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good vision</t>
  </si>
  <si>
    <t xml:space="preserve">not so good</t>
  </si>
  <si>
    <t xml:space="preserve">red test</t>
  </si>
  <si>
    <t xml:space="preserve">black test</t>
  </si>
  <si>
    <t xml:space="preserve">total</t>
  </si>
  <si>
    <t xml:space="preserve">red-black</t>
  </si>
  <si>
    <t xml:space="preserve">Andrew B.</t>
  </si>
  <si>
    <t xml:space="preserve">Paul</t>
  </si>
  <si>
    <t xml:space="preserve">Ben</t>
  </si>
  <si>
    <t xml:space="preserve">Glenn</t>
  </si>
  <si>
    <t xml:space="preserve">Williams</t>
  </si>
  <si>
    <t xml:space="preserve">Henry</t>
  </si>
  <si>
    <t xml:space="preserve">Chris</t>
  </si>
  <si>
    <t xml:space="preserve">Alex</t>
  </si>
  <si>
    <t xml:space="preserve">Clay</t>
  </si>
  <si>
    <t xml:space="preserve">Greg</t>
  </si>
  <si>
    <t xml:space="preserve">Christian</t>
  </si>
  <si>
    <t xml:space="preserve">Kenny</t>
  </si>
  <si>
    <t xml:space="preserve">Mr. Hansen</t>
  </si>
  <si>
    <t xml:space="preserve">Jeffrey</t>
  </si>
  <si>
    <t xml:space="preserve">John</t>
  </si>
  <si>
    <t xml:space="preserve">"GOOD" vision results</t>
  </si>
  <si>
    <t xml:space="preserve">mean</t>
  </si>
  <si>
    <t xml:space="preserve">s.d.</t>
  </si>
  <si>
    <t xml:space="preserve">min</t>
  </si>
  <si>
    <t xml:space="preserve">Q1</t>
  </si>
  <si>
    <t xml:space="preserve">med</t>
  </si>
  <si>
    <t xml:space="preserve">Q3</t>
  </si>
  <si>
    <t xml:space="preserve">max</t>
  </si>
  <si>
    <t xml:space="preserve">"NOT SO GOOD" vision results</t>
  </si>
  <si>
    <t xml:space="preserve">overall result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2" style="0" width="12.7"/>
    <col collapsed="false" customWidth="true" hidden="false" outlineLevel="0" max="4" min="4" style="0" width="14.28"/>
  </cols>
  <sheetData>
    <row r="1" customFormat="false" ht="12.75" hidden="false" customHeight="false" outlineLevel="0" collapsed="false">
      <c r="B1" s="0" t="s">
        <v>0</v>
      </c>
      <c r="C1" s="0" t="s">
        <v>1</v>
      </c>
      <c r="E1" s="0" t="s">
        <v>2</v>
      </c>
      <c r="F1" s="0" t="s">
        <v>3</v>
      </c>
      <c r="G1" s="0" t="s">
        <v>4</v>
      </c>
      <c r="H1" s="0" t="s">
        <v>5</v>
      </c>
    </row>
    <row r="2" customFormat="false" ht="12.75" hidden="false" customHeight="false" outlineLevel="0" collapsed="false">
      <c r="A2" s="0" t="s">
        <v>6</v>
      </c>
      <c r="B2" s="0" t="n">
        <v>1</v>
      </c>
      <c r="D2" s="0" t="str">
        <f aca="false">IF(B2=1,"GOOD","NOT SO GOOD")</f>
        <v>GOOD</v>
      </c>
      <c r="E2" s="0" t="n">
        <v>13</v>
      </c>
      <c r="F2" s="0" t="n">
        <v>11</v>
      </c>
      <c r="G2" s="0" t="n">
        <f aca="false">F2+E2</f>
        <v>24</v>
      </c>
      <c r="H2" s="0" t="n">
        <f aca="false">E2-F2</f>
        <v>2</v>
      </c>
    </row>
    <row r="3" customFormat="false" ht="12.75" hidden="false" customHeight="false" outlineLevel="0" collapsed="false">
      <c r="A3" s="0" t="s">
        <v>7</v>
      </c>
      <c r="B3" s="0" t="n">
        <v>1</v>
      </c>
      <c r="D3" s="0" t="str">
        <f aca="false">IF(B3=1,"GOOD","NOT SO GOOD")</f>
        <v>GOOD</v>
      </c>
      <c r="E3" s="0" t="n">
        <v>7</v>
      </c>
      <c r="F3" s="0" t="n">
        <v>9</v>
      </c>
      <c r="G3" s="0" t="n">
        <f aca="false">F3+E3</f>
        <v>16</v>
      </c>
      <c r="H3" s="0" t="n">
        <f aca="false">E3-F3</f>
        <v>-2</v>
      </c>
    </row>
    <row r="4" customFormat="false" ht="12.75" hidden="false" customHeight="false" outlineLevel="0" collapsed="false">
      <c r="A4" s="0" t="s">
        <v>8</v>
      </c>
      <c r="B4" s="0" t="n">
        <v>1</v>
      </c>
      <c r="D4" s="0" t="str">
        <f aca="false">IF(B4=1,"GOOD","NOT SO GOOD")</f>
        <v>GOOD</v>
      </c>
      <c r="E4" s="0" t="n">
        <v>10</v>
      </c>
      <c r="F4" s="0" t="n">
        <v>10</v>
      </c>
      <c r="G4" s="0" t="n">
        <f aca="false">F4+E4</f>
        <v>20</v>
      </c>
      <c r="H4" s="0" t="n">
        <f aca="false">E4-F4</f>
        <v>0</v>
      </c>
    </row>
    <row r="5" customFormat="false" ht="12.75" hidden="false" customHeight="false" outlineLevel="0" collapsed="false">
      <c r="A5" s="0" t="s">
        <v>9</v>
      </c>
      <c r="B5" s="0" t="n">
        <v>1</v>
      </c>
      <c r="D5" s="0" t="str">
        <f aca="false">IF(B5=1,"GOOD","NOT SO GOOD")</f>
        <v>GOOD</v>
      </c>
      <c r="E5" s="0" t="n">
        <v>10</v>
      </c>
      <c r="F5" s="0" t="n">
        <v>7</v>
      </c>
      <c r="G5" s="0" t="n">
        <f aca="false">F5+E5</f>
        <v>17</v>
      </c>
      <c r="H5" s="0" t="n">
        <f aca="false">E5-F5</f>
        <v>3</v>
      </c>
    </row>
    <row r="6" customFormat="false" ht="12.75" hidden="false" customHeight="false" outlineLevel="0" collapsed="false">
      <c r="A6" s="0" t="s">
        <v>10</v>
      </c>
      <c r="B6" s="0" t="n">
        <v>1</v>
      </c>
      <c r="D6" s="0" t="str">
        <f aca="false">IF(B6=1,"GOOD","NOT SO GOOD")</f>
        <v>GOOD</v>
      </c>
      <c r="E6" s="0" t="n">
        <v>9</v>
      </c>
      <c r="F6" s="0" t="n">
        <v>3</v>
      </c>
      <c r="G6" s="0" t="n">
        <f aca="false">F6+E6</f>
        <v>12</v>
      </c>
      <c r="H6" s="0" t="n">
        <f aca="false">E6-F6</f>
        <v>6</v>
      </c>
    </row>
    <row r="7" customFormat="false" ht="12.75" hidden="false" customHeight="false" outlineLevel="0" collapsed="false">
      <c r="A7" s="0" t="s">
        <v>11</v>
      </c>
      <c r="B7" s="0" t="n">
        <v>1</v>
      </c>
      <c r="D7" s="0" t="str">
        <f aca="false">IF(B7=1,"GOOD","NOT SO GOOD")</f>
        <v>GOOD</v>
      </c>
      <c r="E7" s="0" t="n">
        <v>4</v>
      </c>
      <c r="F7" s="0" t="n">
        <v>10</v>
      </c>
      <c r="G7" s="0" t="n">
        <f aca="false">F7+E7</f>
        <v>14</v>
      </c>
      <c r="H7" s="0" t="n">
        <f aca="false">E7-F7</f>
        <v>-6</v>
      </c>
    </row>
    <row r="8" customFormat="false" ht="12.75" hidden="false" customHeight="false" outlineLevel="0" collapsed="false">
      <c r="A8" s="0" t="s">
        <v>12</v>
      </c>
      <c r="B8" s="0" t="n">
        <v>1</v>
      </c>
      <c r="D8" s="0" t="str">
        <f aca="false">IF(B8=1,"GOOD","NOT SO GOOD")</f>
        <v>GOOD</v>
      </c>
      <c r="E8" s="0" t="n">
        <v>13</v>
      </c>
      <c r="F8" s="0" t="n">
        <v>9</v>
      </c>
      <c r="G8" s="0" t="n">
        <f aca="false">F8+E8</f>
        <v>22</v>
      </c>
      <c r="H8" s="0" t="n">
        <f aca="false">E8-F8</f>
        <v>4</v>
      </c>
    </row>
    <row r="9" customFormat="false" ht="12.75" hidden="false" customHeight="false" outlineLevel="0" collapsed="false">
      <c r="A9" s="0" t="s">
        <v>13</v>
      </c>
      <c r="B9" s="0" t="n">
        <v>1</v>
      </c>
      <c r="D9" s="0" t="str">
        <f aca="false">IF(B9=1,"GOOD","NOT SO GOOD")</f>
        <v>GOOD</v>
      </c>
      <c r="E9" s="0" t="n">
        <v>12</v>
      </c>
      <c r="F9" s="0" t="n">
        <v>9</v>
      </c>
      <c r="G9" s="0" t="n">
        <f aca="false">F9+E9</f>
        <v>21</v>
      </c>
      <c r="H9" s="0" t="n">
        <f aca="false">E9-F9</f>
        <v>3</v>
      </c>
    </row>
    <row r="10" customFormat="false" ht="12.75" hidden="false" customHeight="false" outlineLevel="0" collapsed="false">
      <c r="A10" s="0" t="s">
        <v>14</v>
      </c>
      <c r="C10" s="0" t="n">
        <v>1</v>
      </c>
      <c r="D10" s="0" t="str">
        <f aca="false">IF(B10=1,"GOOD","NOT SO GOOD")</f>
        <v>NOT SO GOOD</v>
      </c>
      <c r="E10" s="0" t="n">
        <v>11</v>
      </c>
      <c r="F10" s="0" t="n">
        <v>9</v>
      </c>
      <c r="G10" s="0" t="n">
        <f aca="false">F10+E10</f>
        <v>20</v>
      </c>
      <c r="H10" s="0" t="n">
        <f aca="false">E10-F10</f>
        <v>2</v>
      </c>
    </row>
    <row r="11" customFormat="false" ht="12.75" hidden="false" customHeight="false" outlineLevel="0" collapsed="false">
      <c r="A11" s="0" t="s">
        <v>15</v>
      </c>
      <c r="C11" s="0" t="n">
        <v>1</v>
      </c>
      <c r="D11" s="0" t="str">
        <f aca="false">IF(B11=1,"GOOD","NOT SO GOOD")</f>
        <v>NOT SO GOOD</v>
      </c>
      <c r="E11" s="0" t="n">
        <v>13</v>
      </c>
      <c r="F11" s="0" t="n">
        <v>12</v>
      </c>
      <c r="G11" s="0" t="n">
        <f aca="false">F11+E11</f>
        <v>25</v>
      </c>
      <c r="H11" s="0" t="n">
        <f aca="false">E11-F11</f>
        <v>1</v>
      </c>
    </row>
    <row r="12" customFormat="false" ht="12.75" hidden="false" customHeight="false" outlineLevel="0" collapsed="false">
      <c r="A12" s="0" t="s">
        <v>16</v>
      </c>
      <c r="C12" s="0" t="n">
        <v>1</v>
      </c>
      <c r="D12" s="0" t="str">
        <f aca="false">IF(B12=1,"GOOD","NOT SO GOOD")</f>
        <v>NOT SO GOOD</v>
      </c>
      <c r="E12" s="0" t="n">
        <v>11</v>
      </c>
      <c r="F12" s="0" t="n">
        <v>5</v>
      </c>
      <c r="G12" s="0" t="n">
        <f aca="false">F12+E12</f>
        <v>16</v>
      </c>
      <c r="H12" s="0" t="n">
        <f aca="false">E12-F12</f>
        <v>6</v>
      </c>
    </row>
    <row r="13" customFormat="false" ht="12.75" hidden="false" customHeight="false" outlineLevel="0" collapsed="false">
      <c r="A13" s="0" t="s">
        <v>17</v>
      </c>
      <c r="C13" s="0" t="n">
        <v>1</v>
      </c>
      <c r="D13" s="0" t="str">
        <f aca="false">IF(B13=1,"GOOD","NOT SO GOOD")</f>
        <v>NOT SO GOOD</v>
      </c>
      <c r="E13" s="0" t="n">
        <v>12</v>
      </c>
      <c r="F13" s="0" t="n">
        <v>3</v>
      </c>
      <c r="G13" s="0" t="n">
        <f aca="false">F13+E13</f>
        <v>15</v>
      </c>
      <c r="H13" s="0" t="n">
        <f aca="false">E13-F13</f>
        <v>9</v>
      </c>
    </row>
    <row r="14" customFormat="false" ht="12.75" hidden="false" customHeight="false" outlineLevel="0" collapsed="false">
      <c r="A14" s="0" t="s">
        <v>18</v>
      </c>
      <c r="C14" s="0" t="n">
        <v>1</v>
      </c>
      <c r="D14" s="0" t="str">
        <f aca="false">IF(B14=1,"GOOD","NOT SO GOOD")</f>
        <v>NOT SO GOOD</v>
      </c>
      <c r="E14" s="0" t="n">
        <v>4</v>
      </c>
      <c r="F14" s="0" t="n">
        <v>10</v>
      </c>
      <c r="G14" s="0" t="n">
        <f aca="false">F14+E14</f>
        <v>14</v>
      </c>
      <c r="H14" s="0" t="n">
        <f aca="false">E14-F14</f>
        <v>-6</v>
      </c>
    </row>
    <row r="15" customFormat="false" ht="12.75" hidden="false" customHeight="false" outlineLevel="0" collapsed="false">
      <c r="A15" s="0" t="s">
        <v>19</v>
      </c>
      <c r="C15" s="0" t="n">
        <v>1</v>
      </c>
      <c r="D15" s="0" t="str">
        <f aca="false">IF(B15=1,"GOOD","NOT SO GOOD")</f>
        <v>NOT SO GOOD</v>
      </c>
      <c r="E15" s="0" t="n">
        <v>5</v>
      </c>
      <c r="F15" s="0" t="n">
        <v>10</v>
      </c>
      <c r="G15" s="0" t="n">
        <f aca="false">F15+E15</f>
        <v>15</v>
      </c>
      <c r="H15" s="0" t="n">
        <f aca="false">E15-F15</f>
        <v>-5</v>
      </c>
    </row>
    <row r="16" customFormat="false" ht="12.75" hidden="false" customHeight="false" outlineLevel="0" collapsed="false">
      <c r="A16" s="0" t="s">
        <v>20</v>
      </c>
      <c r="C16" s="0" t="n">
        <v>1</v>
      </c>
      <c r="D16" s="0" t="str">
        <f aca="false">IF(B16=1,"GOOD","NOT SO GOOD")</f>
        <v>NOT SO GOOD</v>
      </c>
      <c r="E16" s="0" t="n">
        <v>13</v>
      </c>
      <c r="F16" s="0" t="n">
        <v>13</v>
      </c>
      <c r="G16" s="0" t="n">
        <f aca="false">F16+E16</f>
        <v>26</v>
      </c>
      <c r="H16" s="0" t="n">
        <f aca="false">E16-F16</f>
        <v>0</v>
      </c>
    </row>
    <row r="17" customFormat="false" ht="12.75" hidden="false" customHeight="false" outlineLevel="0" collapsed="false">
      <c r="A17" s="1"/>
      <c r="B17" s="1"/>
      <c r="C17" s="2" t="s">
        <v>21</v>
      </c>
      <c r="D17" s="2" t="s">
        <v>22</v>
      </c>
      <c r="E17" s="1" t="n">
        <f aca="false">AVERAGE(E$2:E$9)</f>
        <v>9.75</v>
      </c>
      <c r="F17" s="1" t="n">
        <f aca="false">AVERAGE(F$2:F$9)</f>
        <v>8.5</v>
      </c>
      <c r="G17" s="1" t="n">
        <f aca="false">AVERAGE(G$2:G$9)</f>
        <v>18.25</v>
      </c>
      <c r="H17" s="1" t="n">
        <f aca="false">AVERAGE(H$2:H$9)</f>
        <v>1.25</v>
      </c>
    </row>
    <row r="18" customFormat="false" ht="12.75" hidden="false" customHeight="false" outlineLevel="0" collapsed="false">
      <c r="A18" s="1"/>
      <c r="B18" s="1"/>
      <c r="C18" s="1"/>
      <c r="D18" s="2" t="s">
        <v>23</v>
      </c>
      <c r="E18" s="1" t="n">
        <f aca="false">STDEV(E$2:E$9)</f>
        <v>3.10529501704059</v>
      </c>
      <c r="F18" s="1" t="n">
        <f aca="false">STDEV(F$2:F$9)</f>
        <v>2.50713268211203</v>
      </c>
      <c r="G18" s="1" t="n">
        <f aca="false">STDEV(G$2:G$9)</f>
        <v>4.16619044897648</v>
      </c>
      <c r="H18" s="1" t="n">
        <f aca="false">STDEV(H$2:H$9)</f>
        <v>3.80788655293195</v>
      </c>
    </row>
    <row r="19" customFormat="false" ht="12.75" hidden="false" customHeight="false" outlineLevel="0" collapsed="false">
      <c r="A19" s="1"/>
      <c r="B19" s="1"/>
      <c r="C19" s="1"/>
      <c r="D19" s="2"/>
      <c r="E19" s="1"/>
      <c r="F19" s="1"/>
      <c r="G19" s="1"/>
      <c r="H19" s="1"/>
    </row>
    <row r="20" customFormat="false" ht="12.75" hidden="false" customHeight="false" outlineLevel="0" collapsed="false">
      <c r="A20" s="1"/>
      <c r="B20" s="1"/>
      <c r="C20" s="1"/>
      <c r="D20" s="2" t="s">
        <v>24</v>
      </c>
      <c r="E20" s="1" t="n">
        <f aca="false">MIN(E$2:E$9)</f>
        <v>4</v>
      </c>
      <c r="F20" s="1" t="n">
        <f aca="false">MIN(F$2:F$9)</f>
        <v>3</v>
      </c>
      <c r="G20" s="1" t="n">
        <f aca="false">MIN(G$2:G$9)</f>
        <v>12</v>
      </c>
      <c r="H20" s="1" t="n">
        <f aca="false">MIN(H$2:H$9)</f>
        <v>-6</v>
      </c>
    </row>
    <row r="21" customFormat="false" ht="12.75" hidden="false" customHeight="false" outlineLevel="0" collapsed="false">
      <c r="A21" s="1"/>
      <c r="B21" s="1"/>
      <c r="C21" s="1"/>
      <c r="D21" s="2" t="s">
        <v>25</v>
      </c>
      <c r="E21" s="1" t="n">
        <f aca="false">QUARTILE(E$2:E$9,1)</f>
        <v>8.5</v>
      </c>
      <c r="F21" s="1" t="n">
        <f aca="false">QUARTILE(F$2:F$9,1)</f>
        <v>8.5</v>
      </c>
      <c r="G21" s="1" t="n">
        <f aca="false">QUARTILE(G$2:G$9,1)</f>
        <v>15.5</v>
      </c>
      <c r="H21" s="1" t="n">
        <f aca="false">QUARTILE(H$2:H$9,1)</f>
        <v>-0.5</v>
      </c>
    </row>
    <row r="22" customFormat="false" ht="12.75" hidden="false" customHeight="false" outlineLevel="0" collapsed="false">
      <c r="A22" s="1"/>
      <c r="B22" s="1"/>
      <c r="C22" s="1"/>
      <c r="D22" s="2" t="s">
        <v>26</v>
      </c>
      <c r="E22" s="1" t="n">
        <f aca="false">MEDIAN(E$2:E$9)</f>
        <v>10</v>
      </c>
      <c r="F22" s="1" t="n">
        <f aca="false">MEDIAN(F$2:F$9)</f>
        <v>9</v>
      </c>
      <c r="G22" s="1" t="n">
        <f aca="false">MEDIAN(G$2:G$9)</f>
        <v>18.5</v>
      </c>
      <c r="H22" s="1" t="n">
        <f aca="false">MEDIAN(H$2:H$9)</f>
        <v>2.5</v>
      </c>
    </row>
    <row r="23" customFormat="false" ht="12.75" hidden="false" customHeight="false" outlineLevel="0" collapsed="false">
      <c r="A23" s="1"/>
      <c r="B23" s="1"/>
      <c r="C23" s="1"/>
      <c r="D23" s="2" t="s">
        <v>27</v>
      </c>
      <c r="E23" s="1" t="n">
        <f aca="false">QUARTILE(E$2:E$9,3)</f>
        <v>12.25</v>
      </c>
      <c r="F23" s="1" t="n">
        <f aca="false">QUARTILE(F$2:F$9,3)</f>
        <v>10</v>
      </c>
      <c r="G23" s="1" t="n">
        <f aca="false">QUARTILE(G$2:G$9,3)</f>
        <v>21.25</v>
      </c>
      <c r="H23" s="1" t="n">
        <f aca="false">QUARTILE(H$2:H$9,3)</f>
        <v>3.25</v>
      </c>
    </row>
    <row r="24" customFormat="false" ht="12.75" hidden="false" customHeight="false" outlineLevel="0" collapsed="false">
      <c r="A24" s="1"/>
      <c r="B24" s="1"/>
      <c r="C24" s="1"/>
      <c r="D24" s="2" t="s">
        <v>28</v>
      </c>
      <c r="E24" s="1" t="n">
        <f aca="false">MAX(E$2:E$9)</f>
        <v>13</v>
      </c>
      <c r="F24" s="1" t="n">
        <f aca="false">MAX(F$2:F$9)</f>
        <v>11</v>
      </c>
      <c r="G24" s="1" t="n">
        <f aca="false">MAX(G$2:G$9)</f>
        <v>24</v>
      </c>
      <c r="H24" s="1" t="n">
        <f aca="false">MAX(H$2:H$9)</f>
        <v>6</v>
      </c>
    </row>
    <row r="26" customFormat="false" ht="12.75" hidden="false" customHeight="false" outlineLevel="0" collapsed="false">
      <c r="A26" s="3"/>
      <c r="B26" s="3"/>
      <c r="C26" s="4" t="s">
        <v>29</v>
      </c>
      <c r="D26" s="4" t="s">
        <v>22</v>
      </c>
      <c r="E26" s="3" t="n">
        <f aca="false">AVERAGE(E$10:E$16)</f>
        <v>9.85714285714286</v>
      </c>
      <c r="F26" s="3" t="n">
        <f aca="false">AVERAGE(F$10:F$16)</f>
        <v>8.85714285714286</v>
      </c>
      <c r="G26" s="3" t="n">
        <f aca="false">AVERAGE(G$10:G$16)</f>
        <v>18.7142857142857</v>
      </c>
      <c r="H26" s="3" t="n">
        <f aca="false">AVERAGE(H$10:H$16)</f>
        <v>1</v>
      </c>
    </row>
    <row r="27" customFormat="false" ht="12.75" hidden="false" customHeight="false" outlineLevel="0" collapsed="false">
      <c r="A27" s="3"/>
      <c r="B27" s="3"/>
      <c r="C27" s="3"/>
      <c r="D27" s="4" t="s">
        <v>23</v>
      </c>
      <c r="E27" s="3" t="n">
        <f aca="false">STDEV(E$10:E$16)</f>
        <v>3.76069902316805</v>
      </c>
      <c r="F27" s="3" t="n">
        <f aca="false">STDEV(F$10:F$16)</f>
        <v>3.62530786869986</v>
      </c>
      <c r="G27" s="3" t="n">
        <f aca="false">STDEV(G$10:G$16)</f>
        <v>5.02375310282017</v>
      </c>
      <c r="H27" s="3" t="n">
        <f aca="false">STDEV(H$10:H$16)</f>
        <v>5.41602560309064</v>
      </c>
    </row>
    <row r="28" customFormat="false" ht="12.75" hidden="false" customHeight="false" outlineLevel="0" collapsed="false">
      <c r="A28" s="3"/>
      <c r="B28" s="3"/>
      <c r="C28" s="3"/>
      <c r="D28" s="4"/>
      <c r="E28" s="3"/>
      <c r="F28" s="3"/>
      <c r="G28" s="3"/>
      <c r="H28" s="3"/>
    </row>
    <row r="29" customFormat="false" ht="12.75" hidden="false" customHeight="false" outlineLevel="0" collapsed="false">
      <c r="A29" s="3"/>
      <c r="B29" s="3"/>
      <c r="C29" s="3"/>
      <c r="D29" s="4" t="s">
        <v>24</v>
      </c>
      <c r="E29" s="3" t="n">
        <f aca="false">MIN(E$10:E$16)</f>
        <v>4</v>
      </c>
      <c r="F29" s="3" t="n">
        <f aca="false">MIN(F$10:F$16)</f>
        <v>3</v>
      </c>
      <c r="G29" s="3" t="n">
        <f aca="false">MIN(G$10:G$16)</f>
        <v>14</v>
      </c>
      <c r="H29" s="3" t="n">
        <f aca="false">MIN(H$10:H$16)</f>
        <v>-6</v>
      </c>
    </row>
    <row r="30" customFormat="false" ht="12.75" hidden="false" customHeight="false" outlineLevel="0" collapsed="false">
      <c r="A30" s="3"/>
      <c r="B30" s="3"/>
      <c r="C30" s="3"/>
      <c r="D30" s="4" t="s">
        <v>25</v>
      </c>
      <c r="E30" s="3" t="n">
        <f aca="false">QUARTILE(E$10:E$16,1)</f>
        <v>8</v>
      </c>
      <c r="F30" s="3" t="n">
        <f aca="false">QUARTILE(F$10:F$16,1)</f>
        <v>7</v>
      </c>
      <c r="G30" s="3" t="n">
        <f aca="false">QUARTILE(G$10:G$16,1)</f>
        <v>15</v>
      </c>
      <c r="H30" s="3" t="n">
        <f aca="false">QUARTILE(H$10:H$16,1)</f>
        <v>-2.5</v>
      </c>
    </row>
    <row r="31" customFormat="false" ht="12.75" hidden="false" customHeight="false" outlineLevel="0" collapsed="false">
      <c r="A31" s="3"/>
      <c r="B31" s="3"/>
      <c r="C31" s="3"/>
      <c r="D31" s="4" t="s">
        <v>26</v>
      </c>
      <c r="E31" s="3" t="n">
        <f aca="false">MEDIAN(E$10:E$16)</f>
        <v>11</v>
      </c>
      <c r="F31" s="3" t="n">
        <f aca="false">MEDIAN(F$10:F$16)</f>
        <v>10</v>
      </c>
      <c r="G31" s="3" t="n">
        <f aca="false">MEDIAN(G$10:G$16)</f>
        <v>16</v>
      </c>
      <c r="H31" s="3" t="n">
        <f aca="false">MEDIAN(H$10:H$16)</f>
        <v>1</v>
      </c>
    </row>
    <row r="32" customFormat="false" ht="12.75" hidden="false" customHeight="false" outlineLevel="0" collapsed="false">
      <c r="A32" s="3"/>
      <c r="B32" s="3"/>
      <c r="C32" s="3"/>
      <c r="D32" s="4" t="s">
        <v>27</v>
      </c>
      <c r="E32" s="3" t="n">
        <f aca="false">QUARTILE(E$10:E$16,3)</f>
        <v>12.5</v>
      </c>
      <c r="F32" s="3" t="n">
        <f aca="false">QUARTILE(F$10:F$16,3)</f>
        <v>11</v>
      </c>
      <c r="G32" s="3" t="n">
        <f aca="false">QUARTILE(G$10:G$16,3)</f>
        <v>22.5</v>
      </c>
      <c r="H32" s="3" t="n">
        <f aca="false">QUARTILE(H$10:H$16,3)</f>
        <v>4</v>
      </c>
    </row>
    <row r="33" customFormat="false" ht="12.75" hidden="false" customHeight="false" outlineLevel="0" collapsed="false">
      <c r="A33" s="3"/>
      <c r="B33" s="3"/>
      <c r="C33" s="3"/>
      <c r="D33" s="4" t="s">
        <v>28</v>
      </c>
      <c r="E33" s="3" t="n">
        <f aca="false">MAX(E$10:E$16)</f>
        <v>13</v>
      </c>
      <c r="F33" s="3" t="n">
        <f aca="false">MAX(F$10:F$16)</f>
        <v>13</v>
      </c>
      <c r="G33" s="3" t="n">
        <f aca="false">MAX(G$10:G$16)</f>
        <v>26</v>
      </c>
      <c r="H33" s="3" t="n">
        <f aca="false">MAX(H$10:H$16)</f>
        <v>9</v>
      </c>
    </row>
    <row r="35" customFormat="false" ht="12.75" hidden="false" customHeight="false" outlineLevel="0" collapsed="false">
      <c r="A35" s="5"/>
      <c r="B35" s="5"/>
      <c r="C35" s="6" t="s">
        <v>30</v>
      </c>
      <c r="D35" s="6" t="s">
        <v>22</v>
      </c>
      <c r="E35" s="5" t="n">
        <f aca="false">AVERAGE(E$2:E$16)</f>
        <v>9.8</v>
      </c>
      <c r="F35" s="5" t="n">
        <f aca="false">AVERAGE(F$2:F$16)</f>
        <v>8.66666666666667</v>
      </c>
      <c r="G35" s="5" t="n">
        <f aca="false">AVERAGE(G$2:G$16)</f>
        <v>18.4666666666667</v>
      </c>
      <c r="H35" s="5" t="n">
        <f aca="false">AVERAGE(H$2:H$16)</f>
        <v>1.13333333333333</v>
      </c>
    </row>
    <row r="36" customFormat="false" ht="12.75" hidden="false" customHeight="false" outlineLevel="0" collapsed="false">
      <c r="A36" s="5"/>
      <c r="B36" s="5"/>
      <c r="C36" s="5"/>
      <c r="D36" s="6" t="s">
        <v>23</v>
      </c>
      <c r="E36" s="5" t="n">
        <f aca="false">STDEV(E$2:E$16)</f>
        <v>3.29935058545076</v>
      </c>
      <c r="F36" s="5" t="n">
        <f aca="false">STDEV(F$2:F$16)</f>
        <v>2.96808419852332</v>
      </c>
      <c r="G36" s="5" t="n">
        <f aca="false">STDEV(G$2:G$16)</f>
        <v>4.42180743049502</v>
      </c>
      <c r="H36" s="5" t="n">
        <f aca="false">STDEV(H$2:H$16)</f>
        <v>4.45399766929612</v>
      </c>
    </row>
    <row r="37" customFormat="false" ht="12.75" hidden="false" customHeight="false" outlineLevel="0" collapsed="false">
      <c r="A37" s="5"/>
      <c r="B37" s="5"/>
      <c r="C37" s="5"/>
      <c r="D37" s="6"/>
      <c r="E37" s="5"/>
      <c r="F37" s="5"/>
      <c r="G37" s="5"/>
      <c r="H37" s="5"/>
    </row>
    <row r="38" customFormat="false" ht="12.75" hidden="false" customHeight="false" outlineLevel="0" collapsed="false">
      <c r="A38" s="5"/>
      <c r="B38" s="5"/>
      <c r="C38" s="5"/>
      <c r="D38" s="6" t="s">
        <v>24</v>
      </c>
      <c r="E38" s="5" t="n">
        <f aca="false">MIN(E$2:E$16)</f>
        <v>4</v>
      </c>
      <c r="F38" s="5" t="n">
        <f aca="false">MIN(F$2:F$16)</f>
        <v>3</v>
      </c>
      <c r="G38" s="5" t="n">
        <f aca="false">MIN(G$2:G$16)</f>
        <v>12</v>
      </c>
      <c r="H38" s="5" t="n">
        <f aca="false">MIN(H$2:H$16)</f>
        <v>-6</v>
      </c>
    </row>
    <row r="39" customFormat="false" ht="12.75" hidden="false" customHeight="false" outlineLevel="0" collapsed="false">
      <c r="A39" s="5"/>
      <c r="B39" s="5"/>
      <c r="C39" s="5"/>
      <c r="D39" s="6" t="s">
        <v>25</v>
      </c>
      <c r="E39" s="5" t="n">
        <f aca="false">QUARTILE(E$2:E$16,1)</f>
        <v>8</v>
      </c>
      <c r="F39" s="5" t="n">
        <f aca="false">QUARTILE(F$2:F$16,1)</f>
        <v>8</v>
      </c>
      <c r="G39" s="5" t="n">
        <f aca="false">QUARTILE(G$2:G$16,1)</f>
        <v>15</v>
      </c>
      <c r="H39" s="5" t="n">
        <f aca="false">QUARTILE(H$2:H$16,1)</f>
        <v>-1</v>
      </c>
    </row>
    <row r="40" customFormat="false" ht="12.75" hidden="false" customHeight="false" outlineLevel="0" collapsed="false">
      <c r="A40" s="5"/>
      <c r="B40" s="5"/>
      <c r="C40" s="5"/>
      <c r="D40" s="6" t="s">
        <v>26</v>
      </c>
      <c r="E40" s="5" t="n">
        <f aca="false">MEDIAN(E$2:E$16)</f>
        <v>11</v>
      </c>
      <c r="F40" s="5" t="n">
        <f aca="false">MEDIAN(F$2:F$16)</f>
        <v>9</v>
      </c>
      <c r="G40" s="5" t="n">
        <f aca="false">MEDIAN(G$2:G$16)</f>
        <v>17</v>
      </c>
      <c r="H40" s="5" t="n">
        <f aca="false">MEDIAN(H$2:H$16)</f>
        <v>2</v>
      </c>
    </row>
    <row r="41" customFormat="false" ht="12.75" hidden="false" customHeight="false" outlineLevel="0" collapsed="false">
      <c r="A41" s="5"/>
      <c r="B41" s="5"/>
      <c r="C41" s="5"/>
      <c r="D41" s="6" t="s">
        <v>27</v>
      </c>
      <c r="E41" s="5" t="n">
        <f aca="false">QUARTILE(E$2:E$16,3)</f>
        <v>12.5</v>
      </c>
      <c r="F41" s="5" t="n">
        <f aca="false">QUARTILE(F$2:F$16,3)</f>
        <v>10</v>
      </c>
      <c r="G41" s="5" t="n">
        <f aca="false">QUARTILE(G$2:G$16,3)</f>
        <v>21.5</v>
      </c>
      <c r="H41" s="5" t="n">
        <f aca="false">QUARTILE(H$2:H$16,3)</f>
        <v>3.5</v>
      </c>
    </row>
    <row r="42" customFormat="false" ht="12.75" hidden="false" customHeight="false" outlineLevel="0" collapsed="false">
      <c r="A42" s="5"/>
      <c r="B42" s="5"/>
      <c r="C42" s="5"/>
      <c r="D42" s="6" t="s">
        <v>28</v>
      </c>
      <c r="E42" s="5" t="n">
        <f aca="false">MAX(E$2:E$16)</f>
        <v>13</v>
      </c>
      <c r="F42" s="5" t="n">
        <f aca="false">MAX(F$2:F$16)</f>
        <v>13</v>
      </c>
      <c r="G42" s="5" t="n">
        <f aca="false">MAX(G$2:G$16)</f>
        <v>26</v>
      </c>
      <c r="H42" s="5" t="n">
        <f aca="false">MAX(H$2:H$16)</f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31:38Z</dcterms:created>
  <dc:creator>mhansen</dc:creator>
  <dc:description/>
  <dc:language>en-US</dc:language>
  <cp:lastModifiedBy>mhansen</cp:lastModifiedBy>
  <dcterms:modified xsi:type="dcterms:W3CDTF">2006-02-28T21:42:14Z</dcterms:modified>
  <cp:revision>0</cp:revision>
  <dc:subject/>
  <dc:title/>
</cp:coreProperties>
</file>