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Label</t>
  </si>
  <si>
    <t xml:space="preserve">Andrew</t>
  </si>
  <si>
    <t xml:space="preserve">Michael</t>
  </si>
  <si>
    <t xml:space="preserve">Fred</t>
  </si>
  <si>
    <t xml:space="preserve">Cindy</t>
  </si>
  <si>
    <t xml:space="preserve">Sum of UnexcCode</t>
  </si>
  <si>
    <t xml:space="preserve">Date</t>
  </si>
  <si>
    <t xml:space="preserve">Form</t>
  </si>
  <si>
    <t xml:space="preserve">FormMaster</t>
  </si>
  <si>
    <t xml:space="preserve">Name</t>
  </si>
  <si>
    <t xml:space="preserve">Grand Total</t>
  </si>
  <si>
    <t xml:space="preserve">III</t>
  </si>
  <si>
    <t xml:space="preserve">Bennett</t>
  </si>
  <si>
    <t xml:space="preserve">Flintstone, Fred</t>
  </si>
  <si>
    <t xml:space="preserve">Bennett Total</t>
  </si>
  <si>
    <t xml:space="preserve">III Total</t>
  </si>
  <si>
    <t xml:space="preserve">VI</t>
  </si>
  <si>
    <t xml:space="preserve">Hansen, Carl</t>
  </si>
  <si>
    <t xml:space="preserve">Kelley</t>
  </si>
  <si>
    <t xml:space="preserve">Chorba, Christian</t>
  </si>
  <si>
    <t xml:space="preserve">Kelley Total</t>
  </si>
  <si>
    <t xml:space="preserve">Labaree</t>
  </si>
  <si>
    <t xml:space="preserve">Jasinowski, Paul</t>
  </si>
  <si>
    <t xml:space="preserve">Rowe, Chris</t>
  </si>
  <si>
    <t xml:space="preserve">Labaree Total</t>
  </si>
  <si>
    <t xml:space="preserve">VI Total</t>
  </si>
  <si>
    <t xml:space="preserve">Unexc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Baskerville Old Face"/>
      <family val="1"/>
    </font>
    <font>
      <i val="true"/>
      <sz val="20"/>
      <name val="Baskerville Old Face"/>
      <family val="1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1:E10" sheet="Sheet2"/>
  </cacheSource>
  <cacheFields count="5">
    <cacheField name="Name" numFmtId="0">
      <sharedItems count="5">
        <s v="Chorba, Christian"/>
        <s v="Flintstone, Fred"/>
        <s v="Hansen, Carl"/>
        <s v="Jasinowski, Paul"/>
        <s v="Rowe, Chris"/>
      </sharedItems>
    </cacheField>
    <cacheField name="Date" numFmtId="0">
      <sharedItems containsSemiMixedTypes="0" containsNonDate="0" containsDate="1" containsString="0" minDate="2006-01-23T00:00:00" maxDate="2006-01-27T00:00:00" count="5">
        <d v="2006-01-23T00:00:00"/>
        <d v="2006-01-24T00:00:00"/>
        <d v="2006-01-25T00:00:00"/>
        <d v="2006-01-26T00:00:00"/>
        <d v="2006-01-27T00:00:00"/>
      </sharedItems>
    </cacheField>
    <cacheField name="UnexcCode" numFmtId="0">
      <sharedItems containsSemiMixedTypes="0" containsString="0" containsNumber="1" containsInteger="1" minValue="1" maxValue="1" count="1">
        <n v="1"/>
      </sharedItems>
    </cacheField>
    <cacheField name="FormMaster" numFmtId="0">
      <sharedItems count="3">
        <s v="Bennett"/>
        <s v="Kelley"/>
        <s v="Labaree"/>
      </sharedItems>
    </cacheField>
    <cacheField name="Form" numFmtId="0">
      <sharedItems count="2">
        <s v="III"/>
        <s v="VI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1"/>
    <x v="0"/>
    <x v="0"/>
    <x v="0"/>
    <x v="0"/>
  </r>
  <r>
    <x v="4"/>
    <x v="0"/>
    <x v="0"/>
    <x v="2"/>
    <x v="1"/>
  </r>
  <r>
    <x v="3"/>
    <x v="0"/>
    <x v="0"/>
    <x v="2"/>
    <x v="1"/>
  </r>
  <r>
    <x v="2"/>
    <x v="1"/>
    <x v="0"/>
    <x v="0"/>
    <x v="1"/>
  </r>
  <r>
    <x v="0"/>
    <x v="0"/>
    <x v="0"/>
    <x v="1"/>
    <x v="1"/>
  </r>
  <r>
    <x v="0"/>
    <x v="1"/>
    <x v="0"/>
    <x v="1"/>
    <x v="1"/>
  </r>
  <r>
    <x v="0"/>
    <x v="2"/>
    <x v="0"/>
    <x v="1"/>
    <x v="1"/>
  </r>
  <r>
    <x v="0"/>
    <x v="3"/>
    <x v="0"/>
    <x v="1"/>
    <x v="1"/>
  </r>
  <r>
    <x v="0"/>
    <x v="4"/>
    <x v="0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6" firstHeaderRow="2" firstDataRow="2" firstDataCol="3"/>
  <pivotFields count="5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3">
        <item x="0"/>
        <item x="1"/>
        <item t="default"/>
      </items>
    </pivotField>
  </pivotFields>
  <rowFields count="3">
    <field x="4"/>
    <field x="3"/>
    <field x="0"/>
  </rowFields>
  <colFields count="1">
    <field x="1"/>
  </colFields>
  <dataFields count="1">
    <dataField name="Sum of UnexcCode" fld="2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4.99"/>
    <col collapsed="false" customWidth="true" hidden="false" outlineLevel="0" max="4" min="3" style="3" width="12.85"/>
    <col collapsed="false" customWidth="true" hidden="false" outlineLevel="0" max="5" min="5" style="3" width="13.85"/>
    <col collapsed="false" customWidth="false" hidden="false" outlineLevel="0" max="257" min="6" style="3" width="9.14"/>
  </cols>
  <sheetData>
    <row r="1" customFormat="false" ht="26.25" hidden="false" customHeight="false" outlineLevel="0" collapsed="false">
      <c r="A1" s="1" t="s">
        <v>0</v>
      </c>
      <c r="B1" s="2" t="n">
        <v>46</v>
      </c>
      <c r="C1" s="2" t="n">
        <f aca="false">ROUND(B1,3)</f>
        <v>46</v>
      </c>
    </row>
    <row r="2" customFormat="false" ht="26.25" hidden="false" customHeight="false" outlineLevel="0" collapsed="false">
      <c r="A2" s="1" t="s">
        <v>1</v>
      </c>
      <c r="B2" s="2" t="n">
        <v>54</v>
      </c>
      <c r="C2" s="2" t="n">
        <f aca="false">ROUND(B2,3)</f>
        <v>54</v>
      </c>
    </row>
    <row r="3" customFormat="false" ht="26.25" hidden="false" customHeight="false" outlineLevel="0" collapsed="false">
      <c r="A3" s="1" t="s">
        <v>2</v>
      </c>
      <c r="B3" s="2" t="n">
        <v>73.218</v>
      </c>
      <c r="C3" s="2" t="n">
        <f aca="false">ROUND(B3,3)</f>
        <v>73.218</v>
      </c>
    </row>
    <row r="4" customFormat="false" ht="26.25" hidden="false" customHeight="false" outlineLevel="0" collapsed="false">
      <c r="A4" s="1" t="s">
        <v>3</v>
      </c>
      <c r="B4" s="2" t="n">
        <v>0.5555</v>
      </c>
      <c r="C4" s="2" t="n">
        <f aca="false">ROUND(B4,3)</f>
        <v>0.556</v>
      </c>
    </row>
    <row r="5" customFormat="false" ht="26.25" hidden="false" customHeight="false" outlineLevel="0" collapsed="false">
      <c r="A5" s="1" t="s">
        <v>4</v>
      </c>
      <c r="B5" s="2" t="n">
        <v>22</v>
      </c>
      <c r="C5" s="2" t="n">
        <f aca="false">ROUND(B5,3)</f>
        <v>22</v>
      </c>
    </row>
    <row r="6" customFormat="false" ht="26.25" hidden="false" customHeight="false" outlineLevel="0" collapsed="false">
      <c r="A6" s="1" t="n">
        <f aca="false">SUM(A1:A5)</f>
        <v>0</v>
      </c>
      <c r="B6" s="2" t="n">
        <f aca="false">SUM(B1:B5)</f>
        <v>195.7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3.28"/>
    <col collapsed="false" customWidth="true" hidden="false" outlineLevel="0" max="3" min="3" style="0" width="15.41"/>
    <col collapsed="false" customWidth="true" hidden="false" outlineLevel="0" max="8" min="4" style="0" width="7.14"/>
    <col collapsed="false" customWidth="true" hidden="false" outlineLevel="0" max="9" min="9" style="0" width="10.56"/>
  </cols>
  <sheetData>
    <row r="3" customFormat="false" ht="12.75" hidden="false" customHeight="false" outlineLevel="0" collapsed="false">
      <c r="A3" s="4" t="s">
        <v>5</v>
      </c>
      <c r="B3" s="5"/>
      <c r="C3" s="5"/>
      <c r="D3" s="4" t="s">
        <v>6</v>
      </c>
      <c r="E3" s="5"/>
      <c r="F3" s="5"/>
      <c r="G3" s="5"/>
      <c r="H3" s="5"/>
      <c r="I3" s="6"/>
    </row>
    <row r="4" customFormat="false" ht="12.75" hidden="false" customHeight="false" outlineLevel="0" collapsed="false">
      <c r="A4" s="4" t="s">
        <v>7</v>
      </c>
      <c r="B4" s="4" t="s">
        <v>8</v>
      </c>
      <c r="C4" s="4" t="s">
        <v>9</v>
      </c>
      <c r="D4" s="7" t="n">
        <v>38740</v>
      </c>
      <c r="E4" s="8" t="n">
        <v>38741</v>
      </c>
      <c r="F4" s="8" t="n">
        <v>38742</v>
      </c>
      <c r="G4" s="8" t="n">
        <v>38743</v>
      </c>
      <c r="H4" s="8" t="n">
        <v>38744</v>
      </c>
      <c r="I4" s="9" t="s">
        <v>10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4" t="s">
        <v>13</v>
      </c>
      <c r="D5" s="10" t="n">
        <v>1</v>
      </c>
      <c r="E5" s="11"/>
      <c r="F5" s="11"/>
      <c r="G5" s="11"/>
      <c r="H5" s="11"/>
      <c r="I5" s="12" t="n">
        <v>1</v>
      </c>
    </row>
    <row r="6" customFormat="false" ht="12.75" hidden="false" customHeight="false" outlineLevel="0" collapsed="false">
      <c r="A6" s="13"/>
      <c r="B6" s="4" t="s">
        <v>14</v>
      </c>
      <c r="C6" s="5"/>
      <c r="D6" s="10" t="n">
        <v>1</v>
      </c>
      <c r="E6" s="11"/>
      <c r="F6" s="11"/>
      <c r="G6" s="11"/>
      <c r="H6" s="11"/>
      <c r="I6" s="12" t="n">
        <v>1</v>
      </c>
    </row>
    <row r="7" customFormat="false" ht="12.75" hidden="false" customHeight="false" outlineLevel="0" collapsed="false">
      <c r="A7" s="4" t="s">
        <v>15</v>
      </c>
      <c r="B7" s="5"/>
      <c r="C7" s="5"/>
      <c r="D7" s="10" t="n">
        <v>1</v>
      </c>
      <c r="E7" s="11"/>
      <c r="F7" s="11"/>
      <c r="G7" s="11"/>
      <c r="H7" s="11"/>
      <c r="I7" s="12" t="n">
        <v>1</v>
      </c>
    </row>
    <row r="8" customFormat="false" ht="12.75" hidden="false" customHeight="false" outlineLevel="0" collapsed="false">
      <c r="A8" s="4" t="s">
        <v>16</v>
      </c>
      <c r="B8" s="4" t="s">
        <v>12</v>
      </c>
      <c r="C8" s="4" t="s">
        <v>17</v>
      </c>
      <c r="D8" s="10"/>
      <c r="E8" s="11" t="n">
        <v>1</v>
      </c>
      <c r="F8" s="11"/>
      <c r="G8" s="11"/>
      <c r="H8" s="11"/>
      <c r="I8" s="12" t="n">
        <v>1</v>
      </c>
    </row>
    <row r="9" customFormat="false" ht="12.75" hidden="false" customHeight="false" outlineLevel="0" collapsed="false">
      <c r="A9" s="13"/>
      <c r="B9" s="4" t="s">
        <v>14</v>
      </c>
      <c r="C9" s="5"/>
      <c r="D9" s="10"/>
      <c r="E9" s="11" t="n">
        <v>1</v>
      </c>
      <c r="F9" s="11"/>
      <c r="G9" s="11"/>
      <c r="H9" s="11"/>
      <c r="I9" s="12" t="n">
        <v>1</v>
      </c>
    </row>
    <row r="10" customFormat="false" ht="12.75" hidden="false" customHeight="false" outlineLevel="0" collapsed="false">
      <c r="A10" s="13"/>
      <c r="B10" s="4" t="s">
        <v>18</v>
      </c>
      <c r="C10" s="4" t="s">
        <v>19</v>
      </c>
      <c r="D10" s="10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2" t="n">
        <v>5</v>
      </c>
    </row>
    <row r="11" customFormat="false" ht="12.75" hidden="false" customHeight="false" outlineLevel="0" collapsed="false">
      <c r="A11" s="13"/>
      <c r="B11" s="4" t="s">
        <v>20</v>
      </c>
      <c r="C11" s="5"/>
      <c r="D11" s="10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2" t="n">
        <v>5</v>
      </c>
    </row>
    <row r="12" customFormat="false" ht="12.75" hidden="false" customHeight="false" outlineLevel="0" collapsed="false">
      <c r="A12" s="13"/>
      <c r="B12" s="4" t="s">
        <v>21</v>
      </c>
      <c r="C12" s="4" t="s">
        <v>22</v>
      </c>
      <c r="D12" s="10" t="n">
        <v>1</v>
      </c>
      <c r="E12" s="11"/>
      <c r="F12" s="11"/>
      <c r="G12" s="11"/>
      <c r="H12" s="11"/>
      <c r="I12" s="12" t="n">
        <v>1</v>
      </c>
    </row>
    <row r="13" customFormat="false" ht="12.75" hidden="false" customHeight="false" outlineLevel="0" collapsed="false">
      <c r="A13" s="13"/>
      <c r="B13" s="13"/>
      <c r="C13" s="14" t="s">
        <v>23</v>
      </c>
      <c r="D13" s="15" t="n">
        <v>1</v>
      </c>
      <c r="E13" s="16"/>
      <c r="F13" s="16"/>
      <c r="G13" s="16"/>
      <c r="H13" s="16"/>
      <c r="I13" s="17" t="n">
        <v>1</v>
      </c>
    </row>
    <row r="14" customFormat="false" ht="12.75" hidden="false" customHeight="false" outlineLevel="0" collapsed="false">
      <c r="A14" s="13"/>
      <c r="B14" s="4" t="s">
        <v>24</v>
      </c>
      <c r="C14" s="5"/>
      <c r="D14" s="10" t="n">
        <v>2</v>
      </c>
      <c r="E14" s="11"/>
      <c r="F14" s="11"/>
      <c r="G14" s="11"/>
      <c r="H14" s="11"/>
      <c r="I14" s="12" t="n">
        <v>2</v>
      </c>
    </row>
    <row r="15" customFormat="false" ht="12.75" hidden="false" customHeight="false" outlineLevel="0" collapsed="false">
      <c r="A15" s="4" t="s">
        <v>25</v>
      </c>
      <c r="B15" s="5"/>
      <c r="C15" s="5"/>
      <c r="D15" s="10" t="n">
        <v>3</v>
      </c>
      <c r="E15" s="11" t="n">
        <v>2</v>
      </c>
      <c r="F15" s="11" t="n">
        <v>1</v>
      </c>
      <c r="G15" s="11" t="n">
        <v>1</v>
      </c>
      <c r="H15" s="11" t="n">
        <v>1</v>
      </c>
      <c r="I15" s="12" t="n">
        <v>8</v>
      </c>
    </row>
    <row r="16" customFormat="false" ht="12.75" hidden="false" customHeight="false" outlineLevel="0" collapsed="false">
      <c r="A16" s="18" t="s">
        <v>10</v>
      </c>
      <c r="B16" s="19"/>
      <c r="C16" s="19"/>
      <c r="D16" s="20" t="n">
        <v>4</v>
      </c>
      <c r="E16" s="21" t="n">
        <v>2</v>
      </c>
      <c r="F16" s="21" t="n">
        <v>1</v>
      </c>
      <c r="G16" s="21" t="n">
        <v>1</v>
      </c>
      <c r="H16" s="21" t="n">
        <v>1</v>
      </c>
      <c r="I16" s="22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3" width="31.14"/>
    <col collapsed="false" customWidth="true" hidden="false" outlineLevel="0" max="2" min="2" style="24" width="12.28"/>
    <col collapsed="false" customWidth="true" hidden="false" outlineLevel="0" max="3" min="3" style="23" width="20.56"/>
    <col collapsed="false" customWidth="true" hidden="false" outlineLevel="0" max="4" min="4" style="23" width="21.42"/>
    <col collapsed="false" customWidth="true" hidden="false" outlineLevel="0" max="5" min="5" style="23" width="10.13"/>
    <col collapsed="false" customWidth="false" hidden="false" outlineLevel="0" max="257" min="6" style="23" width="9.14"/>
  </cols>
  <sheetData>
    <row r="1" customFormat="false" ht="23.25" hidden="false" customHeight="false" outlineLevel="0" collapsed="false">
      <c r="A1" s="23" t="s">
        <v>9</v>
      </c>
      <c r="B1" s="24" t="s">
        <v>6</v>
      </c>
      <c r="C1" s="23" t="s">
        <v>26</v>
      </c>
      <c r="D1" s="23" t="s">
        <v>8</v>
      </c>
      <c r="E1" s="23" t="s">
        <v>7</v>
      </c>
    </row>
    <row r="2" customFormat="false" ht="23.25" hidden="false" customHeight="false" outlineLevel="0" collapsed="false">
      <c r="A2" s="23" t="s">
        <v>13</v>
      </c>
      <c r="B2" s="24" t="n">
        <v>38740</v>
      </c>
      <c r="C2" s="23" t="n">
        <v>1</v>
      </c>
      <c r="D2" s="23" t="s">
        <v>12</v>
      </c>
      <c r="E2" s="23" t="s">
        <v>11</v>
      </c>
    </row>
    <row r="3" customFormat="false" ht="23.25" hidden="false" customHeight="false" outlineLevel="0" collapsed="false">
      <c r="A3" s="23" t="s">
        <v>23</v>
      </c>
      <c r="B3" s="24" t="n">
        <v>38740</v>
      </c>
      <c r="C3" s="23" t="n">
        <v>1</v>
      </c>
      <c r="D3" s="23" t="s">
        <v>21</v>
      </c>
      <c r="E3" s="23" t="s">
        <v>16</v>
      </c>
    </row>
    <row r="4" customFormat="false" ht="23.25" hidden="false" customHeight="false" outlineLevel="0" collapsed="false">
      <c r="A4" s="23" t="s">
        <v>22</v>
      </c>
      <c r="B4" s="24" t="n">
        <v>38740</v>
      </c>
      <c r="C4" s="23" t="n">
        <v>1</v>
      </c>
      <c r="D4" s="23" t="s">
        <v>21</v>
      </c>
      <c r="E4" s="23" t="s">
        <v>16</v>
      </c>
    </row>
    <row r="5" customFormat="false" ht="23.25" hidden="false" customHeight="false" outlineLevel="0" collapsed="false">
      <c r="A5" s="23" t="s">
        <v>17</v>
      </c>
      <c r="B5" s="24" t="n">
        <v>38741</v>
      </c>
      <c r="C5" s="23" t="n">
        <v>1</v>
      </c>
      <c r="D5" s="23" t="s">
        <v>12</v>
      </c>
      <c r="E5" s="23" t="s">
        <v>16</v>
      </c>
    </row>
    <row r="6" customFormat="false" ht="23.25" hidden="false" customHeight="false" outlineLevel="0" collapsed="false">
      <c r="A6" s="23" t="s">
        <v>19</v>
      </c>
      <c r="B6" s="24" t="n">
        <v>38740</v>
      </c>
      <c r="C6" s="23" t="n">
        <v>1</v>
      </c>
      <c r="D6" s="23" t="s">
        <v>18</v>
      </c>
      <c r="E6" s="23" t="s">
        <v>16</v>
      </c>
    </row>
    <row r="7" customFormat="false" ht="23.25" hidden="false" customHeight="false" outlineLevel="0" collapsed="false">
      <c r="A7" s="23" t="s">
        <v>19</v>
      </c>
      <c r="B7" s="24" t="n">
        <v>38741</v>
      </c>
      <c r="C7" s="23" t="n">
        <v>1</v>
      </c>
      <c r="D7" s="23" t="s">
        <v>18</v>
      </c>
      <c r="E7" s="23" t="s">
        <v>16</v>
      </c>
    </row>
    <row r="8" customFormat="false" ht="23.25" hidden="false" customHeight="false" outlineLevel="0" collapsed="false">
      <c r="A8" s="23" t="s">
        <v>19</v>
      </c>
      <c r="B8" s="24" t="n">
        <v>38742</v>
      </c>
      <c r="C8" s="23" t="n">
        <v>1</v>
      </c>
      <c r="D8" s="23" t="s">
        <v>18</v>
      </c>
      <c r="E8" s="23" t="s">
        <v>16</v>
      </c>
    </row>
    <row r="9" customFormat="false" ht="23.25" hidden="false" customHeight="false" outlineLevel="0" collapsed="false">
      <c r="A9" s="23" t="s">
        <v>19</v>
      </c>
      <c r="B9" s="24" t="n">
        <v>38743</v>
      </c>
      <c r="C9" s="23" t="n">
        <v>1</v>
      </c>
      <c r="D9" s="23" t="s">
        <v>18</v>
      </c>
      <c r="E9" s="23" t="s">
        <v>16</v>
      </c>
    </row>
    <row r="10" customFormat="false" ht="23.25" hidden="false" customHeight="false" outlineLevel="0" collapsed="false">
      <c r="A10" s="23" t="s">
        <v>19</v>
      </c>
      <c r="B10" s="24" t="n">
        <v>38744</v>
      </c>
      <c r="C10" s="23" t="n">
        <v>1</v>
      </c>
      <c r="D10" s="23" t="s">
        <v>18</v>
      </c>
      <c r="E10" s="2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true">INT(RAND()*1000)</f>
        <v>813</v>
      </c>
      <c r="B1" s="0" t="str">
        <f aca="false">IF(A1&lt;313,"HIT","OUT")</f>
        <v>OUT</v>
      </c>
      <c r="C1" s="0" t="n">
        <f aca="false">COUNTIF(B1:B33,"HIT")</f>
        <v>7</v>
      </c>
      <c r="D1" s="0" t="n">
        <f aca="false">COUNTIF(C1:C6000,0)</f>
        <v>0</v>
      </c>
    </row>
    <row r="2" customFormat="false" ht="12.75" hidden="false" customHeight="false" outlineLevel="0" collapsed="false">
      <c r="A2" s="0" t="n">
        <f aca="true">INT(RAND()*1000)</f>
        <v>120</v>
      </c>
      <c r="B2" s="0" t="str">
        <f aca="false">IF(A2&lt;313,"HIT","OUT")</f>
        <v>HIT</v>
      </c>
      <c r="C2" s="0" t="n">
        <f aca="false">COUNTIF(B2:B34,"HIT")</f>
        <v>7</v>
      </c>
    </row>
    <row r="3" customFormat="false" ht="12.75" hidden="false" customHeight="false" outlineLevel="0" collapsed="false">
      <c r="A3" s="0" t="n">
        <f aca="true">INT(RAND()*1000)</f>
        <v>191</v>
      </c>
      <c r="B3" s="0" t="str">
        <f aca="false">IF(A3&lt;313,"HIT","OUT")</f>
        <v>HIT</v>
      </c>
      <c r="C3" s="0" t="n">
        <f aca="false">COUNTIF(B3:B35,"HIT")</f>
        <v>6</v>
      </c>
    </row>
    <row r="4" customFormat="false" ht="12.75" hidden="false" customHeight="false" outlineLevel="0" collapsed="false">
      <c r="A4" s="0" t="n">
        <f aca="true">INT(RAND()*1000)</f>
        <v>287</v>
      </c>
      <c r="B4" s="0" t="str">
        <f aca="false">IF(A4&lt;313,"HIT","OUT")</f>
        <v>HIT</v>
      </c>
      <c r="C4" s="0" t="n">
        <f aca="false">COUNTIF(B4:B36,"HIT")</f>
        <v>5</v>
      </c>
    </row>
    <row r="5" customFormat="false" ht="12.75" hidden="false" customHeight="false" outlineLevel="0" collapsed="false">
      <c r="A5" s="0" t="n">
        <f aca="true">INT(RAND()*1000)</f>
        <v>445</v>
      </c>
      <c r="B5" s="0" t="str">
        <f aca="false">IF(A5&lt;313,"HIT","OUT")</f>
        <v>OUT</v>
      </c>
      <c r="C5" s="0" t="n">
        <f aca="false">COUNTIF(B5:B37,"HIT")</f>
        <v>4</v>
      </c>
    </row>
    <row r="6" customFormat="false" ht="12.75" hidden="false" customHeight="false" outlineLevel="0" collapsed="false">
      <c r="A6" s="0" t="n">
        <f aca="true">INT(RAND()*1000)</f>
        <v>577</v>
      </c>
      <c r="B6" s="0" t="str">
        <f aca="false">IF(A6&lt;313,"HIT","OUT")</f>
        <v>OUT</v>
      </c>
      <c r="C6" s="0" t="n">
        <f aca="false">COUNTIF(B6:B38,"HIT")</f>
        <v>4</v>
      </c>
    </row>
    <row r="7" customFormat="false" ht="12.75" hidden="false" customHeight="false" outlineLevel="0" collapsed="false">
      <c r="A7" s="0" t="n">
        <f aca="true">INT(RAND()*1000)</f>
        <v>304</v>
      </c>
      <c r="B7" s="0" t="str">
        <f aca="false">IF(A7&lt;313,"HIT","OUT")</f>
        <v>HIT</v>
      </c>
      <c r="C7" s="0" t="n">
        <f aca="false">COUNTIF(B7:B39,"HIT")</f>
        <v>4</v>
      </c>
    </row>
    <row r="8" customFormat="false" ht="12.75" hidden="false" customHeight="false" outlineLevel="0" collapsed="false">
      <c r="A8" s="0" t="n">
        <f aca="true">INT(RAND()*1000)</f>
        <v>413</v>
      </c>
      <c r="B8" s="0" t="str">
        <f aca="false">IF(A8&lt;313,"HIT","OUT")</f>
        <v>OUT</v>
      </c>
      <c r="C8" s="0" t="n">
        <f aca="false">COUNTIF(B8:B40,"HIT")</f>
        <v>3</v>
      </c>
    </row>
    <row r="9" customFormat="false" ht="12.75" hidden="false" customHeight="false" outlineLevel="0" collapsed="false">
      <c r="A9" s="0" t="n">
        <f aca="true">INT(RAND()*1000)</f>
        <v>787</v>
      </c>
      <c r="B9" s="0" t="str">
        <f aca="false">IF(A9&lt;313,"HIT","OUT")</f>
        <v>OUT</v>
      </c>
      <c r="C9" s="0" t="n">
        <f aca="false">COUNTIF(B9:B41,"HIT")</f>
        <v>3</v>
      </c>
    </row>
    <row r="10" customFormat="false" ht="12.75" hidden="false" customHeight="false" outlineLevel="0" collapsed="false">
      <c r="A10" s="0" t="n">
        <f aca="true">INT(RAND()*1000)</f>
        <v>487</v>
      </c>
      <c r="B10" s="0" t="str">
        <f aca="false">IF(A10&lt;313,"HIT","OUT")</f>
        <v>OUT</v>
      </c>
      <c r="C10" s="0" t="n">
        <f aca="false">COUNTIF(B10:B42,"HIT")</f>
        <v>4</v>
      </c>
    </row>
    <row r="11" customFormat="false" ht="12.75" hidden="false" customHeight="false" outlineLevel="0" collapsed="false">
      <c r="A11" s="0" t="n">
        <f aca="true">INT(RAND()*1000)</f>
        <v>304</v>
      </c>
      <c r="B11" s="0" t="str">
        <f aca="false">IF(A11&lt;313,"HIT","OUT")</f>
        <v>HIT</v>
      </c>
      <c r="C11" s="0" t="n">
        <f aca="false">COUNTIF(B11:B43,"HIT")</f>
        <v>4</v>
      </c>
    </row>
    <row r="12" customFormat="false" ht="12.75" hidden="false" customHeight="false" outlineLevel="0" collapsed="false">
      <c r="A12" s="0" t="n">
        <f aca="true">INT(RAND()*1000)</f>
        <v>627</v>
      </c>
      <c r="B12" s="0" t="str">
        <f aca="false">IF(A12&lt;313,"HIT","OUT")</f>
        <v>OUT</v>
      </c>
      <c r="C12" s="0" t="n">
        <f aca="false">COUNTIF(B12:B44,"HIT")</f>
        <v>4</v>
      </c>
    </row>
    <row r="13" customFormat="false" ht="12.75" hidden="false" customHeight="false" outlineLevel="0" collapsed="false">
      <c r="A13" s="0" t="n">
        <f aca="true">INT(RAND()*1000)</f>
        <v>433</v>
      </c>
      <c r="B13" s="0" t="str">
        <f aca="false">IF(A13&lt;313,"HIT","OUT")</f>
        <v>OUT</v>
      </c>
      <c r="C13" s="0" t="n">
        <f aca="false">COUNTIF(B13:B45,"HIT")</f>
        <v>4</v>
      </c>
    </row>
    <row r="14" customFormat="false" ht="12.75" hidden="false" customHeight="false" outlineLevel="0" collapsed="false">
      <c r="A14" s="0" t="n">
        <f aca="true">INT(RAND()*1000)</f>
        <v>381</v>
      </c>
      <c r="B14" s="0" t="str">
        <f aca="false">IF(A14&lt;313,"HIT","OUT")</f>
        <v>OUT</v>
      </c>
      <c r="C14" s="0" t="n">
        <f aca="false">COUNTIF(B14:B46,"HIT")</f>
        <v>4</v>
      </c>
    </row>
    <row r="15" customFormat="false" ht="12.75" hidden="false" customHeight="false" outlineLevel="0" collapsed="false">
      <c r="A15" s="0" t="n">
        <f aca="true">INT(RAND()*1000)</f>
        <v>601</v>
      </c>
      <c r="B15" s="0" t="str">
        <f aca="false">IF(A15&lt;313,"HIT","OUT")</f>
        <v>OUT</v>
      </c>
      <c r="C15" s="0" t="n">
        <f aca="false">COUNTIF(B15:B47,"HIT")</f>
        <v>4</v>
      </c>
    </row>
    <row r="16" customFormat="false" ht="12.75" hidden="false" customHeight="false" outlineLevel="0" collapsed="false">
      <c r="A16" s="0" t="n">
        <f aca="true">INT(RAND()*1000)</f>
        <v>530</v>
      </c>
      <c r="B16" s="0" t="str">
        <f aca="false">IF(A16&lt;313,"HIT","OUT")</f>
        <v>OUT</v>
      </c>
      <c r="C16" s="0" t="n">
        <f aca="false">COUNTIF(B16:B48,"HIT")</f>
        <v>5</v>
      </c>
    </row>
    <row r="17" customFormat="false" ht="12.75" hidden="false" customHeight="false" outlineLevel="0" collapsed="false">
      <c r="A17" s="0" t="n">
        <f aca="true">INT(RAND()*1000)</f>
        <v>36</v>
      </c>
      <c r="B17" s="0" t="str">
        <f aca="false">IF(A17&lt;313,"HIT","OUT")</f>
        <v>HIT</v>
      </c>
      <c r="C17" s="0" t="n">
        <f aca="false">COUNTIF(B17:B49,"HIT")</f>
        <v>5</v>
      </c>
    </row>
    <row r="18" customFormat="false" ht="12.75" hidden="false" customHeight="false" outlineLevel="0" collapsed="false">
      <c r="A18" s="0" t="n">
        <f aca="true">INT(RAND()*1000)</f>
        <v>565</v>
      </c>
      <c r="B18" s="0" t="str">
        <f aca="false">IF(A18&lt;313,"HIT","OUT")</f>
        <v>OUT</v>
      </c>
      <c r="C18" s="0" t="n">
        <f aca="false">COUNTIF(B18:B50,"HIT")</f>
        <v>5</v>
      </c>
    </row>
    <row r="19" customFormat="false" ht="12.75" hidden="false" customHeight="false" outlineLevel="0" collapsed="false">
      <c r="A19" s="0" t="n">
        <f aca="true">INT(RAND()*1000)</f>
        <v>931</v>
      </c>
      <c r="B19" s="0" t="str">
        <f aca="false">IF(A19&lt;313,"HIT","OUT")</f>
        <v>OUT</v>
      </c>
      <c r="C19" s="0" t="n">
        <f aca="false">COUNTIF(B19:B51,"HIT")</f>
        <v>5</v>
      </c>
    </row>
    <row r="20" customFormat="false" ht="12.75" hidden="false" customHeight="false" outlineLevel="0" collapsed="false">
      <c r="A20" s="0" t="n">
        <f aca="true">INT(RAND()*1000)</f>
        <v>169</v>
      </c>
      <c r="B20" s="0" t="str">
        <f aca="false">IF(A20&lt;313,"HIT","OUT")</f>
        <v>HIT</v>
      </c>
      <c r="C20" s="0" t="n">
        <f aca="false">COUNTIF(B20:B52,"HIT")</f>
        <v>5</v>
      </c>
    </row>
    <row r="21" customFormat="false" ht="12.75" hidden="false" customHeight="false" outlineLevel="0" collapsed="false">
      <c r="A21" s="0" t="n">
        <f aca="true">INT(RAND()*1000)</f>
        <v>688</v>
      </c>
      <c r="B21" s="0" t="str">
        <f aca="false">IF(A21&lt;313,"HIT","OUT")</f>
        <v>OUT</v>
      </c>
      <c r="C21" s="0" t="n">
        <f aca="false">COUNTIF(B21:B53,"HIT")</f>
        <v>5</v>
      </c>
    </row>
    <row r="22" customFormat="false" ht="12.75" hidden="false" customHeight="false" outlineLevel="0" collapsed="false">
      <c r="A22" s="0" t="n">
        <f aca="true">INT(RAND()*1000)</f>
        <v>909</v>
      </c>
      <c r="B22" s="0" t="str">
        <f aca="false">IF(A22&lt;313,"HIT","OUT")</f>
        <v>OUT</v>
      </c>
      <c r="C22" s="0" t="n">
        <f aca="false">COUNTIF(B22:B54,"HIT")</f>
        <v>5</v>
      </c>
    </row>
    <row r="23" customFormat="false" ht="12.75" hidden="false" customHeight="false" outlineLevel="0" collapsed="false">
      <c r="A23" s="0" t="n">
        <f aca="true">INT(RAND()*1000)</f>
        <v>641</v>
      </c>
      <c r="B23" s="0" t="str">
        <f aca="false">IF(A23&lt;313,"HIT","OUT")</f>
        <v>OUT</v>
      </c>
      <c r="C23" s="0" t="n">
        <f aca="false">COUNTIF(B23:B55,"HIT")</f>
        <v>5</v>
      </c>
    </row>
    <row r="24" customFormat="false" ht="12.75" hidden="false" customHeight="false" outlineLevel="0" collapsed="false">
      <c r="A24" s="0" t="n">
        <f aca="true">INT(RAND()*1000)</f>
        <v>666</v>
      </c>
      <c r="B24" s="0" t="str">
        <f aca="false">IF(A24&lt;313,"HIT","OUT")</f>
        <v>OUT</v>
      </c>
      <c r="C24" s="0" t="n">
        <f aca="false">COUNTIF(B24:B56,"HIT")</f>
        <v>5</v>
      </c>
    </row>
    <row r="25" customFormat="false" ht="12.75" hidden="false" customHeight="false" outlineLevel="0" collapsed="false">
      <c r="A25" s="0" t="n">
        <f aca="true">INT(RAND()*1000)</f>
        <v>625</v>
      </c>
      <c r="B25" s="0" t="str">
        <f aca="false">IF(A25&lt;313,"HIT","OUT")</f>
        <v>OUT</v>
      </c>
      <c r="C25" s="0" t="n">
        <f aca="false">COUNTIF(B25:B57,"HIT")</f>
        <v>5</v>
      </c>
    </row>
    <row r="26" customFormat="false" ht="12.75" hidden="false" customHeight="false" outlineLevel="0" collapsed="false">
      <c r="A26" s="0" t="n">
        <f aca="true">INT(RAND()*1000)</f>
        <v>718</v>
      </c>
      <c r="B26" s="0" t="str">
        <f aca="false">IF(A26&lt;313,"HIT","OUT")</f>
        <v>OUT</v>
      </c>
      <c r="C26" s="0" t="n">
        <f aca="false">COUNTIF(B26:B58,"HIT")</f>
        <v>5</v>
      </c>
    </row>
    <row r="27" customFormat="false" ht="12.75" hidden="false" customHeight="false" outlineLevel="0" collapsed="false">
      <c r="A27" s="0" t="n">
        <f aca="true">INT(RAND()*1000)</f>
        <v>570</v>
      </c>
      <c r="B27" s="0" t="str">
        <f aca="false">IF(A27&lt;313,"HIT","OUT")</f>
        <v>OUT</v>
      </c>
      <c r="C27" s="0" t="n">
        <f aca="false">COUNTIF(B27:B59,"HIT")</f>
        <v>5</v>
      </c>
    </row>
    <row r="28" customFormat="false" ht="12.75" hidden="false" customHeight="false" outlineLevel="0" collapsed="false">
      <c r="A28" s="0" t="n">
        <f aca="true">INT(RAND()*1000)</f>
        <v>421</v>
      </c>
      <c r="B28" s="0" t="str">
        <f aca="false">IF(A28&lt;313,"HIT","OUT")</f>
        <v>OUT</v>
      </c>
      <c r="C28" s="0" t="n">
        <f aca="false">COUNTIF(B28:B60,"HIT")</f>
        <v>5</v>
      </c>
    </row>
    <row r="29" customFormat="false" ht="12.75" hidden="false" customHeight="false" outlineLevel="0" collapsed="false">
      <c r="A29" s="0" t="n">
        <f aca="true">INT(RAND()*1000)</f>
        <v>422</v>
      </c>
      <c r="B29" s="0" t="str">
        <f aca="false">IF(A29&lt;313,"HIT","OUT")</f>
        <v>OUT</v>
      </c>
      <c r="C29" s="0" t="n">
        <f aca="false">COUNTIF(B29:B61,"HIT")</f>
        <v>5</v>
      </c>
    </row>
    <row r="30" customFormat="false" ht="12.75" hidden="false" customHeight="false" outlineLevel="0" collapsed="false">
      <c r="A30" s="0" t="n">
        <f aca="true">INT(RAND()*1000)</f>
        <v>435</v>
      </c>
      <c r="B30" s="0" t="str">
        <f aca="false">IF(A30&lt;313,"HIT","OUT")</f>
        <v>OUT</v>
      </c>
      <c r="C30" s="0" t="n">
        <f aca="false">COUNTIF(B30:B62,"HIT")</f>
        <v>6</v>
      </c>
    </row>
    <row r="31" customFormat="false" ht="12.75" hidden="false" customHeight="false" outlineLevel="0" collapsed="false">
      <c r="A31" s="0" t="n">
        <f aca="true">INT(RAND()*1000)</f>
        <v>629</v>
      </c>
      <c r="B31" s="0" t="str">
        <f aca="false">IF(A31&lt;313,"HIT","OUT")</f>
        <v>OUT</v>
      </c>
      <c r="C31" s="0" t="n">
        <f aca="false">COUNTIF(B31:B63,"HIT")</f>
        <v>7</v>
      </c>
    </row>
    <row r="32" customFormat="false" ht="12.75" hidden="false" customHeight="false" outlineLevel="0" collapsed="false">
      <c r="A32" s="0" t="n">
        <f aca="true">INT(RAND()*1000)</f>
        <v>349</v>
      </c>
      <c r="B32" s="0" t="str">
        <f aca="false">IF(A32&lt;313,"HIT","OUT")</f>
        <v>OUT</v>
      </c>
      <c r="C32" s="0" t="n">
        <f aca="false">COUNTIF(B32:B64,"HIT")</f>
        <v>7</v>
      </c>
    </row>
    <row r="33" customFormat="false" ht="12.75" hidden="false" customHeight="false" outlineLevel="0" collapsed="false">
      <c r="A33" s="0" t="n">
        <f aca="true">INT(RAND()*1000)</f>
        <v>367</v>
      </c>
      <c r="B33" s="0" t="str">
        <f aca="false">IF(A33&lt;313,"HIT","OUT")</f>
        <v>OUT</v>
      </c>
      <c r="C33" s="0" t="n">
        <f aca="false">COUNTIF(B33:B65,"HIT")</f>
        <v>8</v>
      </c>
    </row>
    <row r="34" customFormat="false" ht="12.75" hidden="false" customHeight="false" outlineLevel="0" collapsed="false">
      <c r="A34" s="0" t="n">
        <f aca="true">INT(RAND()*1000)</f>
        <v>381</v>
      </c>
      <c r="B34" s="0" t="str">
        <f aca="false">IF(A34&lt;313,"HIT","OUT")</f>
        <v>OUT</v>
      </c>
      <c r="C34" s="0" t="n">
        <f aca="false">COUNTIF(B34:B66,"HIT")</f>
        <v>9</v>
      </c>
    </row>
    <row r="35" customFormat="false" ht="12.75" hidden="false" customHeight="false" outlineLevel="0" collapsed="false">
      <c r="A35" s="0" t="n">
        <f aca="true">INT(RAND()*1000)</f>
        <v>494</v>
      </c>
      <c r="B35" s="0" t="str">
        <f aca="false">IF(A35&lt;313,"HIT","OUT")</f>
        <v>OUT</v>
      </c>
      <c r="C35" s="0" t="n">
        <f aca="false">COUNTIF(B35:B67,"HIT")</f>
        <v>9</v>
      </c>
    </row>
    <row r="36" customFormat="false" ht="12.75" hidden="false" customHeight="false" outlineLevel="0" collapsed="false">
      <c r="A36" s="0" t="n">
        <f aca="true">INT(RAND()*1000)</f>
        <v>723</v>
      </c>
      <c r="B36" s="0" t="str">
        <f aca="false">IF(A36&lt;313,"HIT","OUT")</f>
        <v>OUT</v>
      </c>
      <c r="C36" s="0" t="n">
        <f aca="false">COUNTIF(B36:B68,"HIT")</f>
        <v>9</v>
      </c>
    </row>
    <row r="37" customFormat="false" ht="12.75" hidden="false" customHeight="false" outlineLevel="0" collapsed="false">
      <c r="A37" s="0" t="n">
        <f aca="true">INT(RAND()*1000)</f>
        <v>323</v>
      </c>
      <c r="B37" s="0" t="str">
        <f aca="false">IF(A37&lt;313,"HIT","OUT")</f>
        <v>OUT</v>
      </c>
      <c r="C37" s="0" t="n">
        <f aca="false">COUNTIF(B37:B69,"HIT")</f>
        <v>9</v>
      </c>
    </row>
    <row r="38" customFormat="false" ht="12.75" hidden="false" customHeight="false" outlineLevel="0" collapsed="false">
      <c r="A38" s="0" t="n">
        <f aca="true">INT(RAND()*1000)</f>
        <v>568</v>
      </c>
      <c r="B38" s="0" t="str">
        <f aca="false">IF(A38&lt;313,"HIT","OUT")</f>
        <v>OUT</v>
      </c>
      <c r="C38" s="0" t="n">
        <f aca="false">COUNTIF(B38:B70,"HIT")</f>
        <v>9</v>
      </c>
    </row>
    <row r="39" customFormat="false" ht="12.75" hidden="false" customHeight="false" outlineLevel="0" collapsed="false">
      <c r="A39" s="0" t="n">
        <f aca="true">INT(RAND()*1000)</f>
        <v>313</v>
      </c>
      <c r="B39" s="0" t="str">
        <f aca="false">IF(A39&lt;313,"HIT","OUT")</f>
        <v>OUT</v>
      </c>
      <c r="C39" s="0" t="n">
        <f aca="false">COUNTIF(B39:B71,"HIT")</f>
        <v>9</v>
      </c>
    </row>
    <row r="40" customFormat="false" ht="12.75" hidden="false" customHeight="false" outlineLevel="0" collapsed="false">
      <c r="A40" s="0" t="n">
        <f aca="true">INT(RAND()*1000)</f>
        <v>673</v>
      </c>
      <c r="B40" s="0" t="str">
        <f aca="false">IF(A40&lt;313,"HIT","OUT")</f>
        <v>OUT</v>
      </c>
      <c r="C40" s="0" t="n">
        <f aca="false">COUNTIF(B40:B72,"HIT")</f>
        <v>10</v>
      </c>
    </row>
    <row r="41" customFormat="false" ht="12.75" hidden="false" customHeight="false" outlineLevel="0" collapsed="false">
      <c r="A41" s="0" t="n">
        <f aca="true">INT(RAND()*1000)</f>
        <v>814</v>
      </c>
      <c r="B41" s="0" t="str">
        <f aca="false">IF(A41&lt;313,"HIT","OUT")</f>
        <v>OUT</v>
      </c>
      <c r="C41" s="0" t="n">
        <f aca="false">COUNTIF(B41:B73,"HIT")</f>
        <v>10</v>
      </c>
    </row>
    <row r="42" customFormat="false" ht="12.75" hidden="false" customHeight="false" outlineLevel="0" collapsed="false">
      <c r="A42" s="0" t="n">
        <f aca="true">INT(RAND()*1000)</f>
        <v>209</v>
      </c>
      <c r="B42" s="0" t="str">
        <f aca="false">IF(A42&lt;313,"HIT","OUT")</f>
        <v>HIT</v>
      </c>
      <c r="C42" s="0" t="n">
        <f aca="false">COUNTIF(B42:B74,"HIT")</f>
        <v>10</v>
      </c>
    </row>
    <row r="43" customFormat="false" ht="12.75" hidden="false" customHeight="false" outlineLevel="0" collapsed="false">
      <c r="A43" s="0" t="n">
        <f aca="true">INT(RAND()*1000)</f>
        <v>722</v>
      </c>
      <c r="B43" s="0" t="str">
        <f aca="false">IF(A43&lt;313,"HIT","OUT")</f>
        <v>OUT</v>
      </c>
      <c r="C43" s="0" t="n">
        <f aca="false">COUNTIF(B43:B75,"HIT")</f>
        <v>9</v>
      </c>
    </row>
    <row r="44" customFormat="false" ht="12.75" hidden="false" customHeight="false" outlineLevel="0" collapsed="false">
      <c r="A44" s="0" t="n">
        <f aca="true">INT(RAND()*1000)</f>
        <v>177</v>
      </c>
      <c r="B44" s="0" t="str">
        <f aca="false">IF(A44&lt;313,"HIT","OUT")</f>
        <v>HIT</v>
      </c>
      <c r="C44" s="0" t="n">
        <f aca="false">COUNTIF(B44:B76,"HIT")</f>
        <v>9</v>
      </c>
    </row>
    <row r="45" customFormat="false" ht="12.75" hidden="false" customHeight="false" outlineLevel="0" collapsed="false">
      <c r="A45" s="0" t="n">
        <f aca="true">INT(RAND()*1000)</f>
        <v>971</v>
      </c>
      <c r="B45" s="0" t="str">
        <f aca="false">IF(A45&lt;313,"HIT","OUT")</f>
        <v>OUT</v>
      </c>
      <c r="C45" s="0" t="n">
        <f aca="false">COUNTIF(B45:B77,"HIT")</f>
        <v>9</v>
      </c>
    </row>
    <row r="46" customFormat="false" ht="12.75" hidden="false" customHeight="false" outlineLevel="0" collapsed="false">
      <c r="A46" s="0" t="n">
        <f aca="true">INT(RAND()*1000)</f>
        <v>545</v>
      </c>
      <c r="B46" s="0" t="str">
        <f aca="false">IF(A46&lt;313,"HIT","OUT")</f>
        <v>OUT</v>
      </c>
      <c r="C46" s="0" t="n">
        <f aca="false">COUNTIF(B46:B78,"HIT")</f>
        <v>10</v>
      </c>
    </row>
    <row r="47" customFormat="false" ht="12.75" hidden="false" customHeight="false" outlineLevel="0" collapsed="false">
      <c r="A47" s="0" t="n">
        <f aca="true">INT(RAND()*1000)</f>
        <v>697</v>
      </c>
      <c r="B47" s="0" t="str">
        <f aca="false">IF(A47&lt;313,"HIT","OUT")</f>
        <v>OUT</v>
      </c>
      <c r="C47" s="0" t="n">
        <f aca="false">COUNTIF(B47:B79,"HIT")</f>
        <v>10</v>
      </c>
    </row>
    <row r="48" customFormat="false" ht="12.75" hidden="false" customHeight="false" outlineLevel="0" collapsed="false">
      <c r="A48" s="0" t="n">
        <f aca="true">INT(RAND()*1000)</f>
        <v>204</v>
      </c>
      <c r="B48" s="0" t="str">
        <f aca="false">IF(A48&lt;313,"HIT","OUT")</f>
        <v>HIT</v>
      </c>
      <c r="C48" s="0" t="n">
        <f aca="false">COUNTIF(B48:B80,"HIT")</f>
        <v>11</v>
      </c>
    </row>
    <row r="49" customFormat="false" ht="12.75" hidden="false" customHeight="false" outlineLevel="0" collapsed="false">
      <c r="A49" s="0" t="n">
        <f aca="true">INT(RAND()*1000)</f>
        <v>819</v>
      </c>
      <c r="B49" s="0" t="str">
        <f aca="false">IF(A49&lt;313,"HIT","OUT")</f>
        <v>OUT</v>
      </c>
      <c r="C49" s="0" t="n">
        <f aca="false">COUNTIF(B49:B81,"HIT")</f>
        <v>10</v>
      </c>
    </row>
    <row r="50" customFormat="false" ht="12.75" hidden="false" customHeight="false" outlineLevel="0" collapsed="false">
      <c r="A50" s="0" t="n">
        <f aca="true">INT(RAND()*1000)</f>
        <v>18</v>
      </c>
      <c r="B50" s="0" t="str">
        <f aca="false">IF(A50&lt;313,"HIT","OUT")</f>
        <v>HIT</v>
      </c>
      <c r="C50" s="0" t="n">
        <f aca="false">COUNTIF(B50:B82,"HIT")</f>
        <v>10</v>
      </c>
    </row>
    <row r="51" customFormat="false" ht="12.75" hidden="false" customHeight="false" outlineLevel="0" collapsed="false">
      <c r="A51" s="0" t="n">
        <f aca="true">INT(RAND()*1000)</f>
        <v>776</v>
      </c>
      <c r="B51" s="0" t="str">
        <f aca="false">IF(A51&lt;313,"HIT","OUT")</f>
        <v>OUT</v>
      </c>
      <c r="C51" s="0" t="n">
        <f aca="false">COUNTIF(B51:B83,"HIT")</f>
        <v>9</v>
      </c>
    </row>
    <row r="52" customFormat="false" ht="12.75" hidden="false" customHeight="false" outlineLevel="0" collapsed="false">
      <c r="A52" s="0" t="n">
        <f aca="true">INT(RAND()*1000)</f>
        <v>333</v>
      </c>
      <c r="B52" s="0" t="str">
        <f aca="false">IF(A52&lt;313,"HIT","OUT")</f>
        <v>OUT</v>
      </c>
      <c r="C52" s="0" t="n">
        <f aca="false">COUNTIF(B52:B84,"HIT")</f>
        <v>9</v>
      </c>
    </row>
    <row r="53" customFormat="false" ht="12.75" hidden="false" customHeight="false" outlineLevel="0" collapsed="false">
      <c r="A53" s="0" t="n">
        <f aca="true">INT(RAND()*1000)</f>
        <v>212</v>
      </c>
      <c r="B53" s="0" t="str">
        <f aca="false">IF(A53&lt;313,"HIT","OUT")</f>
        <v>HIT</v>
      </c>
      <c r="C53" s="0" t="n">
        <f aca="false">COUNTIF(B53:B85,"HIT")</f>
        <v>9</v>
      </c>
    </row>
    <row r="54" customFormat="false" ht="12.75" hidden="false" customHeight="false" outlineLevel="0" collapsed="false">
      <c r="A54" s="0" t="n">
        <f aca="true">INT(RAND()*1000)</f>
        <v>914</v>
      </c>
      <c r="B54" s="0" t="str">
        <f aca="false">IF(A54&lt;313,"HIT","OUT")</f>
        <v>OUT</v>
      </c>
      <c r="C54" s="0" t="n">
        <f aca="false">COUNTIF(B54:B86,"HIT")</f>
        <v>9</v>
      </c>
    </row>
    <row r="55" customFormat="false" ht="12.75" hidden="false" customHeight="false" outlineLevel="0" collapsed="false">
      <c r="A55" s="0" t="n">
        <f aca="true">INT(RAND()*1000)</f>
        <v>425</v>
      </c>
      <c r="B55" s="0" t="str">
        <f aca="false">IF(A55&lt;313,"HIT","OUT")</f>
        <v>OUT</v>
      </c>
      <c r="C55" s="0" t="n">
        <f aca="false">COUNTIF(B55:B87,"HIT")</f>
        <v>9</v>
      </c>
    </row>
    <row r="56" customFormat="false" ht="12.75" hidden="false" customHeight="false" outlineLevel="0" collapsed="false">
      <c r="A56" s="0" t="n">
        <f aca="true">INT(RAND()*1000)</f>
        <v>377</v>
      </c>
      <c r="B56" s="0" t="str">
        <f aca="false">IF(A56&lt;313,"HIT","OUT")</f>
        <v>OUT</v>
      </c>
      <c r="C56" s="0" t="n">
        <f aca="false">COUNTIF(B56:B88,"HIT")</f>
        <v>9</v>
      </c>
    </row>
    <row r="57" customFormat="false" ht="12.75" hidden="false" customHeight="false" outlineLevel="0" collapsed="false">
      <c r="A57" s="0" t="n">
        <f aca="true">INT(RAND()*1000)</f>
        <v>476</v>
      </c>
      <c r="B57" s="0" t="str">
        <f aca="false">IF(A57&lt;313,"HIT","OUT")</f>
        <v>OUT</v>
      </c>
      <c r="C57" s="0" t="n">
        <f aca="false">COUNTIF(B57:B89,"HIT")</f>
        <v>9</v>
      </c>
    </row>
    <row r="58" customFormat="false" ht="12.75" hidden="false" customHeight="false" outlineLevel="0" collapsed="false">
      <c r="A58" s="0" t="n">
        <f aca="true">INT(RAND()*1000)</f>
        <v>501</v>
      </c>
      <c r="B58" s="0" t="str">
        <f aca="false">IF(A58&lt;313,"HIT","OUT")</f>
        <v>OUT</v>
      </c>
      <c r="C58" s="0" t="n">
        <f aca="false">COUNTIF(B58:B90,"HIT")</f>
        <v>9</v>
      </c>
    </row>
    <row r="59" customFormat="false" ht="12.75" hidden="false" customHeight="false" outlineLevel="0" collapsed="false">
      <c r="A59" s="0" t="n">
        <f aca="true">INT(RAND()*1000)</f>
        <v>653</v>
      </c>
      <c r="B59" s="0" t="str">
        <f aca="false">IF(A59&lt;313,"HIT","OUT")</f>
        <v>OUT</v>
      </c>
      <c r="C59" s="0" t="n">
        <f aca="false">COUNTIF(B59:B91,"HIT")</f>
        <v>9</v>
      </c>
    </row>
    <row r="60" customFormat="false" ht="12.75" hidden="false" customHeight="false" outlineLevel="0" collapsed="false">
      <c r="A60" s="0" t="n">
        <f aca="true">INT(RAND()*1000)</f>
        <v>974</v>
      </c>
      <c r="B60" s="0" t="str">
        <f aca="false">IF(A60&lt;313,"HIT","OUT")</f>
        <v>OUT</v>
      </c>
      <c r="C60" s="0" t="n">
        <f aca="false">COUNTIF(B60:B92,"HIT")</f>
        <v>10</v>
      </c>
    </row>
    <row r="61" customFormat="false" ht="12.75" hidden="false" customHeight="false" outlineLevel="0" collapsed="false">
      <c r="A61" s="0" t="n">
        <f aca="true">INT(RAND()*1000)</f>
        <v>448</v>
      </c>
      <c r="B61" s="0" t="str">
        <f aca="false">IF(A61&lt;313,"HIT","OUT")</f>
        <v>OUT</v>
      </c>
      <c r="C61" s="0" t="n">
        <f aca="false">COUNTIF(B61:B93,"HIT")</f>
        <v>10</v>
      </c>
    </row>
    <row r="62" customFormat="false" ht="12.75" hidden="false" customHeight="false" outlineLevel="0" collapsed="false">
      <c r="A62" s="0" t="n">
        <f aca="true">INT(RAND()*1000)</f>
        <v>192</v>
      </c>
      <c r="B62" s="0" t="str">
        <f aca="false">IF(A62&lt;313,"HIT","OUT")</f>
        <v>HIT</v>
      </c>
      <c r="C62" s="0" t="n">
        <f aca="false">COUNTIF(B62:B94,"HIT")</f>
        <v>11</v>
      </c>
    </row>
    <row r="63" customFormat="false" ht="12.75" hidden="false" customHeight="false" outlineLevel="0" collapsed="false">
      <c r="A63" s="0" t="n">
        <f aca="true">INT(RAND()*1000)</f>
        <v>16</v>
      </c>
      <c r="B63" s="0" t="str">
        <f aca="false">IF(A63&lt;313,"HIT","OUT")</f>
        <v>HIT</v>
      </c>
      <c r="C63" s="0" t="n">
        <f aca="false">COUNTIF(B63:B95,"HIT")</f>
        <v>11</v>
      </c>
    </row>
    <row r="64" customFormat="false" ht="12.75" hidden="false" customHeight="false" outlineLevel="0" collapsed="false">
      <c r="A64" s="0" t="n">
        <f aca="true">INT(RAND()*1000)</f>
        <v>395</v>
      </c>
      <c r="B64" s="0" t="str">
        <f aca="false">IF(A64&lt;313,"HIT","OUT")</f>
        <v>OUT</v>
      </c>
      <c r="C64" s="0" t="n">
        <f aca="false">COUNTIF(B64:B96,"HIT")</f>
        <v>10</v>
      </c>
    </row>
    <row r="65" customFormat="false" ht="12.75" hidden="false" customHeight="false" outlineLevel="0" collapsed="false">
      <c r="A65" s="0" t="n">
        <f aca="true">INT(RAND()*1000)</f>
        <v>300</v>
      </c>
      <c r="B65" s="0" t="str">
        <f aca="false">IF(A65&lt;313,"HIT","OUT")</f>
        <v>HIT</v>
      </c>
      <c r="C65" s="0" t="n">
        <f aca="false">COUNTIF(B65:B97,"HIT")</f>
        <v>10</v>
      </c>
    </row>
    <row r="66" customFormat="false" ht="12.75" hidden="false" customHeight="false" outlineLevel="0" collapsed="false">
      <c r="A66" s="0" t="n">
        <f aca="true">INT(RAND()*1000)</f>
        <v>65</v>
      </c>
      <c r="B66" s="0" t="str">
        <f aca="false">IF(A66&lt;313,"HIT","OUT")</f>
        <v>HIT</v>
      </c>
      <c r="C66" s="0" t="n">
        <f aca="false">COUNTIF(B66:B98,"HIT")</f>
        <v>9</v>
      </c>
    </row>
    <row r="67" customFormat="false" ht="12.75" hidden="false" customHeight="false" outlineLevel="0" collapsed="false">
      <c r="A67" s="0" t="n">
        <f aca="true">INT(RAND()*1000)</f>
        <v>340</v>
      </c>
      <c r="B67" s="0" t="str">
        <f aca="false">IF(A67&lt;313,"HIT","OUT")</f>
        <v>OUT</v>
      </c>
      <c r="C67" s="0" t="n">
        <f aca="false">COUNTIF(B67:B99,"HIT")</f>
        <v>9</v>
      </c>
    </row>
    <row r="68" customFormat="false" ht="12.75" hidden="false" customHeight="false" outlineLevel="0" collapsed="false">
      <c r="A68" s="0" t="n">
        <f aca="true">INT(RAND()*1000)</f>
        <v>506</v>
      </c>
      <c r="B68" s="0" t="str">
        <f aca="false">IF(A68&lt;313,"HIT","OUT")</f>
        <v>OUT</v>
      </c>
      <c r="C68" s="0" t="n">
        <f aca="false">COUNTIF(B68:B100,"HIT")</f>
        <v>9</v>
      </c>
    </row>
    <row r="69" customFormat="false" ht="12.75" hidden="false" customHeight="false" outlineLevel="0" collapsed="false">
      <c r="A69" s="0" t="n">
        <f aca="true">INT(RAND()*1000)</f>
        <v>827</v>
      </c>
      <c r="B69" s="0" t="str">
        <f aca="false">IF(A69&lt;313,"HIT","OUT")</f>
        <v>OUT</v>
      </c>
      <c r="C69" s="0" t="n">
        <f aca="false">COUNTIF(B69:B101,"HIT")</f>
        <v>10</v>
      </c>
    </row>
    <row r="70" customFormat="false" ht="12.75" hidden="false" customHeight="false" outlineLevel="0" collapsed="false">
      <c r="A70" s="0" t="n">
        <f aca="true">INT(RAND()*1000)</f>
        <v>784</v>
      </c>
      <c r="B70" s="0" t="str">
        <f aca="false">IF(A70&lt;313,"HIT","OUT")</f>
        <v>OUT</v>
      </c>
      <c r="C70" s="0" t="n">
        <f aca="false">COUNTIF(B70:B102,"HIT")</f>
        <v>11</v>
      </c>
    </row>
    <row r="71" customFormat="false" ht="12.75" hidden="false" customHeight="false" outlineLevel="0" collapsed="false">
      <c r="A71" s="0" t="n">
        <f aca="true">INT(RAND()*1000)</f>
        <v>586</v>
      </c>
      <c r="B71" s="0" t="str">
        <f aca="false">IF(A71&lt;313,"HIT","OUT")</f>
        <v>OUT</v>
      </c>
      <c r="C71" s="0" t="n">
        <f aca="false">COUNTIF(B71:B103,"HIT")</f>
        <v>11</v>
      </c>
    </row>
    <row r="72" customFormat="false" ht="12.75" hidden="false" customHeight="false" outlineLevel="0" collapsed="false">
      <c r="A72" s="0" t="n">
        <f aca="true">INT(RAND()*1000)</f>
        <v>226</v>
      </c>
      <c r="B72" s="0" t="str">
        <f aca="false">IF(A72&lt;313,"HIT","OUT")</f>
        <v>HIT</v>
      </c>
      <c r="C72" s="0" t="n">
        <f aca="false">COUNTIF(B72:B104,"HIT")</f>
        <v>12</v>
      </c>
    </row>
    <row r="73" customFormat="false" ht="12.75" hidden="false" customHeight="false" outlineLevel="0" collapsed="false">
      <c r="A73" s="0" t="n">
        <f aca="true">INT(RAND()*1000)</f>
        <v>442</v>
      </c>
      <c r="B73" s="0" t="str">
        <f aca="false">IF(A73&lt;313,"HIT","OUT")</f>
        <v>OUT</v>
      </c>
      <c r="C73" s="0" t="n">
        <f aca="false">COUNTIF(B73:B105,"HIT")</f>
        <v>11</v>
      </c>
    </row>
    <row r="74" customFormat="false" ht="12.75" hidden="false" customHeight="false" outlineLevel="0" collapsed="false">
      <c r="A74" s="0" t="n">
        <f aca="true">INT(RAND()*1000)</f>
        <v>500</v>
      </c>
      <c r="B74" s="0" t="str">
        <f aca="false">IF(A74&lt;313,"HIT","OUT")</f>
        <v>OUT</v>
      </c>
      <c r="C74" s="0" t="n">
        <f aca="false">COUNTIF(B74:B106,"HIT")</f>
        <v>12</v>
      </c>
    </row>
    <row r="75" customFormat="false" ht="12.75" hidden="false" customHeight="false" outlineLevel="0" collapsed="false">
      <c r="A75" s="0" t="n">
        <f aca="true">INT(RAND()*1000)</f>
        <v>969</v>
      </c>
      <c r="B75" s="0" t="str">
        <f aca="false">IF(A75&lt;313,"HIT","OUT")</f>
        <v>OUT</v>
      </c>
      <c r="C75" s="0" t="n">
        <f aca="false">COUNTIF(B75:B107,"HIT")</f>
        <v>12</v>
      </c>
    </row>
    <row r="76" customFormat="false" ht="12.75" hidden="false" customHeight="false" outlineLevel="0" collapsed="false">
      <c r="A76" s="0" t="n">
        <f aca="true">INT(RAND()*1000)</f>
        <v>413</v>
      </c>
      <c r="B76" s="0" t="str">
        <f aca="false">IF(A76&lt;313,"HIT","OUT")</f>
        <v>OUT</v>
      </c>
      <c r="C76" s="0" t="n">
        <f aca="false">COUNTIF(B76:B108,"HIT")</f>
        <v>13</v>
      </c>
    </row>
    <row r="77" customFormat="false" ht="12.75" hidden="false" customHeight="false" outlineLevel="0" collapsed="false">
      <c r="A77" s="0" t="n">
        <f aca="true">INT(RAND()*1000)</f>
        <v>211</v>
      </c>
      <c r="B77" s="0" t="str">
        <f aca="false">IF(A77&lt;313,"HIT","OUT")</f>
        <v>HIT</v>
      </c>
      <c r="C77" s="0" t="n">
        <f aca="false">COUNTIF(B77:B109,"HIT")</f>
        <v>13</v>
      </c>
    </row>
    <row r="78" customFormat="false" ht="12.75" hidden="false" customHeight="false" outlineLevel="0" collapsed="false">
      <c r="A78" s="0" t="n">
        <f aca="true">INT(RAND()*1000)</f>
        <v>205</v>
      </c>
      <c r="B78" s="0" t="str">
        <f aca="false">IF(A78&lt;313,"HIT","OUT")</f>
        <v>HIT</v>
      </c>
      <c r="C78" s="0" t="n">
        <f aca="false">COUNTIF(B78:B110,"HIT")</f>
        <v>12</v>
      </c>
    </row>
    <row r="79" customFormat="false" ht="12.75" hidden="false" customHeight="false" outlineLevel="0" collapsed="false">
      <c r="A79" s="0" t="n">
        <f aca="true">INT(RAND()*1000)</f>
        <v>803</v>
      </c>
      <c r="B79" s="0" t="str">
        <f aca="false">IF(A79&lt;313,"HIT","OUT")</f>
        <v>OUT</v>
      </c>
      <c r="C79" s="0" t="n">
        <f aca="false">COUNTIF(B79:B111,"HIT")</f>
        <v>11</v>
      </c>
    </row>
    <row r="80" customFormat="false" ht="12.75" hidden="false" customHeight="false" outlineLevel="0" collapsed="false">
      <c r="A80" s="0" t="n">
        <f aca="true">INT(RAND()*1000)</f>
        <v>121</v>
      </c>
      <c r="B80" s="0" t="str">
        <f aca="false">IF(A80&lt;313,"HIT","OUT")</f>
        <v>HIT</v>
      </c>
      <c r="C80" s="0" t="n">
        <f aca="false">COUNTIF(B80:B112,"HIT")</f>
        <v>11</v>
      </c>
    </row>
    <row r="81" customFormat="false" ht="12.75" hidden="false" customHeight="false" outlineLevel="0" collapsed="false">
      <c r="A81" s="0" t="n">
        <f aca="true">INT(RAND()*1000)</f>
        <v>874</v>
      </c>
      <c r="B81" s="0" t="str">
        <f aca="false">IF(A81&lt;313,"HIT","OUT")</f>
        <v>OUT</v>
      </c>
      <c r="C81" s="0" t="n">
        <f aca="false">COUNTIF(B81:B113,"HIT")</f>
        <v>10</v>
      </c>
    </row>
    <row r="82" customFormat="false" ht="12.75" hidden="false" customHeight="false" outlineLevel="0" collapsed="false">
      <c r="A82" s="0" t="n">
        <f aca="true">INT(RAND()*1000)</f>
        <v>799</v>
      </c>
      <c r="B82" s="0" t="str">
        <f aca="false">IF(A82&lt;313,"HIT","OUT")</f>
        <v>OUT</v>
      </c>
      <c r="C82" s="0" t="n">
        <f aca="false">COUNTIF(B82:B114,"HIT")</f>
        <v>11</v>
      </c>
    </row>
    <row r="83" customFormat="false" ht="12.75" hidden="false" customHeight="false" outlineLevel="0" collapsed="false">
      <c r="A83" s="0" t="n">
        <f aca="true">INT(RAND()*1000)</f>
        <v>719</v>
      </c>
      <c r="B83" s="0" t="str">
        <f aca="false">IF(A83&lt;313,"HIT","OUT")</f>
        <v>OUT</v>
      </c>
      <c r="C83" s="0" t="n">
        <f aca="false">COUNTIF(B83:B115,"HIT")</f>
        <v>12</v>
      </c>
    </row>
    <row r="84" customFormat="false" ht="12.75" hidden="false" customHeight="false" outlineLevel="0" collapsed="false">
      <c r="A84" s="0" t="n">
        <f aca="true">INT(RAND()*1000)</f>
        <v>971</v>
      </c>
      <c r="B84" s="0" t="str">
        <f aca="false">IF(A84&lt;313,"HIT","OUT")</f>
        <v>OUT</v>
      </c>
      <c r="C84" s="0" t="n">
        <f aca="false">COUNTIF(B84:B116,"HIT")</f>
        <v>12</v>
      </c>
    </row>
    <row r="85" customFormat="false" ht="12.75" hidden="false" customHeight="false" outlineLevel="0" collapsed="false">
      <c r="A85" s="0" t="n">
        <f aca="true">INT(RAND()*1000)</f>
        <v>762</v>
      </c>
      <c r="B85" s="0" t="str">
        <f aca="false">IF(A85&lt;313,"HIT","OUT")</f>
        <v>OUT</v>
      </c>
      <c r="C85" s="0" t="n">
        <f aca="false">COUNTIF(B85:B117,"HIT")</f>
        <v>13</v>
      </c>
    </row>
    <row r="86" customFormat="false" ht="12.75" hidden="false" customHeight="false" outlineLevel="0" collapsed="false">
      <c r="A86" s="0" t="n">
        <f aca="true">INT(RAND()*1000)</f>
        <v>239</v>
      </c>
      <c r="B86" s="0" t="str">
        <f aca="false">IF(A86&lt;313,"HIT","OUT")</f>
        <v>HIT</v>
      </c>
      <c r="C86" s="0" t="n">
        <f aca="false">COUNTIF(B86:B118,"HIT")</f>
        <v>13</v>
      </c>
    </row>
    <row r="87" customFormat="false" ht="12.75" hidden="false" customHeight="false" outlineLevel="0" collapsed="false">
      <c r="A87" s="0" t="n">
        <f aca="true">INT(RAND()*1000)</f>
        <v>842</v>
      </c>
      <c r="B87" s="0" t="str">
        <f aca="false">IF(A87&lt;313,"HIT","OUT")</f>
        <v>OUT</v>
      </c>
      <c r="C87" s="0" t="n">
        <f aca="false">COUNTIF(B87:B119,"HIT")</f>
        <v>13</v>
      </c>
    </row>
    <row r="88" customFormat="false" ht="12.75" hidden="false" customHeight="false" outlineLevel="0" collapsed="false">
      <c r="A88" s="0" t="n">
        <f aca="true">INT(RAND()*1000)</f>
        <v>623</v>
      </c>
      <c r="B88" s="0" t="str">
        <f aca="false">IF(A88&lt;313,"HIT","OUT")</f>
        <v>OUT</v>
      </c>
      <c r="C88" s="0" t="n">
        <f aca="false">COUNTIF(B88:B120,"HIT")</f>
        <v>13</v>
      </c>
    </row>
    <row r="89" customFormat="false" ht="12.75" hidden="false" customHeight="false" outlineLevel="0" collapsed="false">
      <c r="A89" s="0" t="n">
        <f aca="true">INT(RAND()*1000)</f>
        <v>592</v>
      </c>
      <c r="B89" s="0" t="str">
        <f aca="false">IF(A89&lt;313,"HIT","OUT")</f>
        <v>OUT</v>
      </c>
      <c r="C89" s="0" t="n">
        <f aca="false">COUNTIF(B89:B121,"HIT")</f>
        <v>13</v>
      </c>
    </row>
    <row r="90" customFormat="false" ht="12.75" hidden="false" customHeight="false" outlineLevel="0" collapsed="false">
      <c r="A90" s="0" t="n">
        <f aca="true">INT(RAND()*1000)</f>
        <v>997</v>
      </c>
      <c r="B90" s="0" t="str">
        <f aca="false">IF(A90&lt;313,"HIT","OUT")</f>
        <v>OUT</v>
      </c>
      <c r="C90" s="0" t="n">
        <f aca="false">COUNTIF(B90:B122,"HIT")</f>
        <v>13</v>
      </c>
    </row>
    <row r="91" customFormat="false" ht="12.75" hidden="false" customHeight="false" outlineLevel="0" collapsed="false">
      <c r="A91" s="0" t="n">
        <f aca="true">INT(RAND()*1000)</f>
        <v>531</v>
      </c>
      <c r="B91" s="0" t="str">
        <f aca="false">IF(A91&lt;313,"HIT","OUT")</f>
        <v>OUT</v>
      </c>
      <c r="C91" s="0" t="n">
        <f aca="false">COUNTIF(B91:B123,"HIT")</f>
        <v>13</v>
      </c>
    </row>
    <row r="92" customFormat="false" ht="12.75" hidden="false" customHeight="false" outlineLevel="0" collapsed="false">
      <c r="A92" s="0" t="n">
        <f aca="true">INT(RAND()*1000)</f>
        <v>282</v>
      </c>
      <c r="B92" s="0" t="str">
        <f aca="false">IF(A92&lt;313,"HIT","OUT")</f>
        <v>HIT</v>
      </c>
      <c r="C92" s="0" t="n">
        <f aca="false">COUNTIF(B92:B124,"HIT")</f>
        <v>14</v>
      </c>
    </row>
    <row r="93" customFormat="false" ht="12.75" hidden="false" customHeight="false" outlineLevel="0" collapsed="false">
      <c r="A93" s="0" t="n">
        <f aca="true">INT(RAND()*1000)</f>
        <v>461</v>
      </c>
      <c r="B93" s="0" t="str">
        <f aca="false">IF(A93&lt;313,"HIT","OUT")</f>
        <v>OUT</v>
      </c>
      <c r="C93" s="0" t="n">
        <f aca="false">COUNTIF(B93:B125,"HIT")</f>
        <v>14</v>
      </c>
    </row>
    <row r="94" customFormat="false" ht="12.75" hidden="false" customHeight="false" outlineLevel="0" collapsed="false">
      <c r="A94" s="0" t="n">
        <f aca="true">INT(RAND()*1000)</f>
        <v>177</v>
      </c>
      <c r="B94" s="0" t="str">
        <f aca="false">IF(A94&lt;313,"HIT","OUT")</f>
        <v>HIT</v>
      </c>
      <c r="C94" s="0" t="n">
        <f aca="false">COUNTIF(B94:B126,"HIT")</f>
        <v>15</v>
      </c>
    </row>
    <row r="95" customFormat="false" ht="12.75" hidden="false" customHeight="false" outlineLevel="0" collapsed="false">
      <c r="A95" s="0" t="n">
        <f aca="true">INT(RAND()*1000)</f>
        <v>89</v>
      </c>
      <c r="B95" s="0" t="str">
        <f aca="false">IF(A95&lt;313,"HIT","OUT")</f>
        <v>HIT</v>
      </c>
      <c r="C95" s="0" t="n">
        <f aca="false">COUNTIF(B95:B127,"HIT")</f>
        <v>15</v>
      </c>
    </row>
    <row r="96" customFormat="false" ht="12.75" hidden="false" customHeight="false" outlineLevel="0" collapsed="false">
      <c r="A96" s="0" t="n">
        <f aca="true">INT(RAND()*1000)</f>
        <v>698</v>
      </c>
      <c r="B96" s="0" t="str">
        <f aca="false">IF(A96&lt;313,"HIT","OUT")</f>
        <v>OUT</v>
      </c>
      <c r="C96" s="0" t="n">
        <f aca="false">COUNTIF(B96:B128,"HIT")</f>
        <v>14</v>
      </c>
    </row>
    <row r="97" customFormat="false" ht="12.75" hidden="false" customHeight="false" outlineLevel="0" collapsed="false">
      <c r="A97" s="0" t="n">
        <f aca="true">INT(RAND()*1000)</f>
        <v>681</v>
      </c>
      <c r="B97" s="0" t="str">
        <f aca="false">IF(A97&lt;313,"HIT","OUT")</f>
        <v>OUT</v>
      </c>
      <c r="C97" s="0" t="n">
        <f aca="false">COUNTIF(B97:B129,"HIT")</f>
        <v>14</v>
      </c>
    </row>
    <row r="98" customFormat="false" ht="12.75" hidden="false" customHeight="false" outlineLevel="0" collapsed="false">
      <c r="A98" s="0" t="n">
        <f aca="true">INT(RAND()*1000)</f>
        <v>748</v>
      </c>
      <c r="B98" s="0" t="str">
        <f aca="false">IF(A98&lt;313,"HIT","OUT")</f>
        <v>OUT</v>
      </c>
      <c r="C98" s="0" t="n">
        <f aca="false">COUNTIF(B98:B130,"HIT")</f>
        <v>14</v>
      </c>
    </row>
    <row r="99" customFormat="false" ht="12.75" hidden="false" customHeight="false" outlineLevel="0" collapsed="false">
      <c r="A99" s="0" t="n">
        <f aca="true">INT(RAND()*1000)</f>
        <v>275</v>
      </c>
      <c r="B99" s="0" t="str">
        <f aca="false">IF(A99&lt;313,"HIT","OUT")</f>
        <v>HIT</v>
      </c>
      <c r="C99" s="0" t="n">
        <f aca="false">COUNTIF(B99:B131,"HIT")</f>
        <v>14</v>
      </c>
    </row>
    <row r="100" customFormat="false" ht="12.75" hidden="false" customHeight="false" outlineLevel="0" collapsed="false">
      <c r="A100" s="0" t="n">
        <f aca="true">INT(RAND()*1000)</f>
        <v>750</v>
      </c>
      <c r="B100" s="0" t="str">
        <f aca="false">IF(A100&lt;313,"HIT","OUT")</f>
        <v>OUT</v>
      </c>
      <c r="C100" s="0" t="n">
        <f aca="false">COUNTIF(B100:B132,"HIT")</f>
        <v>13</v>
      </c>
    </row>
    <row r="101" customFormat="false" ht="12.75" hidden="false" customHeight="false" outlineLevel="0" collapsed="false">
      <c r="A101" s="0" t="n">
        <f aca="true">INT(RAND()*1000)</f>
        <v>200</v>
      </c>
      <c r="B101" s="0" t="str">
        <f aca="false">IF(A101&lt;313,"HIT","OUT")</f>
        <v>HIT</v>
      </c>
      <c r="C101" s="0" t="n">
        <f aca="false">COUNTIF(B101:B133,"HIT")</f>
        <v>13</v>
      </c>
    </row>
    <row r="102" customFormat="false" ht="12.75" hidden="false" customHeight="false" outlineLevel="0" collapsed="false">
      <c r="A102" s="0" t="n">
        <f aca="true">INT(RAND()*1000)</f>
        <v>208</v>
      </c>
      <c r="B102" s="0" t="str">
        <f aca="false">IF(A102&lt;313,"HIT","OUT")</f>
        <v>HIT</v>
      </c>
      <c r="C102" s="0" t="n">
        <f aca="false">COUNTIF(B102:B134,"HIT")</f>
        <v>12</v>
      </c>
    </row>
    <row r="103" customFormat="false" ht="12.75" hidden="false" customHeight="false" outlineLevel="0" collapsed="false">
      <c r="A103" s="0" t="n">
        <f aca="true">INT(RAND()*1000)</f>
        <v>905</v>
      </c>
      <c r="B103" s="0" t="str">
        <f aca="false">IF(A103&lt;313,"HIT","OUT")</f>
        <v>OUT</v>
      </c>
      <c r="C103" s="0" t="n">
        <f aca="false">COUNTIF(B103:B135,"HIT")</f>
        <v>11</v>
      </c>
    </row>
    <row r="104" customFormat="false" ht="12.75" hidden="false" customHeight="false" outlineLevel="0" collapsed="false">
      <c r="A104" s="0" t="n">
        <f aca="true">INT(RAND()*1000)</f>
        <v>240</v>
      </c>
      <c r="B104" s="0" t="str">
        <f aca="false">IF(A104&lt;313,"HIT","OUT")</f>
        <v>HIT</v>
      </c>
      <c r="C104" s="0" t="n">
        <f aca="false">COUNTIF(B104:B136,"HIT")</f>
        <v>11</v>
      </c>
    </row>
    <row r="105" customFormat="false" ht="12.75" hidden="false" customHeight="false" outlineLevel="0" collapsed="false">
      <c r="A105" s="0" t="n">
        <f aca="true">INT(RAND()*1000)</f>
        <v>758</v>
      </c>
      <c r="B105" s="0" t="str">
        <f aca="false">IF(A105&lt;313,"HIT","OUT")</f>
        <v>OUT</v>
      </c>
      <c r="C105" s="0" t="n">
        <f aca="false">COUNTIF(B105:B137,"HIT")</f>
        <v>10</v>
      </c>
    </row>
    <row r="106" customFormat="false" ht="12.75" hidden="false" customHeight="false" outlineLevel="0" collapsed="false">
      <c r="A106" s="0" t="n">
        <f aca="true">INT(RAND()*1000)</f>
        <v>285</v>
      </c>
      <c r="B106" s="0" t="str">
        <f aca="false">IF(A106&lt;313,"HIT","OUT")</f>
        <v>HIT</v>
      </c>
      <c r="C106" s="0" t="n">
        <f aca="false">COUNTIF(B106:B138,"HIT")</f>
        <v>10</v>
      </c>
    </row>
    <row r="107" customFormat="false" ht="12.75" hidden="false" customHeight="false" outlineLevel="0" collapsed="false">
      <c r="A107" s="0" t="n">
        <f aca="true">INT(RAND()*1000)</f>
        <v>447</v>
      </c>
      <c r="B107" s="0" t="str">
        <f aca="false">IF(A107&lt;313,"HIT","OUT")</f>
        <v>OUT</v>
      </c>
      <c r="C107" s="0" t="n">
        <f aca="false">COUNTIF(B107:B139,"HIT")</f>
        <v>10</v>
      </c>
    </row>
    <row r="108" customFormat="false" ht="12.75" hidden="false" customHeight="false" outlineLevel="0" collapsed="false">
      <c r="A108" s="0" t="n">
        <f aca="true">INT(RAND()*1000)</f>
        <v>202</v>
      </c>
      <c r="B108" s="0" t="str">
        <f aca="false">IF(A108&lt;313,"HIT","OUT")</f>
        <v>HIT</v>
      </c>
      <c r="C108" s="0" t="n">
        <f aca="false">COUNTIF(B108:B140,"HIT")</f>
        <v>10</v>
      </c>
    </row>
    <row r="109" customFormat="false" ht="12.75" hidden="false" customHeight="false" outlineLevel="0" collapsed="false">
      <c r="A109" s="0" t="n">
        <f aca="true">INT(RAND()*1000)</f>
        <v>514</v>
      </c>
      <c r="B109" s="0" t="str">
        <f aca="false">IF(A109&lt;313,"HIT","OUT")</f>
        <v>OUT</v>
      </c>
      <c r="C109" s="0" t="n">
        <f aca="false">COUNTIF(B109:B141,"HIT")</f>
        <v>9</v>
      </c>
    </row>
    <row r="110" customFormat="false" ht="12.75" hidden="false" customHeight="false" outlineLevel="0" collapsed="false">
      <c r="A110" s="0" t="n">
        <f aca="true">INT(RAND()*1000)</f>
        <v>579</v>
      </c>
      <c r="B110" s="0" t="str">
        <f aca="false">IF(A110&lt;313,"HIT","OUT")</f>
        <v>OUT</v>
      </c>
      <c r="C110" s="0" t="n">
        <f aca="false">COUNTIF(B110:B142,"HIT")</f>
        <v>10</v>
      </c>
    </row>
    <row r="111" customFormat="false" ht="12.75" hidden="false" customHeight="false" outlineLevel="0" collapsed="false">
      <c r="A111" s="0" t="n">
        <f aca="true">INT(RAND()*1000)</f>
        <v>317</v>
      </c>
      <c r="B111" s="0" t="str">
        <f aca="false">IF(A111&lt;313,"HIT","OUT")</f>
        <v>OUT</v>
      </c>
      <c r="C111" s="0" t="n">
        <f aca="false">COUNTIF(B111:B143,"HIT")</f>
        <v>10</v>
      </c>
    </row>
    <row r="112" customFormat="false" ht="12.75" hidden="false" customHeight="false" outlineLevel="0" collapsed="false">
      <c r="A112" s="0" t="n">
        <f aca="true">INT(RAND()*1000)</f>
        <v>968</v>
      </c>
      <c r="B112" s="0" t="str">
        <f aca="false">IF(A112&lt;313,"HIT","OUT")</f>
        <v>OUT</v>
      </c>
      <c r="C112" s="0" t="n">
        <f aca="false">COUNTIF(B112:B144,"HIT")</f>
        <v>11</v>
      </c>
    </row>
    <row r="113" customFormat="false" ht="12.75" hidden="false" customHeight="false" outlineLevel="0" collapsed="false">
      <c r="A113" s="0" t="n">
        <f aca="true">INT(RAND()*1000)</f>
        <v>809</v>
      </c>
      <c r="B113" s="0" t="str">
        <f aca="false">IF(A113&lt;313,"HIT","OUT")</f>
        <v>OUT</v>
      </c>
      <c r="C113" s="0" t="n">
        <f aca="false">COUNTIF(B113:B145,"HIT")</f>
        <v>12</v>
      </c>
    </row>
    <row r="114" customFormat="false" ht="12.75" hidden="false" customHeight="false" outlineLevel="0" collapsed="false">
      <c r="A114" s="0" t="n">
        <f aca="true">INT(RAND()*1000)</f>
        <v>166</v>
      </c>
      <c r="B114" s="0" t="str">
        <f aca="false">IF(A114&lt;313,"HIT","OUT")</f>
        <v>HIT</v>
      </c>
      <c r="C114" s="0" t="n">
        <f aca="false">COUNTIF(B114:B146,"HIT")</f>
        <v>12</v>
      </c>
    </row>
    <row r="115" customFormat="false" ht="12.75" hidden="false" customHeight="false" outlineLevel="0" collapsed="false">
      <c r="A115" s="0" t="n">
        <f aca="true">INT(RAND()*1000)</f>
        <v>66</v>
      </c>
      <c r="B115" s="0" t="str">
        <f aca="false">IF(A115&lt;313,"HIT","OUT")</f>
        <v>HIT</v>
      </c>
      <c r="C115" s="0" t="n">
        <f aca="false">COUNTIF(B115:B147,"HIT")</f>
        <v>11</v>
      </c>
    </row>
    <row r="116" customFormat="false" ht="12.75" hidden="false" customHeight="false" outlineLevel="0" collapsed="false">
      <c r="A116" s="0" t="n">
        <f aca="true">INT(RAND()*1000)</f>
        <v>777</v>
      </c>
      <c r="B116" s="0" t="str">
        <f aca="false">IF(A116&lt;313,"HIT","OUT")</f>
        <v>OUT</v>
      </c>
      <c r="C116" s="0" t="n">
        <f aca="false">COUNTIF(B116:B148,"HIT")</f>
        <v>10</v>
      </c>
    </row>
    <row r="117" customFormat="false" ht="12.75" hidden="false" customHeight="false" outlineLevel="0" collapsed="false">
      <c r="A117" s="0" t="n">
        <f aca="true">INT(RAND()*1000)</f>
        <v>25</v>
      </c>
      <c r="B117" s="0" t="str">
        <f aca="false">IF(A117&lt;313,"HIT","OUT")</f>
        <v>HIT</v>
      </c>
      <c r="C117" s="0" t="n">
        <f aca="false">COUNTIF(B117:B149,"HIT")</f>
        <v>10</v>
      </c>
    </row>
    <row r="118" customFormat="false" ht="12.75" hidden="false" customHeight="false" outlineLevel="0" collapsed="false">
      <c r="A118" s="0" t="n">
        <f aca="true">INT(RAND()*1000)</f>
        <v>776</v>
      </c>
      <c r="B118" s="0" t="str">
        <f aca="false">IF(A118&lt;313,"HIT","OUT")</f>
        <v>OUT</v>
      </c>
      <c r="C118" s="0" t="n">
        <f aca="false">COUNTIF(B118:B150,"HIT")</f>
        <v>10</v>
      </c>
    </row>
    <row r="119" customFormat="false" ht="12.75" hidden="false" customHeight="false" outlineLevel="0" collapsed="false">
      <c r="A119" s="0" t="n">
        <f aca="true">INT(RAND()*1000)</f>
        <v>103</v>
      </c>
      <c r="B119" s="0" t="str">
        <f aca="false">IF(A119&lt;313,"HIT","OUT")</f>
        <v>HIT</v>
      </c>
      <c r="C119" s="0" t="n">
        <f aca="false">COUNTIF(B119:B151,"HIT")</f>
        <v>10</v>
      </c>
    </row>
    <row r="120" customFormat="false" ht="12.75" hidden="false" customHeight="false" outlineLevel="0" collapsed="false">
      <c r="A120" s="0" t="n">
        <f aca="true">INT(RAND()*1000)</f>
        <v>980</v>
      </c>
      <c r="B120" s="0" t="str">
        <f aca="false">IF(A120&lt;313,"HIT","OUT")</f>
        <v>OUT</v>
      </c>
      <c r="C120" s="0" t="n">
        <f aca="false">COUNTIF(B120:B152,"HIT")</f>
        <v>9</v>
      </c>
    </row>
    <row r="121" customFormat="false" ht="12.75" hidden="false" customHeight="false" outlineLevel="0" collapsed="false">
      <c r="A121" s="0" t="n">
        <f aca="true">INT(RAND()*1000)</f>
        <v>962</v>
      </c>
      <c r="B121" s="0" t="str">
        <f aca="false">IF(A121&lt;313,"HIT","OUT")</f>
        <v>OUT</v>
      </c>
      <c r="C121" s="0" t="n">
        <f aca="false">COUNTIF(B121:B153,"HIT")</f>
        <v>10</v>
      </c>
    </row>
    <row r="122" customFormat="false" ht="12.75" hidden="false" customHeight="false" outlineLevel="0" collapsed="false">
      <c r="A122" s="0" t="n">
        <f aca="true">INT(RAND()*1000)</f>
        <v>860</v>
      </c>
      <c r="B122" s="0" t="str">
        <f aca="false">IF(A122&lt;313,"HIT","OUT")</f>
        <v>OUT</v>
      </c>
      <c r="C122" s="0" t="n">
        <f aca="false">COUNTIF(B122:B154,"HIT")</f>
        <v>10</v>
      </c>
    </row>
    <row r="123" customFormat="false" ht="12.75" hidden="false" customHeight="false" outlineLevel="0" collapsed="false">
      <c r="A123" s="0" t="n">
        <f aca="true">INT(RAND()*1000)</f>
        <v>347</v>
      </c>
      <c r="B123" s="0" t="str">
        <f aca="false">IF(A123&lt;313,"HIT","OUT")</f>
        <v>OUT</v>
      </c>
      <c r="C123" s="0" t="n">
        <f aca="false">COUNTIF(B123:B155,"HIT")</f>
        <v>10</v>
      </c>
    </row>
    <row r="124" customFormat="false" ht="12.75" hidden="false" customHeight="false" outlineLevel="0" collapsed="false">
      <c r="A124" s="0" t="n">
        <f aca="true">INT(RAND()*1000)</f>
        <v>234</v>
      </c>
      <c r="B124" s="0" t="str">
        <f aca="false">IF(A124&lt;313,"HIT","OUT")</f>
        <v>HIT</v>
      </c>
      <c r="C124" s="0" t="n">
        <f aca="false">COUNTIF(B124:B156,"HIT")</f>
        <v>10</v>
      </c>
    </row>
    <row r="125" customFormat="false" ht="12.75" hidden="false" customHeight="false" outlineLevel="0" collapsed="false">
      <c r="A125" s="0" t="n">
        <f aca="true">INT(RAND()*1000)</f>
        <v>210</v>
      </c>
      <c r="B125" s="0" t="str">
        <f aca="false">IF(A125&lt;313,"HIT","OUT")</f>
        <v>HIT</v>
      </c>
      <c r="C125" s="0" t="n">
        <f aca="false">COUNTIF(B125:B157,"HIT")</f>
        <v>10</v>
      </c>
    </row>
    <row r="126" customFormat="false" ht="12.75" hidden="false" customHeight="false" outlineLevel="0" collapsed="false">
      <c r="A126" s="0" t="n">
        <f aca="true">INT(RAND()*1000)</f>
        <v>19</v>
      </c>
      <c r="B126" s="0" t="str">
        <f aca="false">IF(A126&lt;313,"HIT","OUT")</f>
        <v>HIT</v>
      </c>
      <c r="C126" s="0" t="n">
        <f aca="false">COUNTIF(B126:B158,"HIT")</f>
        <v>9</v>
      </c>
    </row>
    <row r="127" customFormat="false" ht="12.75" hidden="false" customHeight="false" outlineLevel="0" collapsed="false">
      <c r="A127" s="0" t="n">
        <f aca="true">INT(RAND()*1000)</f>
        <v>287</v>
      </c>
      <c r="B127" s="0" t="str">
        <f aca="false">IF(A127&lt;313,"HIT","OUT")</f>
        <v>HIT</v>
      </c>
      <c r="C127" s="0" t="n">
        <f aca="false">COUNTIF(B127:B159,"HIT")</f>
        <v>9</v>
      </c>
    </row>
    <row r="128" customFormat="false" ht="12.75" hidden="false" customHeight="false" outlineLevel="0" collapsed="false">
      <c r="A128" s="0" t="n">
        <f aca="true">INT(RAND()*1000)</f>
        <v>962</v>
      </c>
      <c r="B128" s="0" t="str">
        <f aca="false">IF(A128&lt;313,"HIT","OUT")</f>
        <v>OUT</v>
      </c>
      <c r="C128" s="0" t="n">
        <f aca="false">COUNTIF(B128:B160,"HIT")</f>
        <v>8</v>
      </c>
    </row>
    <row r="129" customFormat="false" ht="12.75" hidden="false" customHeight="false" outlineLevel="0" collapsed="false">
      <c r="A129" s="0" t="n">
        <f aca="true">INT(RAND()*1000)</f>
        <v>360</v>
      </c>
      <c r="B129" s="0" t="str">
        <f aca="false">IF(A129&lt;313,"HIT","OUT")</f>
        <v>OUT</v>
      </c>
      <c r="C129" s="0" t="n">
        <f aca="false">COUNTIF(B129:B161,"HIT")</f>
        <v>9</v>
      </c>
    </row>
    <row r="130" customFormat="false" ht="12.75" hidden="false" customHeight="false" outlineLevel="0" collapsed="false">
      <c r="A130" s="0" t="n">
        <f aca="true">INT(RAND()*1000)</f>
        <v>361</v>
      </c>
      <c r="B130" s="0" t="str">
        <f aca="false">IF(A130&lt;313,"HIT","OUT")</f>
        <v>OUT</v>
      </c>
      <c r="C130" s="0" t="n">
        <f aca="false">COUNTIF(B130:B162,"HIT")</f>
        <v>10</v>
      </c>
    </row>
    <row r="131" customFormat="false" ht="12.75" hidden="false" customHeight="false" outlineLevel="0" collapsed="false">
      <c r="A131" s="0" t="n">
        <f aca="true">INT(RAND()*1000)</f>
        <v>479</v>
      </c>
      <c r="B131" s="0" t="str">
        <f aca="false">IF(A131&lt;313,"HIT","OUT")</f>
        <v>OUT</v>
      </c>
      <c r="C131" s="0" t="n">
        <f aca="false">COUNTIF(B131:B163,"HIT")</f>
        <v>10</v>
      </c>
    </row>
    <row r="132" customFormat="false" ht="12.75" hidden="false" customHeight="false" outlineLevel="0" collapsed="false">
      <c r="A132" s="0" t="n">
        <f aca="true">INT(RAND()*1000)</f>
        <v>584</v>
      </c>
      <c r="B132" s="0" t="str">
        <f aca="false">IF(A132&lt;313,"HIT","OUT")</f>
        <v>OUT</v>
      </c>
      <c r="C132" s="0" t="n">
        <f aca="false">COUNTIF(B132:B164,"HIT")</f>
        <v>10</v>
      </c>
    </row>
    <row r="133" customFormat="false" ht="12.75" hidden="false" customHeight="false" outlineLevel="0" collapsed="false">
      <c r="A133" s="0" t="n">
        <f aca="true">INT(RAND()*1000)</f>
        <v>441</v>
      </c>
      <c r="B133" s="0" t="str">
        <f aca="false">IF(A133&lt;313,"HIT","OUT")</f>
        <v>OUT</v>
      </c>
      <c r="C133" s="0" t="n">
        <f aca="false">COUNTIF(B133:B165,"HIT")</f>
        <v>10</v>
      </c>
    </row>
    <row r="134" customFormat="false" ht="12.75" hidden="false" customHeight="false" outlineLevel="0" collapsed="false">
      <c r="A134" s="0" t="n">
        <f aca="true">INT(RAND()*1000)</f>
        <v>990</v>
      </c>
      <c r="B134" s="0" t="str">
        <f aca="false">IF(A134&lt;313,"HIT","OUT")</f>
        <v>OUT</v>
      </c>
      <c r="C134" s="0" t="n">
        <f aca="false">COUNTIF(B134:B166,"HIT")</f>
        <v>11</v>
      </c>
    </row>
    <row r="135" customFormat="false" ht="12.75" hidden="false" customHeight="false" outlineLevel="0" collapsed="false">
      <c r="A135" s="0" t="n">
        <f aca="true">INT(RAND()*1000)</f>
        <v>592</v>
      </c>
      <c r="B135" s="0" t="str">
        <f aca="false">IF(A135&lt;313,"HIT","OUT")</f>
        <v>OUT</v>
      </c>
      <c r="C135" s="0" t="n">
        <f aca="false">COUNTIF(B135:B167,"HIT")</f>
        <v>11</v>
      </c>
    </row>
    <row r="136" customFormat="false" ht="12.75" hidden="false" customHeight="false" outlineLevel="0" collapsed="false">
      <c r="A136" s="0" t="n">
        <f aca="true">INT(RAND()*1000)</f>
        <v>938</v>
      </c>
      <c r="B136" s="0" t="str">
        <f aca="false">IF(A136&lt;313,"HIT","OUT")</f>
        <v>OUT</v>
      </c>
      <c r="C136" s="0" t="n">
        <f aca="false">COUNTIF(B136:B168,"HIT")</f>
        <v>12</v>
      </c>
    </row>
    <row r="137" customFormat="false" ht="12.75" hidden="false" customHeight="false" outlineLevel="0" collapsed="false">
      <c r="A137" s="0" t="n">
        <f aca="true">INT(RAND()*1000)</f>
        <v>829</v>
      </c>
      <c r="B137" s="0" t="str">
        <f aca="false">IF(A137&lt;313,"HIT","OUT")</f>
        <v>OUT</v>
      </c>
      <c r="C137" s="0" t="n">
        <f aca="false">COUNTIF(B137:B169,"HIT")</f>
        <v>12</v>
      </c>
    </row>
    <row r="138" customFormat="false" ht="12.75" hidden="false" customHeight="false" outlineLevel="0" collapsed="false">
      <c r="A138" s="0" t="n">
        <f aca="true">INT(RAND()*1000)</f>
        <v>984</v>
      </c>
      <c r="B138" s="0" t="str">
        <f aca="false">IF(A138&lt;313,"HIT","OUT")</f>
        <v>OUT</v>
      </c>
      <c r="C138" s="0" t="n">
        <f aca="false">COUNTIF(B138:B170,"HIT")</f>
        <v>12</v>
      </c>
    </row>
    <row r="139" customFormat="false" ht="12.75" hidden="false" customHeight="false" outlineLevel="0" collapsed="false">
      <c r="A139" s="0" t="n">
        <f aca="true">INT(RAND()*1000)</f>
        <v>40</v>
      </c>
      <c r="B139" s="0" t="str">
        <f aca="false">IF(A139&lt;313,"HIT","OUT")</f>
        <v>HIT</v>
      </c>
      <c r="C139" s="0" t="n">
        <f aca="false">COUNTIF(B139:B171,"HIT")</f>
        <v>12</v>
      </c>
    </row>
    <row r="140" customFormat="false" ht="12.75" hidden="false" customHeight="false" outlineLevel="0" collapsed="false">
      <c r="A140" s="0" t="n">
        <f aca="true">INT(RAND()*1000)</f>
        <v>456</v>
      </c>
      <c r="B140" s="0" t="str">
        <f aca="false">IF(A140&lt;313,"HIT","OUT")</f>
        <v>OUT</v>
      </c>
      <c r="C140" s="0" t="n">
        <f aca="false">COUNTIF(B140:B172,"HIT")</f>
        <v>11</v>
      </c>
    </row>
    <row r="141" customFormat="false" ht="12.75" hidden="false" customHeight="false" outlineLevel="0" collapsed="false">
      <c r="A141" s="0" t="n">
        <f aca="true">INT(RAND()*1000)</f>
        <v>808</v>
      </c>
      <c r="B141" s="0" t="str">
        <f aca="false">IF(A141&lt;313,"HIT","OUT")</f>
        <v>OUT</v>
      </c>
      <c r="C141" s="0" t="n">
        <f aca="false">COUNTIF(B141:B173,"HIT")</f>
        <v>11</v>
      </c>
    </row>
    <row r="142" customFormat="false" ht="12.75" hidden="false" customHeight="false" outlineLevel="0" collapsed="false">
      <c r="A142" s="0" t="n">
        <f aca="true">INT(RAND()*1000)</f>
        <v>77</v>
      </c>
      <c r="B142" s="0" t="str">
        <f aca="false">IF(A142&lt;313,"HIT","OUT")</f>
        <v>HIT</v>
      </c>
      <c r="C142" s="0" t="n">
        <f aca="false">COUNTIF(B142:B174,"HIT")</f>
        <v>11</v>
      </c>
    </row>
    <row r="143" customFormat="false" ht="12.75" hidden="false" customHeight="false" outlineLevel="0" collapsed="false">
      <c r="A143" s="0" t="n">
        <f aca="true">INT(RAND()*1000)</f>
        <v>572</v>
      </c>
      <c r="B143" s="0" t="str">
        <f aca="false">IF(A143&lt;313,"HIT","OUT")</f>
        <v>OUT</v>
      </c>
      <c r="C143" s="0" t="n">
        <f aca="false">COUNTIF(B143:B175,"HIT")</f>
        <v>10</v>
      </c>
    </row>
    <row r="144" customFormat="false" ht="12.75" hidden="false" customHeight="false" outlineLevel="0" collapsed="false">
      <c r="A144" s="0" t="n">
        <f aca="true">INT(RAND()*1000)</f>
        <v>24</v>
      </c>
      <c r="B144" s="0" t="str">
        <f aca="false">IF(A144&lt;313,"HIT","OUT")</f>
        <v>HIT</v>
      </c>
      <c r="C144" s="0" t="n">
        <f aca="false">COUNTIF(B144:B176,"HIT")</f>
        <v>10</v>
      </c>
    </row>
    <row r="145" customFormat="false" ht="12.75" hidden="false" customHeight="false" outlineLevel="0" collapsed="false">
      <c r="A145" s="0" t="n">
        <f aca="true">INT(RAND()*1000)</f>
        <v>82</v>
      </c>
      <c r="B145" s="0" t="str">
        <f aca="false">IF(A145&lt;313,"HIT","OUT")</f>
        <v>HIT</v>
      </c>
      <c r="C145" s="0" t="n">
        <f aca="false">COUNTIF(B145:B177,"HIT")</f>
        <v>10</v>
      </c>
    </row>
    <row r="146" customFormat="false" ht="12.75" hidden="false" customHeight="false" outlineLevel="0" collapsed="false">
      <c r="A146" s="0" t="n">
        <f aca="true">INT(RAND()*1000)</f>
        <v>544</v>
      </c>
      <c r="B146" s="0" t="str">
        <f aca="false">IF(A146&lt;313,"HIT","OUT")</f>
        <v>OUT</v>
      </c>
      <c r="C146" s="0" t="n">
        <f aca="false">COUNTIF(B146:B178,"HIT")</f>
        <v>9</v>
      </c>
    </row>
    <row r="147" customFormat="false" ht="12.75" hidden="false" customHeight="false" outlineLevel="0" collapsed="false">
      <c r="A147" s="0" t="n">
        <f aca="true">INT(RAND()*1000)</f>
        <v>779</v>
      </c>
      <c r="B147" s="0" t="str">
        <f aca="false">IF(A147&lt;313,"HIT","OUT")</f>
        <v>OUT</v>
      </c>
      <c r="C147" s="0" t="n">
        <f aca="false">COUNTIF(B147:B179,"HIT")</f>
        <v>9</v>
      </c>
    </row>
    <row r="148" customFormat="false" ht="12.75" hidden="false" customHeight="false" outlineLevel="0" collapsed="false">
      <c r="A148" s="0" t="n">
        <f aca="true">INT(RAND()*1000)</f>
        <v>537</v>
      </c>
      <c r="B148" s="0" t="str">
        <f aca="false">IF(A148&lt;313,"HIT","OUT")</f>
        <v>OUT</v>
      </c>
      <c r="C148" s="0" t="n">
        <f aca="false">COUNTIF(B148:B180,"HIT")</f>
        <v>9</v>
      </c>
    </row>
    <row r="149" customFormat="false" ht="12.75" hidden="false" customHeight="false" outlineLevel="0" collapsed="false">
      <c r="A149" s="0" t="n">
        <f aca="true">INT(RAND()*1000)</f>
        <v>998</v>
      </c>
      <c r="B149" s="0" t="str">
        <f aca="false">IF(A149&lt;313,"HIT","OUT")</f>
        <v>OUT</v>
      </c>
      <c r="C149" s="0" t="n">
        <f aca="false">COUNTIF(B149:B181,"HIT")</f>
        <v>9</v>
      </c>
    </row>
    <row r="150" customFormat="false" ht="12.75" hidden="false" customHeight="false" outlineLevel="0" collapsed="false">
      <c r="A150" s="0" t="n">
        <f aca="true">INT(RAND()*1000)</f>
        <v>311</v>
      </c>
      <c r="B150" s="0" t="str">
        <f aca="false">IF(A150&lt;313,"HIT","OUT")</f>
        <v>HIT</v>
      </c>
      <c r="C150" s="0" t="n">
        <f aca="false">COUNTIF(B150:B182,"HIT")</f>
        <v>10</v>
      </c>
    </row>
    <row r="151" customFormat="false" ht="12.75" hidden="false" customHeight="false" outlineLevel="0" collapsed="false">
      <c r="A151" s="0" t="n">
        <f aca="true">INT(RAND()*1000)</f>
        <v>531</v>
      </c>
      <c r="B151" s="0" t="str">
        <f aca="false">IF(A151&lt;313,"HIT","OUT")</f>
        <v>OUT</v>
      </c>
      <c r="C151" s="0" t="n">
        <f aca="false">COUNTIF(B151:B183,"HIT")</f>
        <v>9</v>
      </c>
    </row>
    <row r="152" customFormat="false" ht="12.75" hidden="false" customHeight="false" outlineLevel="0" collapsed="false">
      <c r="A152" s="0" t="n">
        <f aca="true">INT(RAND()*1000)</f>
        <v>682</v>
      </c>
      <c r="B152" s="0" t="str">
        <f aca="false">IF(A152&lt;313,"HIT","OUT")</f>
        <v>OUT</v>
      </c>
      <c r="C152" s="0" t="n">
        <f aca="false">COUNTIF(B152:B184,"HIT")</f>
        <v>10</v>
      </c>
    </row>
    <row r="153" customFormat="false" ht="12.75" hidden="false" customHeight="false" outlineLevel="0" collapsed="false">
      <c r="A153" s="0" t="n">
        <f aca="true">INT(RAND()*1000)</f>
        <v>240</v>
      </c>
      <c r="B153" s="0" t="str">
        <f aca="false">IF(A153&lt;313,"HIT","OUT")</f>
        <v>HIT</v>
      </c>
      <c r="C153" s="0" t="n">
        <f aca="false">COUNTIF(B153:B185,"HIT")</f>
        <v>10</v>
      </c>
    </row>
    <row r="154" customFormat="false" ht="12.75" hidden="false" customHeight="false" outlineLevel="0" collapsed="false">
      <c r="A154" s="0" t="n">
        <f aca="true">INT(RAND()*1000)</f>
        <v>777</v>
      </c>
      <c r="B154" s="0" t="str">
        <f aca="false">IF(A154&lt;313,"HIT","OUT")</f>
        <v>OUT</v>
      </c>
      <c r="C154" s="0" t="n">
        <f aca="false">COUNTIF(B154:B186,"HIT")</f>
        <v>9</v>
      </c>
    </row>
    <row r="155" customFormat="false" ht="12.75" hidden="false" customHeight="false" outlineLevel="0" collapsed="false">
      <c r="A155" s="0" t="n">
        <f aca="true">INT(RAND()*1000)</f>
        <v>612</v>
      </c>
      <c r="B155" s="0" t="str">
        <f aca="false">IF(A155&lt;313,"HIT","OUT")</f>
        <v>OUT</v>
      </c>
      <c r="C155" s="0" t="n">
        <f aca="false">COUNTIF(B155:B187,"HIT")</f>
        <v>9</v>
      </c>
    </row>
    <row r="156" customFormat="false" ht="12.75" hidden="false" customHeight="false" outlineLevel="0" collapsed="false">
      <c r="A156" s="0" t="n">
        <f aca="true">INT(RAND()*1000)</f>
        <v>862</v>
      </c>
      <c r="B156" s="0" t="str">
        <f aca="false">IF(A156&lt;313,"HIT","OUT")</f>
        <v>OUT</v>
      </c>
      <c r="C156" s="0" t="n">
        <f aca="false">COUNTIF(B156:B188,"HIT")</f>
        <v>9</v>
      </c>
    </row>
    <row r="157" customFormat="false" ht="12.75" hidden="false" customHeight="false" outlineLevel="0" collapsed="false">
      <c r="A157" s="0" t="n">
        <f aca="true">INT(RAND()*1000)</f>
        <v>50</v>
      </c>
      <c r="B157" s="0" t="str">
        <f aca="false">IF(A157&lt;313,"HIT","OUT")</f>
        <v>HIT</v>
      </c>
      <c r="C157" s="0" t="n">
        <f aca="false">COUNTIF(B157:B189,"HIT")</f>
        <v>10</v>
      </c>
    </row>
    <row r="158" customFormat="false" ht="12.75" hidden="false" customHeight="false" outlineLevel="0" collapsed="false">
      <c r="A158" s="0" t="n">
        <f aca="true">INT(RAND()*1000)</f>
        <v>422</v>
      </c>
      <c r="B158" s="0" t="str">
        <f aca="false">IF(A158&lt;313,"HIT","OUT")</f>
        <v>OUT</v>
      </c>
      <c r="C158" s="0" t="n">
        <f aca="false">COUNTIF(B158:B190,"HIT")</f>
        <v>10</v>
      </c>
    </row>
    <row r="159" customFormat="false" ht="12.75" hidden="false" customHeight="false" outlineLevel="0" collapsed="false">
      <c r="A159" s="0" t="n">
        <f aca="true">INT(RAND()*1000)</f>
        <v>2</v>
      </c>
      <c r="B159" s="0" t="str">
        <f aca="false">IF(A159&lt;313,"HIT","OUT")</f>
        <v>HIT</v>
      </c>
      <c r="C159" s="0" t="n">
        <f aca="false">COUNTIF(B159:B191,"HIT")</f>
        <v>10</v>
      </c>
    </row>
    <row r="160" customFormat="false" ht="12.75" hidden="false" customHeight="false" outlineLevel="0" collapsed="false">
      <c r="A160" s="0" t="n">
        <f aca="true">INT(RAND()*1000)</f>
        <v>949</v>
      </c>
      <c r="B160" s="0" t="str">
        <f aca="false">IF(A160&lt;313,"HIT","OUT")</f>
        <v>OUT</v>
      </c>
      <c r="C160" s="0" t="n">
        <f aca="false">COUNTIF(B160:B192,"HIT")</f>
        <v>9</v>
      </c>
    </row>
    <row r="161" customFormat="false" ht="12.75" hidden="false" customHeight="false" outlineLevel="0" collapsed="false">
      <c r="A161" s="0" t="n">
        <f aca="true">INT(RAND()*1000)</f>
        <v>307</v>
      </c>
      <c r="B161" s="0" t="str">
        <f aca="false">IF(A161&lt;313,"HIT","OUT")</f>
        <v>HIT</v>
      </c>
      <c r="C161" s="0" t="n">
        <f aca="false">COUNTIF(B161:B193,"HIT")</f>
        <v>9</v>
      </c>
    </row>
    <row r="162" customFormat="false" ht="12.75" hidden="false" customHeight="false" outlineLevel="0" collapsed="false">
      <c r="A162" s="0" t="n">
        <f aca="true">INT(RAND()*1000)</f>
        <v>101</v>
      </c>
      <c r="B162" s="0" t="str">
        <f aca="false">IF(A162&lt;313,"HIT","OUT")</f>
        <v>HIT</v>
      </c>
      <c r="C162" s="0" t="n">
        <f aca="false">COUNTIF(B162:B194,"HIT")</f>
        <v>8</v>
      </c>
    </row>
    <row r="163" customFormat="false" ht="12.75" hidden="false" customHeight="false" outlineLevel="0" collapsed="false">
      <c r="A163" s="0" t="n">
        <f aca="true">INT(RAND()*1000)</f>
        <v>811</v>
      </c>
      <c r="B163" s="0" t="str">
        <f aca="false">IF(A163&lt;313,"HIT","OUT")</f>
        <v>OUT</v>
      </c>
      <c r="C163" s="0" t="n">
        <f aca="false">COUNTIF(B163:B195,"HIT")</f>
        <v>8</v>
      </c>
    </row>
    <row r="164" customFormat="false" ht="12.75" hidden="false" customHeight="false" outlineLevel="0" collapsed="false">
      <c r="A164" s="0" t="n">
        <f aca="true">INT(RAND()*1000)</f>
        <v>959</v>
      </c>
      <c r="B164" s="0" t="str">
        <f aca="false">IF(A164&lt;313,"HIT","OUT")</f>
        <v>OUT</v>
      </c>
      <c r="C164" s="0" t="n">
        <f aca="false">COUNTIF(B164:B196,"HIT")</f>
        <v>8</v>
      </c>
    </row>
    <row r="165" customFormat="false" ht="12.75" hidden="false" customHeight="false" outlineLevel="0" collapsed="false">
      <c r="A165" s="0" t="n">
        <f aca="true">INT(RAND()*1000)</f>
        <v>434</v>
      </c>
      <c r="B165" s="0" t="str">
        <f aca="false">IF(A165&lt;313,"HIT","OUT")</f>
        <v>OUT</v>
      </c>
      <c r="C165" s="0" t="n">
        <f aca="false">COUNTIF(B165:B197,"HIT")</f>
        <v>8</v>
      </c>
    </row>
    <row r="166" customFormat="false" ht="12.75" hidden="false" customHeight="false" outlineLevel="0" collapsed="false">
      <c r="A166" s="0" t="n">
        <f aca="true">INT(RAND()*1000)</f>
        <v>311</v>
      </c>
      <c r="B166" s="0" t="str">
        <f aca="false">IF(A166&lt;313,"HIT","OUT")</f>
        <v>HIT</v>
      </c>
      <c r="C166" s="0" t="n">
        <f aca="false">COUNTIF(B166:B198,"HIT")</f>
        <v>8</v>
      </c>
    </row>
    <row r="167" customFormat="false" ht="12.75" hidden="false" customHeight="false" outlineLevel="0" collapsed="false">
      <c r="A167" s="0" t="n">
        <f aca="true">INT(RAND()*1000)</f>
        <v>560</v>
      </c>
      <c r="B167" s="0" t="str">
        <f aca="false">IF(A167&lt;313,"HIT","OUT")</f>
        <v>OUT</v>
      </c>
      <c r="C167" s="0" t="n">
        <f aca="false">COUNTIF(B167:B199,"HIT")</f>
        <v>7</v>
      </c>
    </row>
    <row r="168" customFormat="false" ht="12.75" hidden="false" customHeight="false" outlineLevel="0" collapsed="false">
      <c r="A168" s="0" t="n">
        <f aca="true">INT(RAND()*1000)</f>
        <v>82</v>
      </c>
      <c r="B168" s="0" t="str">
        <f aca="false">IF(A168&lt;313,"HIT","OUT")</f>
        <v>HIT</v>
      </c>
      <c r="C168" s="0" t="n">
        <f aca="false">COUNTIF(B168:B200,"HIT")</f>
        <v>7</v>
      </c>
    </row>
    <row r="169" customFormat="false" ht="12.75" hidden="false" customHeight="false" outlineLevel="0" collapsed="false">
      <c r="A169" s="0" t="n">
        <f aca="true">INT(RAND()*1000)</f>
        <v>599</v>
      </c>
      <c r="B169" s="0" t="str">
        <f aca="false">IF(A169&lt;313,"HIT","OUT")</f>
        <v>OUT</v>
      </c>
      <c r="C169" s="0" t="n">
        <f aca="false">COUNTIF(B169:B201,"HIT")</f>
        <v>7</v>
      </c>
    </row>
    <row r="170" customFormat="false" ht="12.75" hidden="false" customHeight="false" outlineLevel="0" collapsed="false">
      <c r="A170" s="0" t="n">
        <f aca="true">INT(RAND()*1000)</f>
        <v>674</v>
      </c>
      <c r="B170" s="0" t="str">
        <f aca="false">IF(A170&lt;313,"HIT","OUT")</f>
        <v>OUT</v>
      </c>
      <c r="C170" s="0" t="n">
        <f aca="false">COUNTIF(B170:B202,"HIT")</f>
        <v>7</v>
      </c>
    </row>
    <row r="171" customFormat="false" ht="12.75" hidden="false" customHeight="false" outlineLevel="0" collapsed="false">
      <c r="A171" s="0" t="n">
        <f aca="true">INT(RAND()*1000)</f>
        <v>967</v>
      </c>
      <c r="B171" s="0" t="str">
        <f aca="false">IF(A171&lt;313,"HIT","OUT")</f>
        <v>OUT</v>
      </c>
      <c r="C171" s="0" t="n">
        <f aca="false">COUNTIF(B171:B203,"HIT")</f>
        <v>7</v>
      </c>
    </row>
    <row r="172" customFormat="false" ht="12.75" hidden="false" customHeight="false" outlineLevel="0" collapsed="false">
      <c r="A172" s="0" t="n">
        <f aca="true">INT(RAND()*1000)</f>
        <v>582</v>
      </c>
      <c r="B172" s="0" t="str">
        <f aca="false">IF(A172&lt;313,"HIT","OUT")</f>
        <v>OUT</v>
      </c>
      <c r="C172" s="0" t="n">
        <f aca="false">COUNTIF(B172:B204,"HIT")</f>
        <v>8</v>
      </c>
    </row>
    <row r="173" customFormat="false" ht="12.75" hidden="false" customHeight="false" outlineLevel="0" collapsed="false">
      <c r="A173" s="0" t="n">
        <f aca="true">INT(RAND()*1000)</f>
        <v>640</v>
      </c>
      <c r="B173" s="0" t="str">
        <f aca="false">IF(A173&lt;313,"HIT","OUT")</f>
        <v>OUT</v>
      </c>
      <c r="C173" s="0" t="n">
        <f aca="false">COUNTIF(B173:B205,"HIT")</f>
        <v>8</v>
      </c>
    </row>
    <row r="174" customFormat="false" ht="12.75" hidden="false" customHeight="false" outlineLevel="0" collapsed="false">
      <c r="A174" s="0" t="n">
        <f aca="true">INT(RAND()*1000)</f>
        <v>459</v>
      </c>
      <c r="B174" s="0" t="str">
        <f aca="false">IF(A174&lt;313,"HIT","OUT")</f>
        <v>OUT</v>
      </c>
      <c r="C174" s="0" t="n">
        <f aca="false">COUNTIF(B174:B206,"HIT")</f>
        <v>8</v>
      </c>
    </row>
    <row r="175" customFormat="false" ht="12.75" hidden="false" customHeight="false" outlineLevel="0" collapsed="false">
      <c r="A175" s="0" t="n">
        <f aca="true">INT(RAND()*1000)</f>
        <v>567</v>
      </c>
      <c r="B175" s="0" t="str">
        <f aca="false">IF(A175&lt;313,"HIT","OUT")</f>
        <v>OUT</v>
      </c>
      <c r="C175" s="0" t="n">
        <f aca="false">COUNTIF(B175:B207,"HIT")</f>
        <v>9</v>
      </c>
    </row>
    <row r="176" customFormat="false" ht="12.75" hidden="false" customHeight="false" outlineLevel="0" collapsed="false">
      <c r="A176" s="0" t="n">
        <f aca="true">INT(RAND()*1000)</f>
        <v>652</v>
      </c>
      <c r="B176" s="0" t="str">
        <f aca="false">IF(A176&lt;313,"HIT","OUT")</f>
        <v>OUT</v>
      </c>
      <c r="C176" s="0" t="n">
        <f aca="false">COUNTIF(B176:B208,"HIT")</f>
        <v>9</v>
      </c>
    </row>
    <row r="177" customFormat="false" ht="12.75" hidden="false" customHeight="false" outlineLevel="0" collapsed="false">
      <c r="A177" s="0" t="n">
        <f aca="true">INT(RAND()*1000)</f>
        <v>174</v>
      </c>
      <c r="B177" s="0" t="str">
        <f aca="false">IF(A177&lt;313,"HIT","OUT")</f>
        <v>HIT</v>
      </c>
      <c r="C177" s="0" t="n">
        <f aca="false">COUNTIF(B177:B209,"HIT")</f>
        <v>9</v>
      </c>
    </row>
    <row r="178" customFormat="false" ht="12.75" hidden="false" customHeight="false" outlineLevel="0" collapsed="false">
      <c r="A178" s="0" t="n">
        <f aca="true">INT(RAND()*1000)</f>
        <v>763</v>
      </c>
      <c r="B178" s="0" t="str">
        <f aca="false">IF(A178&lt;313,"HIT","OUT")</f>
        <v>OUT</v>
      </c>
      <c r="C178" s="0" t="n">
        <f aca="false">COUNTIF(B178:B210,"HIT")</f>
        <v>8</v>
      </c>
    </row>
    <row r="179" customFormat="false" ht="12.75" hidden="false" customHeight="false" outlineLevel="0" collapsed="false">
      <c r="A179" s="0" t="n">
        <f aca="true">INT(RAND()*1000)</f>
        <v>863</v>
      </c>
      <c r="B179" s="0" t="str">
        <f aca="false">IF(A179&lt;313,"HIT","OUT")</f>
        <v>OUT</v>
      </c>
      <c r="C179" s="0" t="n">
        <f aca="false">COUNTIF(B179:B211,"HIT")</f>
        <v>8</v>
      </c>
    </row>
    <row r="180" customFormat="false" ht="12.75" hidden="false" customHeight="false" outlineLevel="0" collapsed="false">
      <c r="A180" s="0" t="n">
        <f aca="true">INT(RAND()*1000)</f>
        <v>711</v>
      </c>
      <c r="B180" s="0" t="str">
        <f aca="false">IF(A180&lt;313,"HIT","OUT")</f>
        <v>OUT</v>
      </c>
      <c r="C180" s="0" t="n">
        <f aca="false">COUNTIF(B180:B212,"HIT")</f>
        <v>9</v>
      </c>
    </row>
    <row r="181" customFormat="false" ht="12.75" hidden="false" customHeight="false" outlineLevel="0" collapsed="false">
      <c r="A181" s="0" t="n">
        <f aca="true">INT(RAND()*1000)</f>
        <v>898</v>
      </c>
      <c r="B181" s="0" t="str">
        <f aca="false">IF(A181&lt;313,"HIT","OUT")</f>
        <v>OUT</v>
      </c>
      <c r="C181" s="0" t="n">
        <f aca="false">COUNTIF(B181:B213,"HIT")</f>
        <v>9</v>
      </c>
    </row>
    <row r="182" customFormat="false" ht="12.75" hidden="false" customHeight="false" outlineLevel="0" collapsed="false">
      <c r="A182" s="0" t="n">
        <f aca="true">INT(RAND()*1000)</f>
        <v>135</v>
      </c>
      <c r="B182" s="0" t="str">
        <f aca="false">IF(A182&lt;313,"HIT","OUT")</f>
        <v>HIT</v>
      </c>
      <c r="C182" s="0" t="n">
        <f aca="false">COUNTIF(B182:B214,"HIT")</f>
        <v>10</v>
      </c>
    </row>
    <row r="183" customFormat="false" ht="12.75" hidden="false" customHeight="false" outlineLevel="0" collapsed="false">
      <c r="A183" s="0" t="n">
        <f aca="true">INT(RAND()*1000)</f>
        <v>701</v>
      </c>
      <c r="B183" s="0" t="str">
        <f aca="false">IF(A183&lt;313,"HIT","OUT")</f>
        <v>OUT</v>
      </c>
      <c r="C183" s="0" t="n">
        <f aca="false">COUNTIF(B183:B215,"HIT")</f>
        <v>9</v>
      </c>
    </row>
    <row r="184" customFormat="false" ht="12.75" hidden="false" customHeight="false" outlineLevel="0" collapsed="false">
      <c r="A184" s="0" t="n">
        <f aca="true">INT(RAND()*1000)</f>
        <v>161</v>
      </c>
      <c r="B184" s="0" t="str">
        <f aca="false">IF(A184&lt;313,"HIT","OUT")</f>
        <v>HIT</v>
      </c>
      <c r="C184" s="0" t="n">
        <f aca="false">COUNTIF(B184:B216,"HIT")</f>
        <v>10</v>
      </c>
    </row>
    <row r="185" customFormat="false" ht="12.75" hidden="false" customHeight="false" outlineLevel="0" collapsed="false">
      <c r="A185" s="0" t="n">
        <f aca="true">INT(RAND()*1000)</f>
        <v>434</v>
      </c>
      <c r="B185" s="0" t="str">
        <f aca="false">IF(A185&lt;313,"HIT","OUT")</f>
        <v>OUT</v>
      </c>
      <c r="C185" s="0" t="n">
        <f aca="false">COUNTIF(B185:B217,"HIT")</f>
        <v>9</v>
      </c>
    </row>
    <row r="186" customFormat="false" ht="12.75" hidden="false" customHeight="false" outlineLevel="0" collapsed="false">
      <c r="A186" s="0" t="n">
        <f aca="true">INT(RAND()*1000)</f>
        <v>659</v>
      </c>
      <c r="B186" s="0" t="str">
        <f aca="false">IF(A186&lt;313,"HIT","OUT")</f>
        <v>OUT</v>
      </c>
      <c r="C186" s="0" t="n">
        <f aca="false">COUNTIF(B186:B218,"HIT")</f>
        <v>9</v>
      </c>
    </row>
    <row r="187" customFormat="false" ht="12.75" hidden="false" customHeight="false" outlineLevel="0" collapsed="false">
      <c r="A187" s="0" t="n">
        <f aca="true">INT(RAND()*1000)</f>
        <v>947</v>
      </c>
      <c r="B187" s="0" t="str">
        <f aca="false">IF(A187&lt;313,"HIT","OUT")</f>
        <v>OUT</v>
      </c>
      <c r="C187" s="0" t="n">
        <f aca="false">COUNTIF(B187:B219,"HIT")</f>
        <v>9</v>
      </c>
    </row>
    <row r="188" customFormat="false" ht="12.75" hidden="false" customHeight="false" outlineLevel="0" collapsed="false">
      <c r="A188" s="0" t="n">
        <f aca="true">INT(RAND()*1000)</f>
        <v>571</v>
      </c>
      <c r="B188" s="0" t="str">
        <f aca="false">IF(A188&lt;313,"HIT","OUT")</f>
        <v>OUT</v>
      </c>
      <c r="C188" s="0" t="n">
        <f aca="false">COUNTIF(B188:B220,"HIT")</f>
        <v>9</v>
      </c>
    </row>
    <row r="189" customFormat="false" ht="12.75" hidden="false" customHeight="false" outlineLevel="0" collapsed="false">
      <c r="A189" s="0" t="n">
        <f aca="true">INT(RAND()*1000)</f>
        <v>5</v>
      </c>
      <c r="B189" s="0" t="str">
        <f aca="false">IF(A189&lt;313,"HIT","OUT")</f>
        <v>HIT</v>
      </c>
      <c r="C189" s="0" t="n">
        <f aca="false">COUNTIF(B189:B221,"HIT")</f>
        <v>10</v>
      </c>
    </row>
    <row r="190" customFormat="false" ht="12.75" hidden="false" customHeight="false" outlineLevel="0" collapsed="false">
      <c r="A190" s="0" t="n">
        <f aca="true">INT(RAND()*1000)</f>
        <v>310</v>
      </c>
      <c r="B190" s="0" t="str">
        <f aca="false">IF(A190&lt;313,"HIT","OUT")</f>
        <v>HIT</v>
      </c>
      <c r="C190" s="0" t="n">
        <f aca="false">COUNTIF(B190:B222,"HIT")</f>
        <v>9</v>
      </c>
    </row>
    <row r="191" customFormat="false" ht="12.75" hidden="false" customHeight="false" outlineLevel="0" collapsed="false">
      <c r="A191" s="0" t="n">
        <f aca="true">INT(RAND()*1000)</f>
        <v>854</v>
      </c>
      <c r="B191" s="0" t="str">
        <f aca="false">IF(A191&lt;313,"HIT","OUT")</f>
        <v>OUT</v>
      </c>
      <c r="C191" s="0" t="n">
        <f aca="false">COUNTIF(B191:B223,"HIT")</f>
        <v>8</v>
      </c>
    </row>
    <row r="192" customFormat="false" ht="12.75" hidden="false" customHeight="false" outlineLevel="0" collapsed="false">
      <c r="A192" s="0" t="n">
        <f aca="true">INT(RAND()*1000)</f>
        <v>686</v>
      </c>
      <c r="B192" s="0" t="str">
        <f aca="false">IF(A192&lt;313,"HIT","OUT")</f>
        <v>OUT</v>
      </c>
      <c r="C192" s="0" t="n">
        <f aca="false">COUNTIF(B192:B224,"HIT")</f>
        <v>8</v>
      </c>
    </row>
    <row r="193" customFormat="false" ht="12.75" hidden="false" customHeight="false" outlineLevel="0" collapsed="false">
      <c r="A193" s="0" t="n">
        <f aca="true">INT(RAND()*1000)</f>
        <v>810</v>
      </c>
      <c r="B193" s="0" t="str">
        <f aca="false">IF(A193&lt;313,"HIT","OUT")</f>
        <v>OUT</v>
      </c>
      <c r="C193" s="0" t="n">
        <f aca="false">COUNTIF(B193:B225,"HIT")</f>
        <v>8</v>
      </c>
    </row>
    <row r="194" customFormat="false" ht="12.75" hidden="false" customHeight="false" outlineLevel="0" collapsed="false">
      <c r="A194" s="0" t="n">
        <f aca="true">INT(RAND()*1000)</f>
        <v>888</v>
      </c>
      <c r="B194" s="0" t="str">
        <f aca="false">IF(A194&lt;313,"HIT","OUT")</f>
        <v>OUT</v>
      </c>
      <c r="C194" s="0" t="n">
        <f aca="false">COUNTIF(B194:B226,"HIT")</f>
        <v>8</v>
      </c>
    </row>
    <row r="195" customFormat="false" ht="12.75" hidden="false" customHeight="false" outlineLevel="0" collapsed="false">
      <c r="A195" s="0" t="n">
        <f aca="true">INT(RAND()*1000)</f>
        <v>247</v>
      </c>
      <c r="B195" s="0" t="str">
        <f aca="false">IF(A195&lt;313,"HIT","OUT")</f>
        <v>HIT</v>
      </c>
      <c r="C195" s="0" t="n">
        <f aca="false">COUNTIF(B195:B227,"HIT")</f>
        <v>9</v>
      </c>
    </row>
    <row r="196" customFormat="false" ht="12.75" hidden="false" customHeight="false" outlineLevel="0" collapsed="false">
      <c r="A196" s="0" t="n">
        <f aca="true">INT(RAND()*1000)</f>
        <v>479</v>
      </c>
      <c r="B196" s="0" t="str">
        <f aca="false">IF(A196&lt;313,"HIT","OUT")</f>
        <v>OUT</v>
      </c>
      <c r="C196" s="0" t="n">
        <f aca="false">COUNTIF(B196:B228,"HIT")</f>
        <v>9</v>
      </c>
    </row>
    <row r="197" customFormat="false" ht="12.75" hidden="false" customHeight="false" outlineLevel="0" collapsed="false">
      <c r="A197" s="0" t="n">
        <f aca="true">INT(RAND()*1000)</f>
        <v>328</v>
      </c>
      <c r="B197" s="0" t="str">
        <f aca="false">IF(A197&lt;313,"HIT","OUT")</f>
        <v>OUT</v>
      </c>
      <c r="C197" s="0" t="n">
        <f aca="false">COUNTIF(B197:B229,"HIT")</f>
        <v>9</v>
      </c>
    </row>
    <row r="198" customFormat="false" ht="12.75" hidden="false" customHeight="false" outlineLevel="0" collapsed="false">
      <c r="A198" s="0" t="n">
        <f aca="true">INT(RAND()*1000)</f>
        <v>371</v>
      </c>
      <c r="B198" s="0" t="str">
        <f aca="false">IF(A198&lt;313,"HIT","OUT")</f>
        <v>OUT</v>
      </c>
      <c r="C198" s="0" t="n">
        <f aca="false">COUNTIF(B198:B230,"HIT")</f>
        <v>9</v>
      </c>
    </row>
    <row r="199" customFormat="false" ht="12.75" hidden="false" customHeight="false" outlineLevel="0" collapsed="false">
      <c r="A199" s="0" t="n">
        <f aca="true">INT(RAND()*1000)</f>
        <v>836</v>
      </c>
      <c r="B199" s="0" t="str">
        <f aca="false">IF(A199&lt;313,"HIT","OUT")</f>
        <v>OUT</v>
      </c>
      <c r="C199" s="0" t="n">
        <f aca="false">COUNTIF(B199:B231,"HIT")</f>
        <v>9</v>
      </c>
    </row>
    <row r="200" customFormat="false" ht="12.75" hidden="false" customHeight="false" outlineLevel="0" collapsed="false">
      <c r="A200" s="0" t="n">
        <f aca="true">INT(RAND()*1000)</f>
        <v>511</v>
      </c>
      <c r="B200" s="0" t="str">
        <f aca="false">IF(A200&lt;313,"HIT","OUT")</f>
        <v>OUT</v>
      </c>
      <c r="C200" s="0" t="n">
        <f aca="false">COUNTIF(B200:B232,"HIT")</f>
        <v>10</v>
      </c>
    </row>
    <row r="201" customFormat="false" ht="12.75" hidden="false" customHeight="false" outlineLevel="0" collapsed="false">
      <c r="A201" s="0" t="n">
        <f aca="true">INT(RAND()*1000)</f>
        <v>164</v>
      </c>
      <c r="B201" s="0" t="str">
        <f aca="false">IF(A201&lt;313,"HIT","OUT")</f>
        <v>HIT</v>
      </c>
      <c r="C201" s="0" t="n">
        <f aca="false">COUNTIF(B201:B233,"HIT")</f>
        <v>11</v>
      </c>
    </row>
    <row r="202" customFormat="false" ht="12.75" hidden="false" customHeight="false" outlineLevel="0" collapsed="false">
      <c r="A202" s="0" t="n">
        <f aca="true">INT(RAND()*1000)</f>
        <v>754</v>
      </c>
      <c r="B202" s="0" t="str">
        <f aca="false">IF(A202&lt;313,"HIT","OUT")</f>
        <v>OUT</v>
      </c>
      <c r="C202" s="0" t="n">
        <f aca="false">COUNTIF(B202:B234,"HIT")</f>
        <v>10</v>
      </c>
    </row>
    <row r="203" customFormat="false" ht="12.75" hidden="false" customHeight="false" outlineLevel="0" collapsed="false">
      <c r="A203" s="0" t="n">
        <f aca="true">INT(RAND()*1000)</f>
        <v>371</v>
      </c>
      <c r="B203" s="0" t="str">
        <f aca="false">IF(A203&lt;313,"HIT","OUT")</f>
        <v>OUT</v>
      </c>
      <c r="C203" s="0" t="n">
        <f aca="false">COUNTIF(B203:B235,"HIT")</f>
        <v>10</v>
      </c>
    </row>
    <row r="204" customFormat="false" ht="12.75" hidden="false" customHeight="false" outlineLevel="0" collapsed="false">
      <c r="A204" s="0" t="n">
        <f aca="true">INT(RAND()*1000)</f>
        <v>129</v>
      </c>
      <c r="B204" s="0" t="str">
        <f aca="false">IF(A204&lt;313,"HIT","OUT")</f>
        <v>HIT</v>
      </c>
      <c r="C204" s="0" t="n">
        <f aca="false">COUNTIF(B204:B236,"HIT")</f>
        <v>10</v>
      </c>
    </row>
    <row r="205" customFormat="false" ht="12.75" hidden="false" customHeight="false" outlineLevel="0" collapsed="false">
      <c r="A205" s="0" t="n">
        <f aca="true">INT(RAND()*1000)</f>
        <v>858</v>
      </c>
      <c r="B205" s="0" t="str">
        <f aca="false">IF(A205&lt;313,"HIT","OUT")</f>
        <v>OUT</v>
      </c>
      <c r="C205" s="0" t="n">
        <f aca="false">COUNTIF(B205:B237,"HIT")</f>
        <v>9</v>
      </c>
    </row>
    <row r="206" customFormat="false" ht="12.75" hidden="false" customHeight="false" outlineLevel="0" collapsed="false">
      <c r="A206" s="0" t="n">
        <f aca="true">INT(RAND()*1000)</f>
        <v>851</v>
      </c>
      <c r="B206" s="0" t="str">
        <f aca="false">IF(A206&lt;313,"HIT","OUT")</f>
        <v>OUT</v>
      </c>
      <c r="C206" s="0" t="n">
        <f aca="false">COUNTIF(B206:B238,"HIT")</f>
        <v>10</v>
      </c>
    </row>
    <row r="207" customFormat="false" ht="12.75" hidden="false" customHeight="false" outlineLevel="0" collapsed="false">
      <c r="A207" s="0" t="n">
        <f aca="true">INT(RAND()*1000)</f>
        <v>147</v>
      </c>
      <c r="B207" s="0" t="str">
        <f aca="false">IF(A207&lt;313,"HIT","OUT")</f>
        <v>HIT</v>
      </c>
      <c r="C207" s="0" t="n">
        <f aca="false">COUNTIF(B207:B239,"HIT")</f>
        <v>10</v>
      </c>
    </row>
    <row r="208" customFormat="false" ht="12.75" hidden="false" customHeight="false" outlineLevel="0" collapsed="false">
      <c r="A208" s="0" t="n">
        <f aca="true">INT(RAND()*1000)</f>
        <v>823</v>
      </c>
      <c r="B208" s="0" t="str">
        <f aca="false">IF(A208&lt;313,"HIT","OUT")</f>
        <v>OUT</v>
      </c>
      <c r="C208" s="0" t="n">
        <f aca="false">COUNTIF(B208:B240,"HIT")</f>
        <v>10</v>
      </c>
    </row>
    <row r="209" customFormat="false" ht="12.75" hidden="false" customHeight="false" outlineLevel="0" collapsed="false">
      <c r="A209" s="0" t="n">
        <f aca="true">INT(RAND()*1000)</f>
        <v>863</v>
      </c>
      <c r="B209" s="0" t="str">
        <f aca="false">IF(A209&lt;313,"HIT","OUT")</f>
        <v>OUT</v>
      </c>
      <c r="C209" s="0" t="n">
        <f aca="false">COUNTIF(B209:B241,"HIT")</f>
        <v>10</v>
      </c>
    </row>
    <row r="210" customFormat="false" ht="12.75" hidden="false" customHeight="false" outlineLevel="0" collapsed="false">
      <c r="A210" s="0" t="n">
        <f aca="true">INT(RAND()*1000)</f>
        <v>739</v>
      </c>
      <c r="B210" s="0" t="str">
        <f aca="false">IF(A210&lt;313,"HIT","OUT")</f>
        <v>OUT</v>
      </c>
      <c r="C210" s="0" t="n">
        <f aca="false">COUNTIF(B210:B242,"HIT")</f>
        <v>10</v>
      </c>
    </row>
    <row r="211" customFormat="false" ht="12.75" hidden="false" customHeight="false" outlineLevel="0" collapsed="false">
      <c r="A211" s="0" t="n">
        <f aca="true">INT(RAND()*1000)</f>
        <v>840</v>
      </c>
      <c r="B211" s="0" t="str">
        <f aca="false">IF(A211&lt;313,"HIT","OUT")</f>
        <v>OUT</v>
      </c>
      <c r="C211" s="0" t="n">
        <f aca="false">COUNTIF(B211:B243,"HIT")</f>
        <v>11</v>
      </c>
    </row>
    <row r="212" customFormat="false" ht="12.75" hidden="false" customHeight="false" outlineLevel="0" collapsed="false">
      <c r="A212" s="0" t="n">
        <f aca="true">INT(RAND()*1000)</f>
        <v>295</v>
      </c>
      <c r="B212" s="0" t="str">
        <f aca="false">IF(A212&lt;313,"HIT","OUT")</f>
        <v>HIT</v>
      </c>
      <c r="C212" s="0" t="n">
        <f aca="false">COUNTIF(B212:B244,"HIT")</f>
        <v>12</v>
      </c>
    </row>
    <row r="213" customFormat="false" ht="12.75" hidden="false" customHeight="false" outlineLevel="0" collapsed="false">
      <c r="A213" s="0" t="n">
        <f aca="true">INT(RAND()*1000)</f>
        <v>660</v>
      </c>
      <c r="B213" s="0" t="str">
        <f aca="false">IF(A213&lt;313,"HIT","OUT")</f>
        <v>OUT</v>
      </c>
      <c r="C213" s="0" t="n">
        <f aca="false">COUNTIF(B213:B245,"HIT")</f>
        <v>11</v>
      </c>
    </row>
    <row r="214" customFormat="false" ht="12.75" hidden="false" customHeight="false" outlineLevel="0" collapsed="false">
      <c r="A214" s="0" t="n">
        <f aca="true">INT(RAND()*1000)</f>
        <v>140</v>
      </c>
      <c r="B214" s="0" t="str">
        <f aca="false">IF(A214&lt;313,"HIT","OUT")</f>
        <v>HIT</v>
      </c>
      <c r="C214" s="0" t="n">
        <f aca="false">COUNTIF(B214:B246,"HIT")</f>
        <v>11</v>
      </c>
    </row>
    <row r="215" customFormat="false" ht="12.75" hidden="false" customHeight="false" outlineLevel="0" collapsed="false">
      <c r="A215" s="0" t="n">
        <f aca="true">INT(RAND()*1000)</f>
        <v>326</v>
      </c>
      <c r="B215" s="0" t="str">
        <f aca="false">IF(A215&lt;313,"HIT","OUT")</f>
        <v>OUT</v>
      </c>
      <c r="C215" s="0" t="n">
        <f aca="false">COUNTIF(B215:B247,"HIT")</f>
        <v>10</v>
      </c>
    </row>
    <row r="216" customFormat="false" ht="12.75" hidden="false" customHeight="false" outlineLevel="0" collapsed="false">
      <c r="A216" s="0" t="n">
        <f aca="true">INT(RAND()*1000)</f>
        <v>110</v>
      </c>
      <c r="B216" s="0" t="str">
        <f aca="false">IF(A216&lt;313,"HIT","OUT")</f>
        <v>HIT</v>
      </c>
      <c r="C216" s="0" t="n">
        <f aca="false">COUNTIF(B216:B248,"HIT")</f>
        <v>10</v>
      </c>
    </row>
    <row r="217" customFormat="false" ht="12.75" hidden="false" customHeight="false" outlineLevel="0" collapsed="false">
      <c r="A217" s="0" t="n">
        <f aca="true">INT(RAND()*1000)</f>
        <v>929</v>
      </c>
      <c r="B217" s="0" t="str">
        <f aca="false">IF(A217&lt;313,"HIT","OUT")</f>
        <v>OUT</v>
      </c>
      <c r="C217" s="0" t="n">
        <f aca="false">COUNTIF(B217:B249,"HIT")</f>
        <v>9</v>
      </c>
    </row>
    <row r="218" customFormat="false" ht="12.75" hidden="false" customHeight="false" outlineLevel="0" collapsed="false">
      <c r="A218" s="0" t="n">
        <f aca="true">INT(RAND()*1000)</f>
        <v>624</v>
      </c>
      <c r="B218" s="0" t="str">
        <f aca="false">IF(A218&lt;313,"HIT","OUT")</f>
        <v>OUT</v>
      </c>
      <c r="C218" s="0" t="n">
        <f aca="false">COUNTIF(B218:B250,"HIT")</f>
        <v>10</v>
      </c>
    </row>
    <row r="219" customFormat="false" ht="12.75" hidden="false" customHeight="false" outlineLevel="0" collapsed="false">
      <c r="A219" s="0" t="n">
        <f aca="true">INT(RAND()*1000)</f>
        <v>706</v>
      </c>
      <c r="B219" s="0" t="str">
        <f aca="false">IF(A219&lt;313,"HIT","OUT")</f>
        <v>OUT</v>
      </c>
      <c r="C219" s="0" t="n">
        <f aca="false">COUNTIF(B219:B251,"HIT")</f>
        <v>10</v>
      </c>
    </row>
    <row r="220" customFormat="false" ht="12.75" hidden="false" customHeight="false" outlineLevel="0" collapsed="false">
      <c r="A220" s="0" t="n">
        <f aca="true">INT(RAND()*1000)</f>
        <v>605</v>
      </c>
      <c r="B220" s="0" t="str">
        <f aca="false">IF(A220&lt;313,"HIT","OUT")</f>
        <v>OUT</v>
      </c>
      <c r="C220" s="0" t="n">
        <f aca="false">COUNTIF(B220:B252,"HIT")</f>
        <v>10</v>
      </c>
    </row>
    <row r="221" customFormat="false" ht="12.75" hidden="false" customHeight="false" outlineLevel="0" collapsed="false">
      <c r="A221" s="0" t="n">
        <f aca="true">INT(RAND()*1000)</f>
        <v>20</v>
      </c>
      <c r="B221" s="0" t="str">
        <f aca="false">IF(A221&lt;313,"HIT","OUT")</f>
        <v>HIT</v>
      </c>
      <c r="C221" s="0" t="n">
        <f aca="false">COUNTIF(B221:B253,"HIT")</f>
        <v>10</v>
      </c>
    </row>
    <row r="222" customFormat="false" ht="12.75" hidden="false" customHeight="false" outlineLevel="0" collapsed="false">
      <c r="A222" s="0" t="n">
        <f aca="true">INT(RAND()*1000)</f>
        <v>914</v>
      </c>
      <c r="B222" s="0" t="str">
        <f aca="false">IF(A222&lt;313,"HIT","OUT")</f>
        <v>OUT</v>
      </c>
      <c r="C222" s="0" t="n">
        <f aca="false">COUNTIF(B222:B254,"HIT")</f>
        <v>10</v>
      </c>
    </row>
    <row r="223" customFormat="false" ht="12.75" hidden="false" customHeight="false" outlineLevel="0" collapsed="false">
      <c r="A223" s="0" t="n">
        <f aca="true">INT(RAND()*1000)</f>
        <v>862</v>
      </c>
      <c r="B223" s="0" t="str">
        <f aca="false">IF(A223&lt;313,"HIT","OUT")</f>
        <v>OUT</v>
      </c>
      <c r="C223" s="0" t="n">
        <f aca="false">COUNTIF(B223:B255,"HIT")</f>
        <v>10</v>
      </c>
    </row>
    <row r="224" customFormat="false" ht="12.75" hidden="false" customHeight="false" outlineLevel="0" collapsed="false">
      <c r="A224" s="0" t="n">
        <f aca="true">INT(RAND()*1000)</f>
        <v>371</v>
      </c>
      <c r="B224" s="0" t="str">
        <f aca="false">IF(A224&lt;313,"HIT","OUT")</f>
        <v>OUT</v>
      </c>
      <c r="C224" s="0" t="n">
        <f aca="false">COUNTIF(B224:B256,"HIT")</f>
        <v>11</v>
      </c>
    </row>
    <row r="225" customFormat="false" ht="12.75" hidden="false" customHeight="false" outlineLevel="0" collapsed="false">
      <c r="A225" s="0" t="n">
        <f aca="true">INT(RAND()*1000)</f>
        <v>563</v>
      </c>
      <c r="B225" s="0" t="str">
        <f aca="false">IF(A225&lt;313,"HIT","OUT")</f>
        <v>OUT</v>
      </c>
      <c r="C225" s="0" t="n">
        <f aca="false">COUNTIF(B225:B257,"HIT")</f>
        <v>11</v>
      </c>
    </row>
    <row r="226" customFormat="false" ht="12.75" hidden="false" customHeight="false" outlineLevel="0" collapsed="false">
      <c r="A226" s="0" t="n">
        <f aca="true">INT(RAND()*1000)</f>
        <v>720</v>
      </c>
      <c r="B226" s="0" t="str">
        <f aca="false">IF(A226&lt;313,"HIT","OUT")</f>
        <v>OUT</v>
      </c>
      <c r="C226" s="0" t="n">
        <f aca="false">COUNTIF(B226:B258,"HIT")</f>
        <v>12</v>
      </c>
    </row>
    <row r="227" customFormat="false" ht="12.75" hidden="false" customHeight="false" outlineLevel="0" collapsed="false">
      <c r="A227" s="0" t="n">
        <f aca="true">INT(RAND()*1000)</f>
        <v>285</v>
      </c>
      <c r="B227" s="0" t="str">
        <f aca="false">IF(A227&lt;313,"HIT","OUT")</f>
        <v>HIT</v>
      </c>
      <c r="C227" s="0" t="n">
        <f aca="false">COUNTIF(B227:B259,"HIT")</f>
        <v>13</v>
      </c>
    </row>
    <row r="228" customFormat="false" ht="12.75" hidden="false" customHeight="false" outlineLevel="0" collapsed="false">
      <c r="A228" s="0" t="n">
        <f aca="true">INT(RAND()*1000)</f>
        <v>65</v>
      </c>
      <c r="B228" s="0" t="str">
        <f aca="false">IF(A228&lt;313,"HIT","OUT")</f>
        <v>HIT</v>
      </c>
      <c r="C228" s="0" t="n">
        <f aca="false">COUNTIF(B228:B260,"HIT")</f>
        <v>12</v>
      </c>
    </row>
    <row r="229" customFormat="false" ht="12.75" hidden="false" customHeight="false" outlineLevel="0" collapsed="false">
      <c r="A229" s="0" t="n">
        <f aca="true">INT(RAND()*1000)</f>
        <v>346</v>
      </c>
      <c r="B229" s="0" t="str">
        <f aca="false">IF(A229&lt;313,"HIT","OUT")</f>
        <v>OUT</v>
      </c>
      <c r="C229" s="0" t="n">
        <f aca="false">COUNTIF(B229:B261,"HIT")</f>
        <v>11</v>
      </c>
    </row>
    <row r="230" customFormat="false" ht="12.75" hidden="false" customHeight="false" outlineLevel="0" collapsed="false">
      <c r="A230" s="0" t="n">
        <f aca="true">INT(RAND()*1000)</f>
        <v>907</v>
      </c>
      <c r="B230" s="0" t="str">
        <f aca="false">IF(A230&lt;313,"HIT","OUT")</f>
        <v>OUT</v>
      </c>
      <c r="C230" s="0" t="n">
        <f aca="false">COUNTIF(B230:B262,"HIT")</f>
        <v>11</v>
      </c>
    </row>
    <row r="231" customFormat="false" ht="12.75" hidden="false" customHeight="false" outlineLevel="0" collapsed="false">
      <c r="A231" s="0" t="n">
        <f aca="true">INT(RAND()*1000)</f>
        <v>752</v>
      </c>
      <c r="B231" s="0" t="str">
        <f aca="false">IF(A231&lt;313,"HIT","OUT")</f>
        <v>OUT</v>
      </c>
      <c r="C231" s="0" t="n">
        <f aca="false">COUNTIF(B231:B263,"HIT")</f>
        <v>11</v>
      </c>
    </row>
    <row r="232" customFormat="false" ht="12.75" hidden="false" customHeight="false" outlineLevel="0" collapsed="false">
      <c r="A232" s="0" t="n">
        <f aca="true">INT(RAND()*1000)</f>
        <v>97</v>
      </c>
      <c r="B232" s="0" t="str">
        <f aca="false">IF(A232&lt;313,"HIT","OUT")</f>
        <v>HIT</v>
      </c>
      <c r="C232" s="0" t="n">
        <f aca="false">COUNTIF(B232:B264,"HIT")</f>
        <v>11</v>
      </c>
    </row>
    <row r="233" customFormat="false" ht="12.75" hidden="false" customHeight="false" outlineLevel="0" collapsed="false">
      <c r="A233" s="0" t="n">
        <f aca="true">INT(RAND()*1000)</f>
        <v>58</v>
      </c>
      <c r="B233" s="0" t="str">
        <f aca="false">IF(A233&lt;313,"HIT","OUT")</f>
        <v>HIT</v>
      </c>
      <c r="C233" s="0" t="n">
        <f aca="false">COUNTIF(B233:B265,"HIT")</f>
        <v>11</v>
      </c>
    </row>
    <row r="234" customFormat="false" ht="12.75" hidden="false" customHeight="false" outlineLevel="0" collapsed="false">
      <c r="A234" s="0" t="n">
        <f aca="true">INT(RAND()*1000)</f>
        <v>622</v>
      </c>
      <c r="B234" s="0" t="str">
        <f aca="false">IF(A234&lt;313,"HIT","OUT")</f>
        <v>OUT</v>
      </c>
      <c r="C234" s="0" t="n">
        <f aca="false">COUNTIF(B234:B266,"HIT")</f>
        <v>11</v>
      </c>
    </row>
    <row r="235" customFormat="false" ht="12.75" hidden="false" customHeight="false" outlineLevel="0" collapsed="false">
      <c r="A235" s="0" t="n">
        <f aca="true">INT(RAND()*1000)</f>
        <v>822</v>
      </c>
      <c r="B235" s="0" t="str">
        <f aca="false">IF(A235&lt;313,"HIT","OUT")</f>
        <v>OUT</v>
      </c>
      <c r="C235" s="0" t="n">
        <f aca="false">COUNTIF(B235:B267,"HIT")</f>
        <v>11</v>
      </c>
    </row>
    <row r="236" customFormat="false" ht="12.75" hidden="false" customHeight="false" outlineLevel="0" collapsed="false">
      <c r="A236" s="0" t="n">
        <f aca="true">INT(RAND()*1000)</f>
        <v>855</v>
      </c>
      <c r="B236" s="0" t="str">
        <f aca="false">IF(A236&lt;313,"HIT","OUT")</f>
        <v>OUT</v>
      </c>
      <c r="C236" s="0" t="n">
        <f aca="false">COUNTIF(B236:B268,"HIT")</f>
        <v>11</v>
      </c>
    </row>
    <row r="237" customFormat="false" ht="12.75" hidden="false" customHeight="false" outlineLevel="0" collapsed="false">
      <c r="A237" s="0" t="n">
        <f aca="true">INT(RAND()*1000)</f>
        <v>332</v>
      </c>
      <c r="B237" s="0" t="str">
        <f aca="false">IF(A237&lt;313,"HIT","OUT")</f>
        <v>OUT</v>
      </c>
      <c r="C237" s="0" t="n">
        <f aca="false">COUNTIF(B237:B269,"HIT")</f>
        <v>11</v>
      </c>
    </row>
    <row r="238" customFormat="false" ht="12.75" hidden="false" customHeight="false" outlineLevel="0" collapsed="false">
      <c r="A238" s="0" t="n">
        <f aca="true">INT(RAND()*1000)</f>
        <v>123</v>
      </c>
      <c r="B238" s="0" t="str">
        <f aca="false">IF(A238&lt;313,"HIT","OUT")</f>
        <v>HIT</v>
      </c>
      <c r="C238" s="0" t="n">
        <f aca="false">COUNTIF(B238:B270,"HIT")</f>
        <v>11</v>
      </c>
    </row>
    <row r="239" customFormat="false" ht="12.75" hidden="false" customHeight="false" outlineLevel="0" collapsed="false">
      <c r="A239" s="0" t="n">
        <f aca="true">INT(RAND()*1000)</f>
        <v>494</v>
      </c>
      <c r="B239" s="0" t="str">
        <f aca="false">IF(A239&lt;313,"HIT","OUT")</f>
        <v>OUT</v>
      </c>
      <c r="C239" s="0" t="n">
        <f aca="false">COUNTIF(B239:B271,"HIT")</f>
        <v>10</v>
      </c>
    </row>
    <row r="240" customFormat="false" ht="12.75" hidden="false" customHeight="false" outlineLevel="0" collapsed="false">
      <c r="A240" s="0" t="n">
        <f aca="true">INT(RAND()*1000)</f>
        <v>70</v>
      </c>
      <c r="B240" s="0" t="str">
        <f aca="false">IF(A240&lt;313,"HIT","OUT")</f>
        <v>HIT</v>
      </c>
      <c r="C240" s="0" t="n">
        <f aca="false">COUNTIF(B240:B272,"HIT")</f>
        <v>10</v>
      </c>
    </row>
    <row r="241" customFormat="false" ht="12.75" hidden="false" customHeight="false" outlineLevel="0" collapsed="false">
      <c r="A241" s="0" t="n">
        <f aca="true">INT(RAND()*1000)</f>
        <v>387</v>
      </c>
      <c r="B241" s="0" t="str">
        <f aca="false">IF(A241&lt;313,"HIT","OUT")</f>
        <v>OUT</v>
      </c>
      <c r="C241" s="0" t="n">
        <f aca="false">COUNTIF(B241:B273,"HIT")</f>
        <v>10</v>
      </c>
    </row>
    <row r="242" customFormat="false" ht="12.75" hidden="false" customHeight="false" outlineLevel="0" collapsed="false">
      <c r="A242" s="0" t="n">
        <f aca="true">INT(RAND()*1000)</f>
        <v>623</v>
      </c>
      <c r="B242" s="0" t="str">
        <f aca="false">IF(A242&lt;313,"HIT","OUT")</f>
        <v>OUT</v>
      </c>
      <c r="C242" s="0" t="n">
        <f aca="false">COUNTIF(B242:B274,"HIT")</f>
        <v>10</v>
      </c>
    </row>
    <row r="243" customFormat="false" ht="12.75" hidden="false" customHeight="false" outlineLevel="0" collapsed="false">
      <c r="A243" s="0" t="n">
        <f aca="true">INT(RAND()*1000)</f>
        <v>130</v>
      </c>
      <c r="B243" s="0" t="str">
        <f aca="false">IF(A243&lt;313,"HIT","OUT")</f>
        <v>HIT</v>
      </c>
      <c r="C243" s="0" t="n">
        <f aca="false">COUNTIF(B243:B275,"HIT")</f>
        <v>10</v>
      </c>
    </row>
    <row r="244" customFormat="false" ht="12.75" hidden="false" customHeight="false" outlineLevel="0" collapsed="false">
      <c r="A244" s="0" t="n">
        <f aca="true">INT(RAND()*1000)</f>
        <v>4</v>
      </c>
      <c r="B244" s="0" t="str">
        <f aca="false">IF(A244&lt;313,"HIT","OUT")</f>
        <v>HIT</v>
      </c>
      <c r="C244" s="0" t="n">
        <f aca="false">COUNTIF(B244:B276,"HIT")</f>
        <v>10</v>
      </c>
    </row>
    <row r="245" customFormat="false" ht="12.75" hidden="false" customHeight="false" outlineLevel="0" collapsed="false">
      <c r="A245" s="0" t="n">
        <f aca="true">INT(RAND()*1000)</f>
        <v>943</v>
      </c>
      <c r="B245" s="0" t="str">
        <f aca="false">IF(A245&lt;313,"HIT","OUT")</f>
        <v>OUT</v>
      </c>
      <c r="C245" s="0" t="n">
        <f aca="false">COUNTIF(B245:B277,"HIT")</f>
        <v>10</v>
      </c>
    </row>
    <row r="246" customFormat="false" ht="12.75" hidden="false" customHeight="false" outlineLevel="0" collapsed="false">
      <c r="A246" s="0" t="n">
        <f aca="true">INT(RAND()*1000)</f>
        <v>989</v>
      </c>
      <c r="B246" s="0" t="str">
        <f aca="false">IF(A246&lt;313,"HIT","OUT")</f>
        <v>OUT</v>
      </c>
      <c r="C246" s="0" t="n">
        <f aca="false">COUNTIF(B246:B278,"HIT")</f>
        <v>10</v>
      </c>
    </row>
    <row r="247" customFormat="false" ht="12.75" hidden="false" customHeight="false" outlineLevel="0" collapsed="false">
      <c r="A247" s="0" t="n">
        <f aca="true">INT(RAND()*1000)</f>
        <v>895</v>
      </c>
      <c r="B247" s="0" t="str">
        <f aca="false">IF(A247&lt;313,"HIT","OUT")</f>
        <v>OUT</v>
      </c>
      <c r="C247" s="0" t="n">
        <f aca="false">COUNTIF(B247:B279,"HIT")</f>
        <v>10</v>
      </c>
    </row>
    <row r="248" customFormat="false" ht="12.75" hidden="false" customHeight="false" outlineLevel="0" collapsed="false">
      <c r="A248" s="0" t="n">
        <f aca="true">INT(RAND()*1000)</f>
        <v>684</v>
      </c>
      <c r="B248" s="0" t="str">
        <f aca="false">IF(A248&lt;313,"HIT","OUT")</f>
        <v>OUT</v>
      </c>
      <c r="C248" s="0" t="n">
        <f aca="false">COUNTIF(B248:B280,"HIT")</f>
        <v>10</v>
      </c>
    </row>
    <row r="249" customFormat="false" ht="12.75" hidden="false" customHeight="false" outlineLevel="0" collapsed="false">
      <c r="A249" s="0" t="n">
        <f aca="true">INT(RAND()*1000)</f>
        <v>826</v>
      </c>
      <c r="B249" s="0" t="str">
        <f aca="false">IF(A249&lt;313,"HIT","OUT")</f>
        <v>OUT</v>
      </c>
      <c r="C249" s="0" t="n">
        <f aca="false">COUNTIF(B249:B281,"HIT")</f>
        <v>11</v>
      </c>
    </row>
    <row r="250" customFormat="false" ht="12.75" hidden="false" customHeight="false" outlineLevel="0" collapsed="false">
      <c r="A250" s="0" t="n">
        <f aca="true">INT(RAND()*1000)</f>
        <v>107</v>
      </c>
      <c r="B250" s="0" t="str">
        <f aca="false">IF(A250&lt;313,"HIT","OUT")</f>
        <v>HIT</v>
      </c>
      <c r="C250" s="0" t="n">
        <f aca="false">COUNTIF(B250:B282,"HIT")</f>
        <v>12</v>
      </c>
    </row>
    <row r="251" customFormat="false" ht="12.75" hidden="false" customHeight="false" outlineLevel="0" collapsed="false">
      <c r="A251" s="0" t="n">
        <f aca="true">INT(RAND()*1000)</f>
        <v>908</v>
      </c>
      <c r="B251" s="0" t="str">
        <f aca="false">IF(A251&lt;313,"HIT","OUT")</f>
        <v>OUT</v>
      </c>
      <c r="C251" s="0" t="n">
        <f aca="false">COUNTIF(B251:B283,"HIT")</f>
        <v>11</v>
      </c>
    </row>
    <row r="252" customFormat="false" ht="12.75" hidden="false" customHeight="false" outlineLevel="0" collapsed="false">
      <c r="A252" s="0" t="n">
        <f aca="true">INT(RAND()*1000)</f>
        <v>444</v>
      </c>
      <c r="B252" s="0" t="str">
        <f aca="false">IF(A252&lt;313,"HIT","OUT")</f>
        <v>OUT</v>
      </c>
      <c r="C252" s="0" t="n">
        <f aca="false">COUNTIF(B252:B284,"HIT")</f>
        <v>11</v>
      </c>
    </row>
    <row r="253" customFormat="false" ht="12.75" hidden="false" customHeight="false" outlineLevel="0" collapsed="false">
      <c r="A253" s="0" t="n">
        <f aca="true">INT(RAND()*1000)</f>
        <v>802</v>
      </c>
      <c r="B253" s="0" t="str">
        <f aca="false">IF(A253&lt;313,"HIT","OUT")</f>
        <v>OUT</v>
      </c>
      <c r="C253" s="0" t="n">
        <f aca="false">COUNTIF(B253:B285,"HIT")</f>
        <v>11</v>
      </c>
    </row>
    <row r="254" customFormat="false" ht="12.75" hidden="false" customHeight="false" outlineLevel="0" collapsed="false">
      <c r="A254" s="0" t="n">
        <f aca="true">INT(RAND()*1000)</f>
        <v>268</v>
      </c>
      <c r="B254" s="0" t="str">
        <f aca="false">IF(A254&lt;313,"HIT","OUT")</f>
        <v>HIT</v>
      </c>
      <c r="C254" s="0" t="n">
        <f aca="false">COUNTIF(B254:B286,"HIT")</f>
        <v>12</v>
      </c>
    </row>
    <row r="255" customFormat="false" ht="12.75" hidden="false" customHeight="false" outlineLevel="0" collapsed="false">
      <c r="A255" s="0" t="n">
        <f aca="true">INT(RAND()*1000)</f>
        <v>578</v>
      </c>
      <c r="B255" s="0" t="str">
        <f aca="false">IF(A255&lt;313,"HIT","OUT")</f>
        <v>OUT</v>
      </c>
      <c r="C255" s="0" t="n">
        <f aca="false">COUNTIF(B255:B287,"HIT")</f>
        <v>11</v>
      </c>
    </row>
    <row r="256" customFormat="false" ht="12.75" hidden="false" customHeight="false" outlineLevel="0" collapsed="false">
      <c r="A256" s="0" t="n">
        <f aca="true">INT(RAND()*1000)</f>
        <v>308</v>
      </c>
      <c r="B256" s="0" t="str">
        <f aca="false">IF(A256&lt;313,"HIT","OUT")</f>
        <v>HIT</v>
      </c>
      <c r="C256" s="0" t="n">
        <f aca="false">COUNTIF(B256:B288,"HIT")</f>
        <v>11</v>
      </c>
    </row>
    <row r="257" customFormat="false" ht="12.75" hidden="false" customHeight="false" outlineLevel="0" collapsed="false">
      <c r="A257" s="0" t="n">
        <f aca="true">INT(RAND()*1000)</f>
        <v>635</v>
      </c>
      <c r="B257" s="0" t="str">
        <f aca="false">IF(A257&lt;313,"HIT","OUT")</f>
        <v>OUT</v>
      </c>
      <c r="C257" s="0" t="n">
        <f aca="false">COUNTIF(B257:B289,"HIT")</f>
        <v>11</v>
      </c>
    </row>
    <row r="258" customFormat="false" ht="12.75" hidden="false" customHeight="false" outlineLevel="0" collapsed="false">
      <c r="A258" s="0" t="n">
        <f aca="true">INT(RAND()*1000)</f>
        <v>146</v>
      </c>
      <c r="B258" s="0" t="str">
        <f aca="false">IF(A258&lt;313,"HIT","OUT")</f>
        <v>HIT</v>
      </c>
      <c r="C258" s="0" t="n">
        <f aca="false">COUNTIF(B258:B290,"HIT")</f>
        <v>11</v>
      </c>
    </row>
    <row r="259" customFormat="false" ht="12.75" hidden="false" customHeight="false" outlineLevel="0" collapsed="false">
      <c r="A259" s="0" t="n">
        <f aca="true">INT(RAND()*1000)</f>
        <v>40</v>
      </c>
      <c r="B259" s="0" t="str">
        <f aca="false">IF(A259&lt;313,"HIT","OUT")</f>
        <v>HIT</v>
      </c>
      <c r="C259" s="0" t="n">
        <f aca="false">COUNTIF(B259:B291,"HIT")</f>
        <v>10</v>
      </c>
    </row>
    <row r="260" customFormat="false" ht="12.75" hidden="false" customHeight="false" outlineLevel="0" collapsed="false">
      <c r="A260" s="0" t="n">
        <f aca="true">INT(RAND()*1000)</f>
        <v>437</v>
      </c>
      <c r="B260" s="0" t="str">
        <f aca="false">IF(A260&lt;313,"HIT","OUT")</f>
        <v>OUT</v>
      </c>
      <c r="C260" s="0" t="n">
        <f aca="false">COUNTIF(B260:B292,"HIT")</f>
        <v>10</v>
      </c>
    </row>
    <row r="261" customFormat="false" ht="12.75" hidden="false" customHeight="false" outlineLevel="0" collapsed="false">
      <c r="A261" s="0" t="n">
        <f aca="true">INT(RAND()*1000)</f>
        <v>383</v>
      </c>
      <c r="B261" s="0" t="str">
        <f aca="false">IF(A261&lt;313,"HIT","OUT")</f>
        <v>OUT</v>
      </c>
      <c r="C261" s="0" t="n">
        <f aca="false">COUNTIF(B261:B293,"HIT")</f>
        <v>10</v>
      </c>
    </row>
    <row r="262" customFormat="false" ht="12.75" hidden="false" customHeight="false" outlineLevel="0" collapsed="false">
      <c r="A262" s="0" t="n">
        <f aca="true">INT(RAND()*1000)</f>
        <v>778</v>
      </c>
      <c r="B262" s="0" t="str">
        <f aca="false">IF(A262&lt;313,"HIT","OUT")</f>
        <v>OUT</v>
      </c>
      <c r="C262" s="0" t="n">
        <f aca="false">COUNTIF(B262:B294,"HIT")</f>
        <v>11</v>
      </c>
    </row>
    <row r="263" customFormat="false" ht="12.75" hidden="false" customHeight="false" outlineLevel="0" collapsed="false">
      <c r="A263" s="0" t="n">
        <f aca="true">INT(RAND()*1000)</f>
        <v>586</v>
      </c>
      <c r="B263" s="0" t="str">
        <f aca="false">IF(A263&lt;313,"HIT","OUT")</f>
        <v>OUT</v>
      </c>
      <c r="C263" s="0" t="n">
        <f aca="false">COUNTIF(B263:B295,"HIT")</f>
        <v>11</v>
      </c>
    </row>
    <row r="264" customFormat="false" ht="12.75" hidden="false" customHeight="false" outlineLevel="0" collapsed="false">
      <c r="A264" s="0" t="n">
        <f aca="true">INT(RAND()*1000)</f>
        <v>418</v>
      </c>
      <c r="B264" s="0" t="str">
        <f aca="false">IF(A264&lt;313,"HIT","OUT")</f>
        <v>OUT</v>
      </c>
      <c r="C264" s="0" t="n">
        <f aca="false">COUNTIF(B264:B296,"HIT")</f>
        <v>11</v>
      </c>
    </row>
    <row r="265" customFormat="false" ht="12.75" hidden="false" customHeight="false" outlineLevel="0" collapsed="false">
      <c r="A265" s="0" t="n">
        <f aca="true">INT(RAND()*1000)</f>
        <v>239</v>
      </c>
      <c r="B265" s="0" t="str">
        <f aca="false">IF(A265&lt;313,"HIT","OUT")</f>
        <v>HIT</v>
      </c>
      <c r="C265" s="0" t="n">
        <f aca="false">COUNTIF(B265:B297,"HIT")</f>
        <v>11</v>
      </c>
    </row>
    <row r="266" customFormat="false" ht="12.75" hidden="false" customHeight="false" outlineLevel="0" collapsed="false">
      <c r="A266" s="0" t="n">
        <f aca="true">INT(RAND()*1000)</f>
        <v>120</v>
      </c>
      <c r="B266" s="0" t="str">
        <f aca="false">IF(A266&lt;313,"HIT","OUT")</f>
        <v>HIT</v>
      </c>
      <c r="C266" s="0" t="n">
        <f aca="false">COUNTIF(B266:B298,"HIT")</f>
        <v>10</v>
      </c>
    </row>
    <row r="267" customFormat="false" ht="12.75" hidden="false" customHeight="false" outlineLevel="0" collapsed="false">
      <c r="A267" s="0" t="n">
        <f aca="true">INT(RAND()*1000)</f>
        <v>470</v>
      </c>
      <c r="B267" s="0" t="str">
        <f aca="false">IF(A267&lt;313,"HIT","OUT")</f>
        <v>OUT</v>
      </c>
      <c r="C267" s="0" t="n">
        <f aca="false">COUNTIF(B267:B299,"HIT")</f>
        <v>9</v>
      </c>
    </row>
    <row r="268" customFormat="false" ht="12.75" hidden="false" customHeight="false" outlineLevel="0" collapsed="false">
      <c r="A268" s="0" t="n">
        <f aca="true">INT(RAND()*1000)</f>
        <v>397</v>
      </c>
      <c r="B268" s="0" t="str">
        <f aca="false">IF(A268&lt;313,"HIT","OUT")</f>
        <v>OUT</v>
      </c>
      <c r="C268" s="0" t="n">
        <f aca="false">COUNTIF(B268:B300,"HIT")</f>
        <v>9</v>
      </c>
    </row>
    <row r="269" customFormat="false" ht="12.75" hidden="false" customHeight="false" outlineLevel="0" collapsed="false">
      <c r="A269" s="0" t="n">
        <f aca="true">INT(RAND()*1000)</f>
        <v>458</v>
      </c>
      <c r="B269" s="0" t="str">
        <f aca="false">IF(A269&lt;313,"HIT","OUT")</f>
        <v>OUT</v>
      </c>
      <c r="C269" s="0" t="n">
        <f aca="false">COUNTIF(B269:B301,"HIT")</f>
        <v>10</v>
      </c>
    </row>
    <row r="270" customFormat="false" ht="12.75" hidden="false" customHeight="false" outlineLevel="0" collapsed="false">
      <c r="A270" s="0" t="n">
        <f aca="true">INT(RAND()*1000)</f>
        <v>924</v>
      </c>
      <c r="B270" s="0" t="str">
        <f aca="false">IF(A270&lt;313,"HIT","OUT")</f>
        <v>OUT</v>
      </c>
      <c r="C270" s="0" t="n">
        <f aca="false">COUNTIF(B270:B302,"HIT")</f>
        <v>11</v>
      </c>
    </row>
    <row r="271" customFormat="false" ht="12.75" hidden="false" customHeight="false" outlineLevel="0" collapsed="false">
      <c r="A271" s="0" t="n">
        <f aca="true">INT(RAND()*1000)</f>
        <v>356</v>
      </c>
      <c r="B271" s="0" t="str">
        <f aca="false">IF(A271&lt;313,"HIT","OUT")</f>
        <v>OUT</v>
      </c>
      <c r="C271" s="0" t="n">
        <f aca="false">COUNTIF(B271:B303,"HIT")</f>
        <v>11</v>
      </c>
    </row>
    <row r="272" customFormat="false" ht="12.75" hidden="false" customHeight="false" outlineLevel="0" collapsed="false">
      <c r="A272" s="0" t="n">
        <f aca="true">INT(RAND()*1000)</f>
        <v>500</v>
      </c>
      <c r="B272" s="0" t="str">
        <f aca="false">IF(A272&lt;313,"HIT","OUT")</f>
        <v>OUT</v>
      </c>
      <c r="C272" s="0" t="n">
        <f aca="false">COUNTIF(B272:B304,"HIT")</f>
        <v>11</v>
      </c>
    </row>
    <row r="273" customFormat="false" ht="12.75" hidden="false" customHeight="false" outlineLevel="0" collapsed="false">
      <c r="A273" s="0" t="n">
        <f aca="true">INT(RAND()*1000)</f>
        <v>6</v>
      </c>
      <c r="B273" s="0" t="str">
        <f aca="false">IF(A273&lt;313,"HIT","OUT")</f>
        <v>HIT</v>
      </c>
      <c r="C273" s="0" t="n">
        <f aca="false">COUNTIF(B273:B305,"HIT")</f>
        <v>11</v>
      </c>
    </row>
    <row r="274" customFormat="false" ht="12.75" hidden="false" customHeight="false" outlineLevel="0" collapsed="false">
      <c r="A274" s="0" t="n">
        <f aca="true">INT(RAND()*1000)</f>
        <v>801</v>
      </c>
      <c r="B274" s="0" t="str">
        <f aca="false">IF(A274&lt;313,"HIT","OUT")</f>
        <v>OUT</v>
      </c>
      <c r="C274" s="0" t="n">
        <f aca="false">COUNTIF(B274:B306,"HIT")</f>
        <v>11</v>
      </c>
    </row>
    <row r="275" customFormat="false" ht="12.75" hidden="false" customHeight="false" outlineLevel="0" collapsed="false">
      <c r="A275" s="0" t="n">
        <f aca="true">INT(RAND()*1000)</f>
        <v>875</v>
      </c>
      <c r="B275" s="0" t="str">
        <f aca="false">IF(A275&lt;313,"HIT","OUT")</f>
        <v>OUT</v>
      </c>
      <c r="C275" s="0" t="n">
        <f aca="false">COUNTIF(B275:B307,"HIT")</f>
        <v>11</v>
      </c>
    </row>
    <row r="276" customFormat="false" ht="12.75" hidden="false" customHeight="false" outlineLevel="0" collapsed="false">
      <c r="A276" s="0" t="n">
        <f aca="true">INT(RAND()*1000)</f>
        <v>135</v>
      </c>
      <c r="B276" s="0" t="str">
        <f aca="false">IF(A276&lt;313,"HIT","OUT")</f>
        <v>HIT</v>
      </c>
      <c r="C276" s="0" t="n">
        <f aca="false">COUNTIF(B276:B308,"HIT")</f>
        <v>11</v>
      </c>
    </row>
    <row r="277" customFormat="false" ht="12.75" hidden="false" customHeight="false" outlineLevel="0" collapsed="false">
      <c r="A277" s="0" t="n">
        <f aca="true">INT(RAND()*1000)</f>
        <v>83</v>
      </c>
      <c r="B277" s="0" t="str">
        <f aca="false">IF(A277&lt;313,"HIT","OUT")</f>
        <v>HIT</v>
      </c>
      <c r="C277" s="0" t="n">
        <f aca="false">COUNTIF(B277:B309,"HIT")</f>
        <v>11</v>
      </c>
    </row>
    <row r="278" customFormat="false" ht="12.75" hidden="false" customHeight="false" outlineLevel="0" collapsed="false">
      <c r="A278" s="0" t="n">
        <f aca="true">INT(RAND()*1000)</f>
        <v>971</v>
      </c>
      <c r="B278" s="0" t="str">
        <f aca="false">IF(A278&lt;313,"HIT","OUT")</f>
        <v>OUT</v>
      </c>
      <c r="C278" s="0" t="n">
        <f aca="false">COUNTIF(B278:B310,"HIT")</f>
        <v>10</v>
      </c>
    </row>
    <row r="279" customFormat="false" ht="12.75" hidden="false" customHeight="false" outlineLevel="0" collapsed="false">
      <c r="A279" s="0" t="n">
        <f aca="true">INT(RAND()*1000)</f>
        <v>902</v>
      </c>
      <c r="B279" s="0" t="str">
        <f aca="false">IF(A279&lt;313,"HIT","OUT")</f>
        <v>OUT</v>
      </c>
      <c r="C279" s="0" t="n">
        <f aca="false">COUNTIF(B279:B311,"HIT")</f>
        <v>11</v>
      </c>
    </row>
    <row r="280" customFormat="false" ht="12.75" hidden="false" customHeight="false" outlineLevel="0" collapsed="false">
      <c r="A280" s="0" t="n">
        <f aca="true">INT(RAND()*1000)</f>
        <v>446</v>
      </c>
      <c r="B280" s="0" t="str">
        <f aca="false">IF(A280&lt;313,"HIT","OUT")</f>
        <v>OUT</v>
      </c>
      <c r="C280" s="0" t="n">
        <f aca="false">COUNTIF(B280:B312,"HIT")</f>
        <v>12</v>
      </c>
    </row>
    <row r="281" customFormat="false" ht="12.75" hidden="false" customHeight="false" outlineLevel="0" collapsed="false">
      <c r="A281" s="0" t="n">
        <f aca="true">INT(RAND()*1000)</f>
        <v>117</v>
      </c>
      <c r="B281" s="0" t="str">
        <f aca="false">IF(A281&lt;313,"HIT","OUT")</f>
        <v>HIT</v>
      </c>
      <c r="C281" s="0" t="n">
        <f aca="false">COUNTIF(B281:B313,"HIT")</f>
        <v>13</v>
      </c>
    </row>
    <row r="282" customFormat="false" ht="12.75" hidden="false" customHeight="false" outlineLevel="0" collapsed="false">
      <c r="A282" s="0" t="n">
        <f aca="true">INT(RAND()*1000)</f>
        <v>100</v>
      </c>
      <c r="B282" s="0" t="str">
        <f aca="false">IF(A282&lt;313,"HIT","OUT")</f>
        <v>HIT</v>
      </c>
      <c r="C282" s="0" t="n">
        <f aca="false">COUNTIF(B282:B314,"HIT")</f>
        <v>12</v>
      </c>
    </row>
    <row r="283" customFormat="false" ht="12.75" hidden="false" customHeight="false" outlineLevel="0" collapsed="false">
      <c r="A283" s="0" t="n">
        <f aca="true">INT(RAND()*1000)</f>
        <v>495</v>
      </c>
      <c r="B283" s="0" t="str">
        <f aca="false">IF(A283&lt;313,"HIT","OUT")</f>
        <v>OUT</v>
      </c>
      <c r="C283" s="0" t="n">
        <f aca="false">COUNTIF(B283:B315,"HIT")</f>
        <v>12</v>
      </c>
    </row>
    <row r="284" customFormat="false" ht="12.75" hidden="false" customHeight="false" outlineLevel="0" collapsed="false">
      <c r="A284" s="0" t="n">
        <f aca="true">INT(RAND()*1000)</f>
        <v>399</v>
      </c>
      <c r="B284" s="0" t="str">
        <f aca="false">IF(A284&lt;313,"HIT","OUT")</f>
        <v>OUT</v>
      </c>
      <c r="C284" s="0" t="n">
        <f aca="false">COUNTIF(B284:B316,"HIT")</f>
        <v>12</v>
      </c>
    </row>
    <row r="285" customFormat="false" ht="12.75" hidden="false" customHeight="false" outlineLevel="0" collapsed="false">
      <c r="A285" s="0" t="n">
        <f aca="true">INT(RAND()*1000)</f>
        <v>973</v>
      </c>
      <c r="B285" s="0" t="str">
        <f aca="false">IF(A285&lt;313,"HIT","OUT")</f>
        <v>OUT</v>
      </c>
      <c r="C285" s="0" t="n">
        <f aca="false">COUNTIF(B285:B317,"HIT")</f>
        <v>12</v>
      </c>
    </row>
    <row r="286" customFormat="false" ht="12.75" hidden="false" customHeight="false" outlineLevel="0" collapsed="false">
      <c r="A286" s="0" t="n">
        <f aca="true">INT(RAND()*1000)</f>
        <v>69</v>
      </c>
      <c r="B286" s="0" t="str">
        <f aca="false">IF(A286&lt;313,"HIT","OUT")</f>
        <v>HIT</v>
      </c>
      <c r="C286" s="0" t="n">
        <f aca="false">COUNTIF(B286:B318,"HIT")</f>
        <v>12</v>
      </c>
    </row>
    <row r="287" customFormat="false" ht="12.75" hidden="false" customHeight="false" outlineLevel="0" collapsed="false">
      <c r="A287" s="0" t="n">
        <f aca="true">INT(RAND()*1000)</f>
        <v>919</v>
      </c>
      <c r="B287" s="0" t="str">
        <f aca="false">IF(A287&lt;313,"HIT","OUT")</f>
        <v>OUT</v>
      </c>
      <c r="C287" s="0" t="n">
        <f aca="false">COUNTIF(B287:B319,"HIT")</f>
        <v>12</v>
      </c>
    </row>
    <row r="288" customFormat="false" ht="12.75" hidden="false" customHeight="false" outlineLevel="0" collapsed="false">
      <c r="A288" s="0" t="n">
        <f aca="true">INT(RAND()*1000)</f>
        <v>841</v>
      </c>
      <c r="B288" s="0" t="str">
        <f aca="false">IF(A288&lt;313,"HIT","OUT")</f>
        <v>OUT</v>
      </c>
      <c r="C288" s="0" t="n">
        <f aca="false">COUNTIF(B288:B320,"HIT")</f>
        <v>12</v>
      </c>
    </row>
    <row r="289" customFormat="false" ht="12.75" hidden="false" customHeight="false" outlineLevel="0" collapsed="false">
      <c r="A289" s="0" t="n">
        <f aca="true">INT(RAND()*1000)</f>
        <v>188</v>
      </c>
      <c r="B289" s="0" t="str">
        <f aca="false">IF(A289&lt;313,"HIT","OUT")</f>
        <v>HIT</v>
      </c>
      <c r="C289" s="0" t="n">
        <f aca="false">COUNTIF(B289:B321,"HIT")</f>
        <v>12</v>
      </c>
    </row>
    <row r="290" customFormat="false" ht="12.75" hidden="false" customHeight="false" outlineLevel="0" collapsed="false">
      <c r="A290" s="0" t="n">
        <f aca="true">INT(RAND()*1000)</f>
        <v>951</v>
      </c>
      <c r="B290" s="0" t="str">
        <f aca="false">IF(A290&lt;313,"HIT","OUT")</f>
        <v>OUT</v>
      </c>
      <c r="C290" s="0" t="n">
        <f aca="false">COUNTIF(B290:B322,"HIT")</f>
        <v>12</v>
      </c>
    </row>
    <row r="291" customFormat="false" ht="12.75" hidden="false" customHeight="false" outlineLevel="0" collapsed="false">
      <c r="A291" s="0" t="n">
        <f aca="true">INT(RAND()*1000)</f>
        <v>392</v>
      </c>
      <c r="B291" s="0" t="str">
        <f aca="false">IF(A291&lt;313,"HIT","OUT")</f>
        <v>OUT</v>
      </c>
      <c r="C291" s="0" t="n">
        <f aca="false">COUNTIF(B291:B323,"HIT")</f>
        <v>13</v>
      </c>
    </row>
    <row r="292" customFormat="false" ht="12.75" hidden="false" customHeight="false" outlineLevel="0" collapsed="false">
      <c r="A292" s="0" t="n">
        <f aca="true">INT(RAND()*1000)</f>
        <v>241</v>
      </c>
      <c r="B292" s="0" t="str">
        <f aca="false">IF(A292&lt;313,"HIT","OUT")</f>
        <v>HIT</v>
      </c>
      <c r="C292" s="0" t="n">
        <f aca="false">COUNTIF(B292:B324,"HIT")</f>
        <v>13</v>
      </c>
    </row>
    <row r="293" customFormat="false" ht="12.75" hidden="false" customHeight="false" outlineLevel="0" collapsed="false">
      <c r="A293" s="0" t="n">
        <f aca="true">INT(RAND()*1000)</f>
        <v>834</v>
      </c>
      <c r="B293" s="0" t="str">
        <f aca="false">IF(A293&lt;313,"HIT","OUT")</f>
        <v>OUT</v>
      </c>
      <c r="C293" s="0" t="n">
        <f aca="false">COUNTIF(B293:B325,"HIT")</f>
        <v>12</v>
      </c>
    </row>
    <row r="294" customFormat="false" ht="12.75" hidden="false" customHeight="false" outlineLevel="0" collapsed="false">
      <c r="A294" s="0" t="n">
        <f aca="true">INT(RAND()*1000)</f>
        <v>159</v>
      </c>
      <c r="B294" s="0" t="str">
        <f aca="false">IF(A294&lt;313,"HIT","OUT")</f>
        <v>HIT</v>
      </c>
      <c r="C294" s="0" t="n">
        <f aca="false">COUNTIF(B294:B326,"HIT")</f>
        <v>12</v>
      </c>
    </row>
    <row r="295" customFormat="false" ht="12.75" hidden="false" customHeight="false" outlineLevel="0" collapsed="false">
      <c r="A295" s="0" t="n">
        <f aca="true">INT(RAND()*1000)</f>
        <v>604</v>
      </c>
      <c r="B295" s="0" t="str">
        <f aca="false">IF(A295&lt;313,"HIT","OUT")</f>
        <v>OUT</v>
      </c>
      <c r="C295" s="0" t="n">
        <f aca="false">COUNTIF(B295:B327,"HIT")</f>
        <v>12</v>
      </c>
    </row>
    <row r="296" customFormat="false" ht="12.75" hidden="false" customHeight="false" outlineLevel="0" collapsed="false">
      <c r="A296" s="0" t="n">
        <f aca="true">INT(RAND()*1000)</f>
        <v>803</v>
      </c>
      <c r="B296" s="0" t="str">
        <f aca="false">IF(A296&lt;313,"HIT","OUT")</f>
        <v>OUT</v>
      </c>
      <c r="C296" s="0" t="n">
        <f aca="false">COUNTIF(B296:B328,"HIT")</f>
        <v>12</v>
      </c>
    </row>
    <row r="297" customFormat="false" ht="12.75" hidden="false" customHeight="false" outlineLevel="0" collapsed="false">
      <c r="A297" s="0" t="n">
        <f aca="true">INT(RAND()*1000)</f>
        <v>951</v>
      </c>
      <c r="B297" s="0" t="str">
        <f aca="false">IF(A297&lt;313,"HIT","OUT")</f>
        <v>OUT</v>
      </c>
      <c r="C297" s="0" t="n">
        <f aca="false">COUNTIF(B297:B329,"HIT")</f>
        <v>13</v>
      </c>
    </row>
    <row r="298" customFormat="false" ht="12.75" hidden="false" customHeight="false" outlineLevel="0" collapsed="false">
      <c r="A298" s="0" t="n">
        <f aca="true">INT(RAND()*1000)</f>
        <v>798</v>
      </c>
      <c r="B298" s="0" t="str">
        <f aca="false">IF(A298&lt;313,"HIT","OUT")</f>
        <v>OUT</v>
      </c>
      <c r="C298" s="0" t="n">
        <f aca="false">COUNTIF(B298:B330,"HIT")</f>
        <v>13</v>
      </c>
    </row>
    <row r="299" customFormat="false" ht="12.75" hidden="false" customHeight="false" outlineLevel="0" collapsed="false">
      <c r="A299" s="0" t="n">
        <f aca="true">INT(RAND()*1000)</f>
        <v>547</v>
      </c>
      <c r="B299" s="0" t="str">
        <f aca="false">IF(A299&lt;313,"HIT","OUT")</f>
        <v>OUT</v>
      </c>
      <c r="C299" s="0" t="n">
        <f aca="false">COUNTIF(B299:B331,"HIT")</f>
        <v>13</v>
      </c>
    </row>
    <row r="300" customFormat="false" ht="12.75" hidden="false" customHeight="false" outlineLevel="0" collapsed="false">
      <c r="A300" s="0" t="n">
        <f aca="true">INT(RAND()*1000)</f>
        <v>481</v>
      </c>
      <c r="B300" s="0" t="str">
        <f aca="false">IF(A300&lt;313,"HIT","OUT")</f>
        <v>OUT</v>
      </c>
      <c r="C300" s="0" t="n">
        <f aca="false">COUNTIF(B300:B332,"HIT")</f>
        <v>13</v>
      </c>
    </row>
    <row r="301" customFormat="false" ht="12.75" hidden="false" customHeight="false" outlineLevel="0" collapsed="false">
      <c r="A301" s="0" t="n">
        <f aca="true">INT(RAND()*1000)</f>
        <v>57</v>
      </c>
      <c r="B301" s="0" t="str">
        <f aca="false">IF(A301&lt;313,"HIT","OUT")</f>
        <v>HIT</v>
      </c>
      <c r="C301" s="0" t="n">
        <f aca="false">COUNTIF(B301:B333,"HIT")</f>
        <v>13</v>
      </c>
    </row>
    <row r="302" customFormat="false" ht="12.75" hidden="false" customHeight="false" outlineLevel="0" collapsed="false">
      <c r="A302" s="0" t="n">
        <f aca="true">INT(RAND()*1000)</f>
        <v>270</v>
      </c>
      <c r="B302" s="0" t="str">
        <f aca="false">IF(A302&lt;313,"HIT","OUT")</f>
        <v>HIT</v>
      </c>
      <c r="C302" s="0" t="n">
        <f aca="false">COUNTIF(B302:B334,"HIT")</f>
        <v>12</v>
      </c>
    </row>
    <row r="303" customFormat="false" ht="12.75" hidden="false" customHeight="false" outlineLevel="0" collapsed="false">
      <c r="A303" s="0" t="n">
        <f aca="true">INT(RAND()*1000)</f>
        <v>847</v>
      </c>
      <c r="B303" s="0" t="str">
        <f aca="false">IF(A303&lt;313,"HIT","OUT")</f>
        <v>OUT</v>
      </c>
      <c r="C303" s="0" t="n">
        <f aca="false">COUNTIF(B303:B335,"HIT")</f>
        <v>11</v>
      </c>
    </row>
    <row r="304" customFormat="false" ht="12.75" hidden="false" customHeight="false" outlineLevel="0" collapsed="false">
      <c r="A304" s="0" t="n">
        <f aca="true">INT(RAND()*1000)</f>
        <v>840</v>
      </c>
      <c r="B304" s="0" t="str">
        <f aca="false">IF(A304&lt;313,"HIT","OUT")</f>
        <v>OUT</v>
      </c>
      <c r="C304" s="0" t="n">
        <f aca="false">COUNTIF(B304:B336,"HIT")</f>
        <v>11</v>
      </c>
    </row>
    <row r="305" customFormat="false" ht="12.75" hidden="false" customHeight="false" outlineLevel="0" collapsed="false">
      <c r="A305" s="0" t="n">
        <f aca="true">INT(RAND()*1000)</f>
        <v>755</v>
      </c>
      <c r="B305" s="0" t="str">
        <f aca="false">IF(A305&lt;313,"HIT","OUT")</f>
        <v>OUT</v>
      </c>
      <c r="C305" s="0" t="n">
        <f aca="false">COUNTIF(B305:B337,"HIT")</f>
        <v>11</v>
      </c>
    </row>
    <row r="306" customFormat="false" ht="12.75" hidden="false" customHeight="false" outlineLevel="0" collapsed="false">
      <c r="A306" s="0" t="n">
        <f aca="true">INT(RAND()*1000)</f>
        <v>200</v>
      </c>
      <c r="B306" s="0" t="str">
        <f aca="false">IF(A306&lt;313,"HIT","OUT")</f>
        <v>HIT</v>
      </c>
      <c r="C306" s="0" t="n">
        <f aca="false">COUNTIF(B306:B338,"HIT")</f>
        <v>12</v>
      </c>
    </row>
    <row r="307" customFormat="false" ht="12.75" hidden="false" customHeight="false" outlineLevel="0" collapsed="false">
      <c r="A307" s="0" t="n">
        <f aca="true">INT(RAND()*1000)</f>
        <v>689</v>
      </c>
      <c r="B307" s="0" t="str">
        <f aca="false">IF(A307&lt;313,"HIT","OUT")</f>
        <v>OUT</v>
      </c>
      <c r="C307" s="0" t="n">
        <f aca="false">COUNTIF(B307:B339,"HIT")</f>
        <v>11</v>
      </c>
    </row>
    <row r="308" customFormat="false" ht="12.75" hidden="false" customHeight="false" outlineLevel="0" collapsed="false">
      <c r="A308" s="0" t="n">
        <f aca="true">INT(RAND()*1000)</f>
        <v>972</v>
      </c>
      <c r="B308" s="0" t="str">
        <f aca="false">IF(A308&lt;313,"HIT","OUT")</f>
        <v>OUT</v>
      </c>
      <c r="C308" s="0" t="n">
        <f aca="false">COUNTIF(B308:B340,"HIT")</f>
        <v>11</v>
      </c>
    </row>
    <row r="309" customFormat="false" ht="12.75" hidden="false" customHeight="false" outlineLevel="0" collapsed="false">
      <c r="A309" s="0" t="n">
        <f aca="true">INT(RAND()*1000)</f>
        <v>137</v>
      </c>
      <c r="B309" s="0" t="str">
        <f aca="false">IF(A309&lt;313,"HIT","OUT")</f>
        <v>HIT</v>
      </c>
      <c r="C309" s="0" t="n">
        <f aca="false">COUNTIF(B309:B341,"HIT")</f>
        <v>11</v>
      </c>
    </row>
    <row r="310" customFormat="false" ht="12.75" hidden="false" customHeight="false" outlineLevel="0" collapsed="false">
      <c r="A310" s="0" t="n">
        <f aca="true">INT(RAND()*1000)</f>
        <v>862</v>
      </c>
      <c r="B310" s="0" t="str">
        <f aca="false">IF(A310&lt;313,"HIT","OUT")</f>
        <v>OUT</v>
      </c>
      <c r="C310" s="0" t="n">
        <f aca="false">COUNTIF(B310:B342,"HIT")</f>
        <v>10</v>
      </c>
    </row>
    <row r="311" customFormat="false" ht="12.75" hidden="false" customHeight="false" outlineLevel="0" collapsed="false">
      <c r="A311" s="0" t="n">
        <f aca="true">INT(RAND()*1000)</f>
        <v>177</v>
      </c>
      <c r="B311" s="0" t="str">
        <f aca="false">IF(A311&lt;313,"HIT","OUT")</f>
        <v>HIT</v>
      </c>
      <c r="C311" s="0" t="n">
        <f aca="false">COUNTIF(B311:B343,"HIT")</f>
        <v>10</v>
      </c>
    </row>
    <row r="312" customFormat="false" ht="12.75" hidden="false" customHeight="false" outlineLevel="0" collapsed="false">
      <c r="A312" s="0" t="n">
        <f aca="true">INT(RAND()*1000)</f>
        <v>139</v>
      </c>
      <c r="B312" s="0" t="str">
        <f aca="false">IF(A312&lt;313,"HIT","OUT")</f>
        <v>HIT</v>
      </c>
      <c r="C312" s="0" t="n">
        <f aca="false">COUNTIF(B312:B344,"HIT")</f>
        <v>10</v>
      </c>
    </row>
    <row r="313" customFormat="false" ht="12.75" hidden="false" customHeight="false" outlineLevel="0" collapsed="false">
      <c r="A313" s="0" t="n">
        <f aca="true">INT(RAND()*1000)</f>
        <v>45</v>
      </c>
      <c r="B313" s="0" t="str">
        <f aca="false">IF(A313&lt;313,"HIT","OUT")</f>
        <v>HIT</v>
      </c>
      <c r="C313" s="0" t="n">
        <f aca="false">COUNTIF(B313:B345,"HIT")</f>
        <v>10</v>
      </c>
    </row>
    <row r="314" customFormat="false" ht="12.75" hidden="false" customHeight="false" outlineLevel="0" collapsed="false">
      <c r="A314" s="0" t="n">
        <f aca="true">INT(RAND()*1000)</f>
        <v>964</v>
      </c>
      <c r="B314" s="0" t="str">
        <f aca="false">IF(A314&lt;313,"HIT","OUT")</f>
        <v>OUT</v>
      </c>
      <c r="C314" s="0" t="n">
        <f aca="false">COUNTIF(B314:B346,"HIT")</f>
        <v>10</v>
      </c>
    </row>
    <row r="315" customFormat="false" ht="12.75" hidden="false" customHeight="false" outlineLevel="0" collapsed="false">
      <c r="A315" s="0" t="n">
        <f aca="true">INT(RAND()*1000)</f>
        <v>291</v>
      </c>
      <c r="B315" s="0" t="str">
        <f aca="false">IF(A315&lt;313,"HIT","OUT")</f>
        <v>HIT</v>
      </c>
      <c r="C315" s="0" t="n">
        <f aca="false">COUNTIF(B315:B347,"HIT")</f>
        <v>11</v>
      </c>
    </row>
    <row r="316" customFormat="false" ht="12.75" hidden="false" customHeight="false" outlineLevel="0" collapsed="false">
      <c r="A316" s="0" t="n">
        <f aca="true">INT(RAND()*1000)</f>
        <v>788</v>
      </c>
      <c r="B316" s="0" t="str">
        <f aca="false">IF(A316&lt;313,"HIT","OUT")</f>
        <v>OUT</v>
      </c>
      <c r="C316" s="0" t="n">
        <f aca="false">COUNTIF(B316:B348,"HIT")</f>
        <v>10</v>
      </c>
    </row>
    <row r="317" customFormat="false" ht="12.75" hidden="false" customHeight="false" outlineLevel="0" collapsed="false">
      <c r="A317" s="0" t="n">
        <f aca="true">INT(RAND()*1000)</f>
        <v>887</v>
      </c>
      <c r="B317" s="0" t="str">
        <f aca="false">IF(A317&lt;313,"HIT","OUT")</f>
        <v>OUT</v>
      </c>
      <c r="C317" s="0" t="n">
        <f aca="false">COUNTIF(B317:B349,"HIT")</f>
        <v>10</v>
      </c>
    </row>
    <row r="318" customFormat="false" ht="12.75" hidden="false" customHeight="false" outlineLevel="0" collapsed="false">
      <c r="A318" s="0" t="n">
        <f aca="true">INT(RAND()*1000)</f>
        <v>422</v>
      </c>
      <c r="B318" s="0" t="str">
        <f aca="false">IF(A318&lt;313,"HIT","OUT")</f>
        <v>OUT</v>
      </c>
      <c r="C318" s="0" t="n">
        <f aca="false">COUNTIF(B318:B350,"HIT")</f>
        <v>10</v>
      </c>
    </row>
    <row r="319" customFormat="false" ht="12.75" hidden="false" customHeight="false" outlineLevel="0" collapsed="false">
      <c r="A319" s="0" t="n">
        <f aca="true">INT(RAND()*1000)</f>
        <v>155</v>
      </c>
      <c r="B319" s="0" t="str">
        <f aca="false">IF(A319&lt;313,"HIT","OUT")</f>
        <v>HIT</v>
      </c>
      <c r="C319" s="0" t="n">
        <f aca="false">COUNTIF(B319:B351,"HIT")</f>
        <v>11</v>
      </c>
    </row>
    <row r="320" customFormat="false" ht="12.75" hidden="false" customHeight="false" outlineLevel="0" collapsed="false">
      <c r="A320" s="0" t="n">
        <f aca="true">INT(RAND()*1000)</f>
        <v>555</v>
      </c>
      <c r="B320" s="0" t="str">
        <f aca="false">IF(A320&lt;313,"HIT","OUT")</f>
        <v>OUT</v>
      </c>
      <c r="C320" s="0" t="n">
        <f aca="false">COUNTIF(B320:B352,"HIT")</f>
        <v>10</v>
      </c>
    </row>
    <row r="321" customFormat="false" ht="12.75" hidden="false" customHeight="false" outlineLevel="0" collapsed="false">
      <c r="A321" s="0" t="n">
        <f aca="true">INT(RAND()*1000)</f>
        <v>825</v>
      </c>
      <c r="B321" s="0" t="str">
        <f aca="false">IF(A321&lt;313,"HIT","OUT")</f>
        <v>OUT</v>
      </c>
      <c r="C321" s="0" t="n">
        <f aca="false">COUNTIF(B321:B353,"HIT")</f>
        <v>11</v>
      </c>
    </row>
    <row r="322" customFormat="false" ht="12.75" hidden="false" customHeight="false" outlineLevel="0" collapsed="false">
      <c r="A322" s="0" t="n">
        <f aca="true">INT(RAND()*1000)</f>
        <v>166</v>
      </c>
      <c r="B322" s="0" t="str">
        <f aca="false">IF(A322&lt;313,"HIT","OUT")</f>
        <v>HIT</v>
      </c>
      <c r="C322" s="0" t="n">
        <f aca="false">COUNTIF(B322:B354,"HIT")</f>
        <v>11</v>
      </c>
    </row>
    <row r="323" customFormat="false" ht="12.75" hidden="false" customHeight="false" outlineLevel="0" collapsed="false">
      <c r="A323" s="0" t="n">
        <f aca="true">INT(RAND()*1000)</f>
        <v>64</v>
      </c>
      <c r="B323" s="0" t="str">
        <f aca="false">IF(A323&lt;313,"HIT","OUT")</f>
        <v>HIT</v>
      </c>
      <c r="C323" s="0" t="n">
        <f aca="false">COUNTIF(B323:B355,"HIT")</f>
        <v>11</v>
      </c>
    </row>
    <row r="324" customFormat="false" ht="12.75" hidden="false" customHeight="false" outlineLevel="0" collapsed="false">
      <c r="A324" s="0" t="n">
        <f aca="true">INT(RAND()*1000)</f>
        <v>781</v>
      </c>
      <c r="B324" s="0" t="str">
        <f aca="false">IF(A324&lt;313,"HIT","OUT")</f>
        <v>OUT</v>
      </c>
      <c r="C324" s="0" t="n">
        <f aca="false">COUNTIF(B324:B356,"HIT")</f>
        <v>10</v>
      </c>
    </row>
    <row r="325" customFormat="false" ht="12.75" hidden="false" customHeight="false" outlineLevel="0" collapsed="false">
      <c r="A325" s="0" t="n">
        <f aca="true">INT(RAND()*1000)</f>
        <v>905</v>
      </c>
      <c r="B325" s="0" t="str">
        <f aca="false">IF(A325&lt;313,"HIT","OUT")</f>
        <v>OUT</v>
      </c>
      <c r="C325" s="0" t="n">
        <f aca="false">COUNTIF(B325:B357,"HIT")</f>
        <v>11</v>
      </c>
    </row>
    <row r="326" customFormat="false" ht="12.75" hidden="false" customHeight="false" outlineLevel="0" collapsed="false">
      <c r="A326" s="0" t="n">
        <f aca="true">INT(RAND()*1000)</f>
        <v>923</v>
      </c>
      <c r="B326" s="0" t="str">
        <f aca="false">IF(A326&lt;313,"HIT","OUT")</f>
        <v>OUT</v>
      </c>
      <c r="C326" s="0" t="n">
        <f aca="false">COUNTIF(B326:B358,"HIT")</f>
        <v>11</v>
      </c>
    </row>
    <row r="327" customFormat="false" ht="12.75" hidden="false" customHeight="false" outlineLevel="0" collapsed="false">
      <c r="A327" s="0" t="n">
        <f aca="true">INT(RAND()*1000)</f>
        <v>78</v>
      </c>
      <c r="B327" s="0" t="str">
        <f aca="false">IF(A327&lt;313,"HIT","OUT")</f>
        <v>HIT</v>
      </c>
      <c r="C327" s="0" t="n">
        <f aca="false">COUNTIF(B327:B359,"HIT")</f>
        <v>11</v>
      </c>
    </row>
    <row r="328" customFormat="false" ht="12.75" hidden="false" customHeight="false" outlineLevel="0" collapsed="false">
      <c r="A328" s="0" t="n">
        <f aca="true">INT(RAND()*1000)</f>
        <v>743</v>
      </c>
      <c r="B328" s="0" t="str">
        <f aca="false">IF(A328&lt;313,"HIT","OUT")</f>
        <v>OUT</v>
      </c>
      <c r="C328" s="0" t="n">
        <f aca="false">COUNTIF(B328:B360,"HIT")</f>
        <v>10</v>
      </c>
    </row>
    <row r="329" customFormat="false" ht="12.75" hidden="false" customHeight="false" outlineLevel="0" collapsed="false">
      <c r="A329" s="0" t="n">
        <f aca="true">INT(RAND()*1000)</f>
        <v>16</v>
      </c>
      <c r="B329" s="0" t="str">
        <f aca="false">IF(A329&lt;313,"HIT","OUT")</f>
        <v>HIT</v>
      </c>
      <c r="C329" s="0" t="n">
        <f aca="false">COUNTIF(B329:B361,"HIT")</f>
        <v>11</v>
      </c>
    </row>
    <row r="330" customFormat="false" ht="12.75" hidden="false" customHeight="false" outlineLevel="0" collapsed="false">
      <c r="A330" s="0" t="n">
        <f aca="true">INT(RAND()*1000)</f>
        <v>907</v>
      </c>
      <c r="B330" s="0" t="str">
        <f aca="false">IF(A330&lt;313,"HIT","OUT")</f>
        <v>OUT</v>
      </c>
      <c r="C330" s="0" t="n">
        <f aca="false">COUNTIF(B330:B362,"HIT")</f>
        <v>10</v>
      </c>
    </row>
    <row r="331" customFormat="false" ht="12.75" hidden="false" customHeight="false" outlineLevel="0" collapsed="false">
      <c r="A331" s="0" t="n">
        <f aca="true">INT(RAND()*1000)</f>
        <v>674</v>
      </c>
      <c r="B331" s="0" t="str">
        <f aca="false">IF(A331&lt;313,"HIT","OUT")</f>
        <v>OUT</v>
      </c>
      <c r="C331" s="0" t="n">
        <f aca="false">COUNTIF(B331:B363,"HIT")</f>
        <v>10</v>
      </c>
    </row>
    <row r="332" customFormat="false" ht="12.75" hidden="false" customHeight="false" outlineLevel="0" collapsed="false">
      <c r="A332" s="0" t="n">
        <f aca="true">INT(RAND()*1000)</f>
        <v>528</v>
      </c>
      <c r="B332" s="0" t="str">
        <f aca="false">IF(A332&lt;313,"HIT","OUT")</f>
        <v>OUT</v>
      </c>
      <c r="C332" s="0" t="n">
        <f aca="false">COUNTIF(B332:B364,"HIT")</f>
        <v>10</v>
      </c>
    </row>
    <row r="333" customFormat="false" ht="12.75" hidden="false" customHeight="false" outlineLevel="0" collapsed="false">
      <c r="A333" s="0" t="n">
        <f aca="true">INT(RAND()*1000)</f>
        <v>598</v>
      </c>
      <c r="B333" s="0" t="str">
        <f aca="false">IF(A333&lt;313,"HIT","OUT")</f>
        <v>OUT</v>
      </c>
      <c r="C333" s="0" t="n">
        <f aca="false">COUNTIF(B333:B365,"HIT")</f>
        <v>11</v>
      </c>
    </row>
    <row r="334" customFormat="false" ht="12.75" hidden="false" customHeight="false" outlineLevel="0" collapsed="false">
      <c r="A334" s="0" t="n">
        <f aca="true">INT(RAND()*1000)</f>
        <v>542</v>
      </c>
      <c r="B334" s="0" t="str">
        <f aca="false">IF(A334&lt;313,"HIT","OUT")</f>
        <v>OUT</v>
      </c>
      <c r="C334" s="0" t="n">
        <f aca="false">COUNTIF(B334:B366,"HIT")</f>
        <v>11</v>
      </c>
    </row>
    <row r="335" customFormat="false" ht="12.75" hidden="false" customHeight="false" outlineLevel="0" collapsed="false">
      <c r="A335" s="0" t="n">
        <f aca="true">INT(RAND()*1000)</f>
        <v>637</v>
      </c>
      <c r="B335" s="0" t="str">
        <f aca="false">IF(A335&lt;313,"HIT","OUT")</f>
        <v>OUT</v>
      </c>
      <c r="C335" s="0" t="n">
        <f aca="false">COUNTIF(B335:B367,"HIT")</f>
        <v>11</v>
      </c>
    </row>
    <row r="336" customFormat="false" ht="12.75" hidden="false" customHeight="false" outlineLevel="0" collapsed="false">
      <c r="A336" s="0" t="n">
        <f aca="true">INT(RAND()*1000)</f>
        <v>340</v>
      </c>
      <c r="B336" s="0" t="str">
        <f aca="false">IF(A336&lt;313,"HIT","OUT")</f>
        <v>OUT</v>
      </c>
      <c r="C336" s="0" t="n">
        <f aca="false">COUNTIF(B336:B368,"HIT")</f>
        <v>12</v>
      </c>
    </row>
    <row r="337" customFormat="false" ht="12.75" hidden="false" customHeight="false" outlineLevel="0" collapsed="false">
      <c r="A337" s="0" t="n">
        <f aca="true">INT(RAND()*1000)</f>
        <v>803</v>
      </c>
      <c r="B337" s="0" t="str">
        <f aca="false">IF(A337&lt;313,"HIT","OUT")</f>
        <v>OUT</v>
      </c>
      <c r="C337" s="0" t="n">
        <f aca="false">COUNTIF(B337:B369,"HIT")</f>
        <v>12</v>
      </c>
    </row>
    <row r="338" customFormat="false" ht="12.75" hidden="false" customHeight="false" outlineLevel="0" collapsed="false">
      <c r="A338" s="0" t="n">
        <f aca="true">INT(RAND()*1000)</f>
        <v>240</v>
      </c>
      <c r="B338" s="0" t="str">
        <f aca="false">IF(A338&lt;313,"HIT","OUT")</f>
        <v>HIT</v>
      </c>
      <c r="C338" s="0" t="n">
        <f aca="false">COUNTIF(B338:B370,"HIT")</f>
        <v>12</v>
      </c>
    </row>
    <row r="339" customFormat="false" ht="12.75" hidden="false" customHeight="false" outlineLevel="0" collapsed="false">
      <c r="A339" s="0" t="n">
        <f aca="true">INT(RAND()*1000)</f>
        <v>899</v>
      </c>
      <c r="B339" s="0" t="str">
        <f aca="false">IF(A339&lt;313,"HIT","OUT")</f>
        <v>OUT</v>
      </c>
      <c r="C339" s="0" t="n">
        <f aca="false">COUNTIF(B339:B371,"HIT")</f>
        <v>11</v>
      </c>
    </row>
    <row r="340" customFormat="false" ht="12.75" hidden="false" customHeight="false" outlineLevel="0" collapsed="false">
      <c r="A340" s="0" t="n">
        <f aca="true">INT(RAND()*1000)</f>
        <v>534</v>
      </c>
      <c r="B340" s="0" t="str">
        <f aca="false">IF(A340&lt;313,"HIT","OUT")</f>
        <v>OUT</v>
      </c>
      <c r="C340" s="0" t="n">
        <f aca="false">COUNTIF(B340:B372,"HIT")</f>
        <v>12</v>
      </c>
    </row>
    <row r="341" customFormat="false" ht="12.75" hidden="false" customHeight="false" outlineLevel="0" collapsed="false">
      <c r="A341" s="0" t="n">
        <f aca="true">INT(RAND()*1000)</f>
        <v>433</v>
      </c>
      <c r="B341" s="0" t="str">
        <f aca="false">IF(A341&lt;313,"HIT","OUT")</f>
        <v>OUT</v>
      </c>
      <c r="C341" s="0" t="n">
        <f aca="false">COUNTIF(B341:B373,"HIT")</f>
        <v>12</v>
      </c>
    </row>
    <row r="342" customFormat="false" ht="12.75" hidden="false" customHeight="false" outlineLevel="0" collapsed="false">
      <c r="A342" s="0" t="n">
        <f aca="true">INT(RAND()*1000)</f>
        <v>788</v>
      </c>
      <c r="B342" s="0" t="str">
        <f aca="false">IF(A342&lt;313,"HIT","OUT")</f>
        <v>OUT</v>
      </c>
      <c r="C342" s="0" t="n">
        <f aca="false">COUNTIF(B342:B374,"HIT")</f>
        <v>12</v>
      </c>
    </row>
    <row r="343" customFormat="false" ht="12.75" hidden="false" customHeight="false" outlineLevel="0" collapsed="false">
      <c r="A343" s="0" t="n">
        <f aca="true">INT(RAND()*1000)</f>
        <v>913</v>
      </c>
      <c r="B343" s="0" t="str">
        <f aca="false">IF(A343&lt;313,"HIT","OUT")</f>
        <v>OUT</v>
      </c>
      <c r="C343" s="0" t="n">
        <f aca="false">COUNTIF(B343:B375,"HIT")</f>
        <v>12</v>
      </c>
    </row>
    <row r="344" customFormat="false" ht="12.75" hidden="false" customHeight="false" outlineLevel="0" collapsed="false">
      <c r="A344" s="0" t="n">
        <f aca="true">INT(RAND()*1000)</f>
        <v>142</v>
      </c>
      <c r="B344" s="0" t="str">
        <f aca="false">IF(A344&lt;313,"HIT","OUT")</f>
        <v>HIT</v>
      </c>
      <c r="C344" s="0" t="n">
        <f aca="false">COUNTIF(B344:B376,"HIT")</f>
        <v>13</v>
      </c>
    </row>
    <row r="345" customFormat="false" ht="12.75" hidden="false" customHeight="false" outlineLevel="0" collapsed="false">
      <c r="A345" s="0" t="n">
        <f aca="true">INT(RAND()*1000)</f>
        <v>204</v>
      </c>
      <c r="B345" s="0" t="str">
        <f aca="false">IF(A345&lt;313,"HIT","OUT")</f>
        <v>HIT</v>
      </c>
      <c r="C345" s="0" t="n">
        <f aca="false">COUNTIF(B345:B377,"HIT")</f>
        <v>12</v>
      </c>
    </row>
    <row r="346" customFormat="false" ht="12.75" hidden="false" customHeight="false" outlineLevel="0" collapsed="false">
      <c r="A346" s="0" t="n">
        <f aca="true">INT(RAND()*1000)</f>
        <v>3</v>
      </c>
      <c r="B346" s="0" t="str">
        <f aca="false">IF(A346&lt;313,"HIT","OUT")</f>
        <v>HIT</v>
      </c>
      <c r="C346" s="0" t="n">
        <f aca="false">COUNTIF(B346:B378,"HIT")</f>
        <v>11</v>
      </c>
    </row>
    <row r="347" customFormat="false" ht="12.75" hidden="false" customHeight="false" outlineLevel="0" collapsed="false">
      <c r="A347" s="0" t="n">
        <f aca="true">INT(RAND()*1000)</f>
        <v>121</v>
      </c>
      <c r="B347" s="0" t="str">
        <f aca="false">IF(A347&lt;313,"HIT","OUT")</f>
        <v>HIT</v>
      </c>
      <c r="C347" s="0" t="n">
        <f aca="false">COUNTIF(B347:B379,"HIT")</f>
        <v>11</v>
      </c>
    </row>
    <row r="348" customFormat="false" ht="12.75" hidden="false" customHeight="false" outlineLevel="0" collapsed="false">
      <c r="A348" s="0" t="n">
        <f aca="true">INT(RAND()*1000)</f>
        <v>923</v>
      </c>
      <c r="B348" s="0" t="str">
        <f aca="false">IF(A348&lt;313,"HIT","OUT")</f>
        <v>OUT</v>
      </c>
      <c r="C348" s="0" t="n">
        <f aca="false">COUNTIF(B348:B380,"HIT")</f>
        <v>11</v>
      </c>
    </row>
    <row r="349" customFormat="false" ht="12.75" hidden="false" customHeight="false" outlineLevel="0" collapsed="false">
      <c r="A349" s="0" t="n">
        <f aca="true">INT(RAND()*1000)</f>
        <v>747</v>
      </c>
      <c r="B349" s="0" t="str">
        <f aca="false">IF(A349&lt;313,"HIT","OUT")</f>
        <v>OUT</v>
      </c>
      <c r="C349" s="0" t="n">
        <f aca="false">COUNTIF(B349:B381,"HIT")</f>
        <v>12</v>
      </c>
    </row>
    <row r="350" customFormat="false" ht="12.75" hidden="false" customHeight="false" outlineLevel="0" collapsed="false">
      <c r="A350" s="0" t="n">
        <f aca="true">INT(RAND()*1000)</f>
        <v>505</v>
      </c>
      <c r="B350" s="0" t="str">
        <f aca="false">IF(A350&lt;313,"HIT","OUT")</f>
        <v>OUT</v>
      </c>
      <c r="C350" s="0" t="n">
        <f aca="false">COUNTIF(B350:B382,"HIT")</f>
        <v>12</v>
      </c>
    </row>
    <row r="351" customFormat="false" ht="12.75" hidden="false" customHeight="false" outlineLevel="0" collapsed="false">
      <c r="A351" s="0" t="n">
        <f aca="true">INT(RAND()*1000)</f>
        <v>190</v>
      </c>
      <c r="B351" s="0" t="str">
        <f aca="false">IF(A351&lt;313,"HIT","OUT")</f>
        <v>HIT</v>
      </c>
      <c r="C351" s="0" t="n">
        <f aca="false">COUNTIF(B351:B383,"HIT")</f>
        <v>12</v>
      </c>
    </row>
    <row r="352" customFormat="false" ht="12.75" hidden="false" customHeight="false" outlineLevel="0" collapsed="false">
      <c r="A352" s="0" t="n">
        <f aca="true">INT(RAND()*1000)</f>
        <v>474</v>
      </c>
      <c r="B352" s="0" t="str">
        <f aca="false">IF(A352&lt;313,"HIT","OUT")</f>
        <v>OUT</v>
      </c>
      <c r="C352" s="0" t="n">
        <f aca="false">COUNTIF(B352:B384,"HIT")</f>
        <v>11</v>
      </c>
    </row>
    <row r="353" customFormat="false" ht="12.75" hidden="false" customHeight="false" outlineLevel="0" collapsed="false">
      <c r="A353" s="0" t="n">
        <f aca="true">INT(RAND()*1000)</f>
        <v>201</v>
      </c>
      <c r="B353" s="0" t="str">
        <f aca="false">IF(A353&lt;313,"HIT","OUT")</f>
        <v>HIT</v>
      </c>
      <c r="C353" s="0" t="n">
        <f aca="false">COUNTIF(B353:B385,"HIT")</f>
        <v>11</v>
      </c>
    </row>
    <row r="354" customFormat="false" ht="12.75" hidden="false" customHeight="false" outlineLevel="0" collapsed="false">
      <c r="A354" s="0" t="n">
        <f aca="true">INT(RAND()*1000)</f>
        <v>733</v>
      </c>
      <c r="B354" s="0" t="str">
        <f aca="false">IF(A354&lt;313,"HIT","OUT")</f>
        <v>OUT</v>
      </c>
      <c r="C354" s="0" t="n">
        <f aca="false">COUNTIF(B354:B386,"HIT")</f>
        <v>10</v>
      </c>
    </row>
    <row r="355" customFormat="false" ht="12.75" hidden="false" customHeight="false" outlineLevel="0" collapsed="false">
      <c r="A355" s="0" t="n">
        <f aca="true">INT(RAND()*1000)</f>
        <v>75</v>
      </c>
      <c r="B355" s="0" t="str">
        <f aca="false">IF(A355&lt;313,"HIT","OUT")</f>
        <v>HIT</v>
      </c>
      <c r="C355" s="0" t="n">
        <f aca="false">COUNTIF(B355:B387,"HIT")</f>
        <v>10</v>
      </c>
    </row>
    <row r="356" customFormat="false" ht="12.75" hidden="false" customHeight="false" outlineLevel="0" collapsed="false">
      <c r="A356" s="0" t="n">
        <f aca="true">INT(RAND()*1000)</f>
        <v>814</v>
      </c>
      <c r="B356" s="0" t="str">
        <f aca="false">IF(A356&lt;313,"HIT","OUT")</f>
        <v>OUT</v>
      </c>
      <c r="C356" s="0" t="n">
        <f aca="false">COUNTIF(B356:B388,"HIT")</f>
        <v>9</v>
      </c>
    </row>
    <row r="357" customFormat="false" ht="12.75" hidden="false" customHeight="false" outlineLevel="0" collapsed="false">
      <c r="A357" s="0" t="n">
        <f aca="true">INT(RAND()*1000)</f>
        <v>305</v>
      </c>
      <c r="B357" s="0" t="str">
        <f aca="false">IF(A357&lt;313,"HIT","OUT")</f>
        <v>HIT</v>
      </c>
      <c r="C357" s="0" t="n">
        <f aca="false">COUNTIF(B357:B389,"HIT")</f>
        <v>10</v>
      </c>
    </row>
    <row r="358" customFormat="false" ht="12.75" hidden="false" customHeight="false" outlineLevel="0" collapsed="false">
      <c r="A358" s="0" t="n">
        <f aca="true">INT(RAND()*1000)</f>
        <v>443</v>
      </c>
      <c r="B358" s="0" t="str">
        <f aca="false">IF(A358&lt;313,"HIT","OUT")</f>
        <v>OUT</v>
      </c>
      <c r="C358" s="0" t="n">
        <f aca="false">COUNTIF(B358:B390,"HIT")</f>
        <v>9</v>
      </c>
    </row>
    <row r="359" customFormat="false" ht="12.75" hidden="false" customHeight="false" outlineLevel="0" collapsed="false">
      <c r="A359" s="0" t="n">
        <f aca="true">INT(RAND()*1000)</f>
        <v>631</v>
      </c>
      <c r="B359" s="0" t="str">
        <f aca="false">IF(A359&lt;313,"HIT","OUT")</f>
        <v>OUT</v>
      </c>
      <c r="C359" s="0" t="n">
        <f aca="false">COUNTIF(B359:B391,"HIT")</f>
        <v>10</v>
      </c>
    </row>
    <row r="360" customFormat="false" ht="12.75" hidden="false" customHeight="false" outlineLevel="0" collapsed="false">
      <c r="A360" s="0" t="n">
        <f aca="true">INT(RAND()*1000)</f>
        <v>612</v>
      </c>
      <c r="B360" s="0" t="str">
        <f aca="false">IF(A360&lt;313,"HIT","OUT")</f>
        <v>OUT</v>
      </c>
      <c r="C360" s="0" t="n">
        <f aca="false">COUNTIF(B360:B392,"HIT")</f>
        <v>10</v>
      </c>
    </row>
    <row r="361" customFormat="false" ht="12.75" hidden="false" customHeight="false" outlineLevel="0" collapsed="false">
      <c r="A361" s="0" t="n">
        <f aca="true">INT(RAND()*1000)</f>
        <v>180</v>
      </c>
      <c r="B361" s="0" t="str">
        <f aca="false">IF(A361&lt;313,"HIT","OUT")</f>
        <v>HIT</v>
      </c>
      <c r="C361" s="0" t="n">
        <f aca="false">COUNTIF(B361:B393,"HIT")</f>
        <v>10</v>
      </c>
    </row>
    <row r="362" customFormat="false" ht="12.75" hidden="false" customHeight="false" outlineLevel="0" collapsed="false">
      <c r="A362" s="0" t="n">
        <f aca="true">INT(RAND()*1000)</f>
        <v>683</v>
      </c>
      <c r="B362" s="0" t="str">
        <f aca="false">IF(A362&lt;313,"HIT","OUT")</f>
        <v>OUT</v>
      </c>
      <c r="C362" s="0" t="n">
        <f aca="false">COUNTIF(B362:B394,"HIT")</f>
        <v>9</v>
      </c>
    </row>
    <row r="363" customFormat="false" ht="12.75" hidden="false" customHeight="false" outlineLevel="0" collapsed="false">
      <c r="A363" s="0" t="n">
        <f aca="true">INT(RAND()*1000)</f>
        <v>593</v>
      </c>
      <c r="B363" s="0" t="str">
        <f aca="false">IF(A363&lt;313,"HIT","OUT")</f>
        <v>OUT</v>
      </c>
      <c r="C363" s="0" t="n">
        <f aca="false">COUNTIF(B363:B395,"HIT")</f>
        <v>10</v>
      </c>
    </row>
    <row r="364" customFormat="false" ht="12.75" hidden="false" customHeight="false" outlineLevel="0" collapsed="false">
      <c r="A364" s="0" t="n">
        <f aca="true">INT(RAND()*1000)</f>
        <v>557</v>
      </c>
      <c r="B364" s="0" t="str">
        <f aca="false">IF(A364&lt;313,"HIT","OUT")</f>
        <v>OUT</v>
      </c>
      <c r="C364" s="0" t="n">
        <f aca="false">COUNTIF(B364:B396,"HIT")</f>
        <v>10</v>
      </c>
    </row>
    <row r="365" customFormat="false" ht="12.75" hidden="false" customHeight="false" outlineLevel="0" collapsed="false">
      <c r="A365" s="0" t="n">
        <f aca="true">INT(RAND()*1000)</f>
        <v>13</v>
      </c>
      <c r="B365" s="0" t="str">
        <f aca="false">IF(A365&lt;313,"HIT","OUT")</f>
        <v>HIT</v>
      </c>
      <c r="C365" s="0" t="n">
        <f aca="false">COUNTIF(B365:B397,"HIT")</f>
        <v>10</v>
      </c>
    </row>
    <row r="366" customFormat="false" ht="12.75" hidden="false" customHeight="false" outlineLevel="0" collapsed="false">
      <c r="A366" s="0" t="n">
        <f aca="true">INT(RAND()*1000)</f>
        <v>999</v>
      </c>
      <c r="B366" s="0" t="str">
        <f aca="false">IF(A366&lt;313,"HIT","OUT")</f>
        <v>OUT</v>
      </c>
      <c r="C366" s="0" t="n">
        <f aca="false">COUNTIF(B366:B398,"HIT")</f>
        <v>10</v>
      </c>
    </row>
    <row r="367" customFormat="false" ht="12.75" hidden="false" customHeight="false" outlineLevel="0" collapsed="false">
      <c r="A367" s="0" t="n">
        <f aca="true">INT(RAND()*1000)</f>
        <v>654</v>
      </c>
      <c r="B367" s="0" t="str">
        <f aca="false">IF(A367&lt;313,"HIT","OUT")</f>
        <v>OUT</v>
      </c>
      <c r="C367" s="0" t="n">
        <f aca="false">COUNTIF(B367:B399,"HIT")</f>
        <v>10</v>
      </c>
    </row>
    <row r="368" customFormat="false" ht="12.75" hidden="false" customHeight="false" outlineLevel="0" collapsed="false">
      <c r="A368" s="0" t="n">
        <f aca="true">INT(RAND()*1000)</f>
        <v>274</v>
      </c>
      <c r="B368" s="0" t="str">
        <f aca="false">IF(A368&lt;313,"HIT","OUT")</f>
        <v>HIT</v>
      </c>
      <c r="C368" s="0" t="n">
        <f aca="false">COUNTIF(B368:B400,"HIT")</f>
        <v>10</v>
      </c>
    </row>
    <row r="369" customFormat="false" ht="12.75" hidden="false" customHeight="false" outlineLevel="0" collapsed="false">
      <c r="A369" s="0" t="n">
        <f aca="true">INT(RAND()*1000)</f>
        <v>397</v>
      </c>
      <c r="B369" s="0" t="str">
        <f aca="false">IF(A369&lt;313,"HIT","OUT")</f>
        <v>OUT</v>
      </c>
      <c r="C369" s="0" t="n">
        <f aca="false">COUNTIF(B369:B401,"HIT")</f>
        <v>9</v>
      </c>
    </row>
    <row r="370" customFormat="false" ht="12.75" hidden="false" customHeight="false" outlineLevel="0" collapsed="false">
      <c r="A370" s="0" t="n">
        <f aca="true">INT(RAND()*1000)</f>
        <v>897</v>
      </c>
      <c r="B370" s="0" t="str">
        <f aca="false">IF(A370&lt;313,"HIT","OUT")</f>
        <v>OUT</v>
      </c>
      <c r="C370" s="0" t="n">
        <f aca="false">COUNTIF(B370:B402,"HIT")</f>
        <v>9</v>
      </c>
    </row>
    <row r="371" customFormat="false" ht="12.75" hidden="false" customHeight="false" outlineLevel="0" collapsed="false">
      <c r="A371" s="0" t="n">
        <f aca="true">INT(RAND()*1000)</f>
        <v>961</v>
      </c>
      <c r="B371" s="0" t="str">
        <f aca="false">IF(A371&lt;313,"HIT","OUT")</f>
        <v>OUT</v>
      </c>
      <c r="C371" s="0" t="n">
        <f aca="false">COUNTIF(B371:B403,"HIT")</f>
        <v>9</v>
      </c>
    </row>
    <row r="372" customFormat="false" ht="12.75" hidden="false" customHeight="false" outlineLevel="0" collapsed="false">
      <c r="A372" s="0" t="n">
        <f aca="true">INT(RAND()*1000)</f>
        <v>173</v>
      </c>
      <c r="B372" s="0" t="str">
        <f aca="false">IF(A372&lt;313,"HIT","OUT")</f>
        <v>HIT</v>
      </c>
      <c r="C372" s="0" t="n">
        <f aca="false">COUNTIF(B372:B404,"HIT")</f>
        <v>9</v>
      </c>
    </row>
    <row r="373" customFormat="false" ht="12.75" hidden="false" customHeight="false" outlineLevel="0" collapsed="false">
      <c r="A373" s="0" t="n">
        <f aca="true">INT(RAND()*1000)</f>
        <v>519</v>
      </c>
      <c r="B373" s="0" t="str">
        <f aca="false">IF(A373&lt;313,"HIT","OUT")</f>
        <v>OUT</v>
      </c>
      <c r="C373" s="0" t="n">
        <f aca="false">COUNTIF(B373:B405,"HIT")</f>
        <v>9</v>
      </c>
    </row>
    <row r="374" customFormat="false" ht="12.75" hidden="false" customHeight="false" outlineLevel="0" collapsed="false">
      <c r="A374" s="0" t="n">
        <f aca="true">INT(RAND()*1000)</f>
        <v>556</v>
      </c>
      <c r="B374" s="0" t="str">
        <f aca="false">IF(A374&lt;313,"HIT","OUT")</f>
        <v>OUT</v>
      </c>
      <c r="C374" s="0" t="n">
        <f aca="false">COUNTIF(B374:B406,"HIT")</f>
        <v>10</v>
      </c>
    </row>
    <row r="375" customFormat="false" ht="12.75" hidden="false" customHeight="false" outlineLevel="0" collapsed="false">
      <c r="A375" s="0" t="n">
        <f aca="true">INT(RAND()*1000)</f>
        <v>661</v>
      </c>
      <c r="B375" s="0" t="str">
        <f aca="false">IF(A375&lt;313,"HIT","OUT")</f>
        <v>OUT</v>
      </c>
      <c r="C375" s="0" t="n">
        <f aca="false">COUNTIF(B375:B407,"HIT")</f>
        <v>11</v>
      </c>
    </row>
    <row r="376" customFormat="false" ht="12.75" hidden="false" customHeight="false" outlineLevel="0" collapsed="false">
      <c r="A376" s="0" t="n">
        <f aca="true">INT(RAND()*1000)</f>
        <v>223</v>
      </c>
      <c r="B376" s="0" t="str">
        <f aca="false">IF(A376&lt;313,"HIT","OUT")</f>
        <v>HIT</v>
      </c>
      <c r="C376" s="0" t="n">
        <f aca="false">COUNTIF(B376:B408,"HIT")</f>
        <v>11</v>
      </c>
    </row>
    <row r="377" customFormat="false" ht="12.75" hidden="false" customHeight="false" outlineLevel="0" collapsed="false">
      <c r="A377" s="0" t="n">
        <f aca="true">INT(RAND()*1000)</f>
        <v>546</v>
      </c>
      <c r="B377" s="0" t="str">
        <f aca="false">IF(A377&lt;313,"HIT","OUT")</f>
        <v>OUT</v>
      </c>
      <c r="C377" s="0" t="n">
        <f aca="false">COUNTIF(B377:B409,"HIT")</f>
        <v>10</v>
      </c>
    </row>
    <row r="378" customFormat="false" ht="12.75" hidden="false" customHeight="false" outlineLevel="0" collapsed="false">
      <c r="A378" s="0" t="n">
        <f aca="true">INT(RAND()*1000)</f>
        <v>839</v>
      </c>
      <c r="B378" s="0" t="str">
        <f aca="false">IF(A378&lt;313,"HIT","OUT")</f>
        <v>OUT</v>
      </c>
      <c r="C378" s="0" t="n">
        <f aca="false">COUNTIF(B378:B410,"HIT")</f>
        <v>11</v>
      </c>
    </row>
    <row r="379" customFormat="false" ht="12.75" hidden="false" customHeight="false" outlineLevel="0" collapsed="false">
      <c r="A379" s="0" t="n">
        <f aca="true">INT(RAND()*1000)</f>
        <v>219</v>
      </c>
      <c r="B379" s="0" t="str">
        <f aca="false">IF(A379&lt;313,"HIT","OUT")</f>
        <v>HIT</v>
      </c>
      <c r="C379" s="0" t="n">
        <f aca="false">COUNTIF(B379:B411,"HIT")</f>
        <v>11</v>
      </c>
    </row>
    <row r="380" customFormat="false" ht="12.75" hidden="false" customHeight="false" outlineLevel="0" collapsed="false">
      <c r="A380" s="0" t="n">
        <f aca="true">INT(RAND()*1000)</f>
        <v>244</v>
      </c>
      <c r="B380" s="0" t="str">
        <f aca="false">IF(A380&lt;313,"HIT","OUT")</f>
        <v>HIT</v>
      </c>
      <c r="C380" s="0" t="n">
        <f aca="false">COUNTIF(B380:B412,"HIT")</f>
        <v>11</v>
      </c>
    </row>
    <row r="381" customFormat="false" ht="12.75" hidden="false" customHeight="false" outlineLevel="0" collapsed="false">
      <c r="A381" s="0" t="n">
        <f aca="true">INT(RAND()*1000)</f>
        <v>37</v>
      </c>
      <c r="B381" s="0" t="str">
        <f aca="false">IF(A381&lt;313,"HIT","OUT")</f>
        <v>HIT</v>
      </c>
      <c r="C381" s="0" t="n">
        <f aca="false">COUNTIF(B381:B413,"HIT")</f>
        <v>10</v>
      </c>
    </row>
    <row r="382" customFormat="false" ht="12.75" hidden="false" customHeight="false" outlineLevel="0" collapsed="false">
      <c r="A382" s="0" t="n">
        <f aca="true">INT(RAND()*1000)</f>
        <v>989</v>
      </c>
      <c r="B382" s="0" t="str">
        <f aca="false">IF(A382&lt;313,"HIT","OUT")</f>
        <v>OUT</v>
      </c>
      <c r="C382" s="0" t="n">
        <f aca="false">COUNTIF(B382:B414,"HIT")</f>
        <v>9</v>
      </c>
    </row>
    <row r="383" customFormat="false" ht="12.75" hidden="false" customHeight="false" outlineLevel="0" collapsed="false">
      <c r="A383" s="0" t="n">
        <f aca="true">INT(RAND()*1000)</f>
        <v>807</v>
      </c>
      <c r="B383" s="0" t="str">
        <f aca="false">IF(A383&lt;313,"HIT","OUT")</f>
        <v>OUT</v>
      </c>
      <c r="C383" s="0" t="n">
        <f aca="false">COUNTIF(B383:B415,"HIT")</f>
        <v>9</v>
      </c>
    </row>
    <row r="384" customFormat="false" ht="12.75" hidden="false" customHeight="false" outlineLevel="0" collapsed="false">
      <c r="A384" s="0" t="n">
        <f aca="true">INT(RAND()*1000)</f>
        <v>490</v>
      </c>
      <c r="B384" s="0" t="str">
        <f aca="false">IF(A384&lt;313,"HIT","OUT")</f>
        <v>OUT</v>
      </c>
      <c r="C384" s="0" t="n">
        <f aca="false">COUNTIF(B384:B416,"HIT")</f>
        <v>10</v>
      </c>
    </row>
    <row r="385" customFormat="false" ht="12.75" hidden="false" customHeight="false" outlineLevel="0" collapsed="false">
      <c r="A385" s="0" t="n">
        <f aca="true">INT(RAND()*1000)</f>
        <v>943</v>
      </c>
      <c r="B385" s="0" t="str">
        <f aca="false">IF(A385&lt;313,"HIT","OUT")</f>
        <v>OUT</v>
      </c>
      <c r="C385" s="0" t="n">
        <f aca="false">COUNTIF(B385:B417,"HIT")</f>
        <v>10</v>
      </c>
    </row>
    <row r="386" customFormat="false" ht="12.75" hidden="false" customHeight="false" outlineLevel="0" collapsed="false">
      <c r="A386" s="0" t="n">
        <f aca="true">INT(RAND()*1000)</f>
        <v>569</v>
      </c>
      <c r="B386" s="0" t="str">
        <f aca="false">IF(A386&lt;313,"HIT","OUT")</f>
        <v>OUT</v>
      </c>
      <c r="C386" s="0" t="n">
        <f aca="false">COUNTIF(B386:B418,"HIT")</f>
        <v>10</v>
      </c>
    </row>
    <row r="387" customFormat="false" ht="12.75" hidden="false" customHeight="false" outlineLevel="0" collapsed="false">
      <c r="A387" s="0" t="n">
        <f aca="true">INT(RAND()*1000)</f>
        <v>549</v>
      </c>
      <c r="B387" s="0" t="str">
        <f aca="false">IF(A387&lt;313,"HIT","OUT")</f>
        <v>OUT</v>
      </c>
      <c r="C387" s="0" t="n">
        <f aca="false">COUNTIF(B387:B419,"HIT")</f>
        <v>11</v>
      </c>
    </row>
    <row r="388" customFormat="false" ht="12.75" hidden="false" customHeight="false" outlineLevel="0" collapsed="false">
      <c r="A388" s="0" t="n">
        <f aca="true">INT(RAND()*1000)</f>
        <v>620</v>
      </c>
      <c r="B388" s="0" t="str">
        <f aca="false">IF(A388&lt;313,"HIT","OUT")</f>
        <v>OUT</v>
      </c>
      <c r="C388" s="0" t="n">
        <f aca="false">COUNTIF(B388:B420,"HIT")</f>
        <v>12</v>
      </c>
    </row>
    <row r="389" customFormat="false" ht="12.75" hidden="false" customHeight="false" outlineLevel="0" collapsed="false">
      <c r="A389" s="0" t="n">
        <f aca="true">INT(RAND()*1000)</f>
        <v>187</v>
      </c>
      <c r="B389" s="0" t="str">
        <f aca="false">IF(A389&lt;313,"HIT","OUT")</f>
        <v>HIT</v>
      </c>
      <c r="C389" s="0" t="n">
        <f aca="false">COUNTIF(B389:B421,"HIT")</f>
        <v>12</v>
      </c>
    </row>
    <row r="390" customFormat="false" ht="12.75" hidden="false" customHeight="false" outlineLevel="0" collapsed="false">
      <c r="A390" s="0" t="n">
        <f aca="true">INT(RAND()*1000)</f>
        <v>432</v>
      </c>
      <c r="B390" s="0" t="str">
        <f aca="false">IF(A390&lt;313,"HIT","OUT")</f>
        <v>OUT</v>
      </c>
      <c r="C390" s="0" t="n">
        <f aca="false">COUNTIF(B390:B422,"HIT")</f>
        <v>11</v>
      </c>
    </row>
    <row r="391" customFormat="false" ht="12.75" hidden="false" customHeight="false" outlineLevel="0" collapsed="false">
      <c r="A391" s="0" t="n">
        <f aca="true">INT(RAND()*1000)</f>
        <v>169</v>
      </c>
      <c r="B391" s="0" t="str">
        <f aca="false">IF(A391&lt;313,"HIT","OUT")</f>
        <v>HIT</v>
      </c>
      <c r="C391" s="0" t="n">
        <f aca="false">COUNTIF(B391:B423,"HIT")</f>
        <v>11</v>
      </c>
    </row>
    <row r="392" customFormat="false" ht="12.75" hidden="false" customHeight="false" outlineLevel="0" collapsed="false">
      <c r="A392" s="0" t="n">
        <f aca="true">INT(RAND()*1000)</f>
        <v>360</v>
      </c>
      <c r="B392" s="0" t="str">
        <f aca="false">IF(A392&lt;313,"HIT","OUT")</f>
        <v>OUT</v>
      </c>
      <c r="C392" s="0" t="n">
        <f aca="false">COUNTIF(B392:B424,"HIT")</f>
        <v>11</v>
      </c>
    </row>
    <row r="393" customFormat="false" ht="12.75" hidden="false" customHeight="false" outlineLevel="0" collapsed="false">
      <c r="A393" s="0" t="n">
        <f aca="true">INT(RAND()*1000)</f>
        <v>829</v>
      </c>
      <c r="B393" s="0" t="str">
        <f aca="false">IF(A393&lt;313,"HIT","OUT")</f>
        <v>OUT</v>
      </c>
      <c r="C393" s="0" t="n">
        <f aca="false">COUNTIF(B393:B425,"HIT")</f>
        <v>11</v>
      </c>
    </row>
    <row r="394" customFormat="false" ht="12.75" hidden="false" customHeight="false" outlineLevel="0" collapsed="false">
      <c r="A394" s="0" t="n">
        <f aca="true">INT(RAND()*1000)</f>
        <v>420</v>
      </c>
      <c r="B394" s="0" t="str">
        <f aca="false">IF(A394&lt;313,"HIT","OUT")</f>
        <v>OUT</v>
      </c>
      <c r="C394" s="0" t="n">
        <f aca="false">COUNTIF(B394:B426,"HIT")</f>
        <v>12</v>
      </c>
    </row>
    <row r="395" customFormat="false" ht="12.75" hidden="false" customHeight="false" outlineLevel="0" collapsed="false">
      <c r="A395" s="0" t="n">
        <f aca="true">INT(RAND()*1000)</f>
        <v>216</v>
      </c>
      <c r="B395" s="0" t="str">
        <f aca="false">IF(A395&lt;313,"HIT","OUT")</f>
        <v>HIT</v>
      </c>
      <c r="C395" s="0" t="n">
        <f aca="false">COUNTIF(B395:B427,"HIT")</f>
        <v>13</v>
      </c>
    </row>
    <row r="396" customFormat="false" ht="12.75" hidden="false" customHeight="false" outlineLevel="0" collapsed="false">
      <c r="A396" s="0" t="n">
        <f aca="true">INT(RAND()*1000)</f>
        <v>777</v>
      </c>
      <c r="B396" s="0" t="str">
        <f aca="false">IF(A396&lt;313,"HIT","OUT")</f>
        <v>OUT</v>
      </c>
      <c r="C396" s="0" t="n">
        <f aca="false">COUNTIF(B396:B428,"HIT")</f>
        <v>12</v>
      </c>
    </row>
    <row r="397" customFormat="false" ht="12.75" hidden="false" customHeight="false" outlineLevel="0" collapsed="false">
      <c r="A397" s="0" t="n">
        <f aca="true">INT(RAND()*1000)</f>
        <v>963</v>
      </c>
      <c r="B397" s="0" t="str">
        <f aca="false">IF(A397&lt;313,"HIT","OUT")</f>
        <v>OUT</v>
      </c>
      <c r="C397" s="0" t="n">
        <f aca="false">COUNTIF(B397:B429,"HIT")</f>
        <v>12</v>
      </c>
    </row>
    <row r="398" customFormat="false" ht="12.75" hidden="false" customHeight="false" outlineLevel="0" collapsed="false">
      <c r="A398" s="0" t="n">
        <f aca="true">INT(RAND()*1000)</f>
        <v>142</v>
      </c>
      <c r="B398" s="0" t="str">
        <f aca="false">IF(A398&lt;313,"HIT","OUT")</f>
        <v>HIT</v>
      </c>
      <c r="C398" s="0" t="n">
        <f aca="false">COUNTIF(B398:B430,"HIT")</f>
        <v>12</v>
      </c>
    </row>
    <row r="399" customFormat="false" ht="12.75" hidden="false" customHeight="false" outlineLevel="0" collapsed="false">
      <c r="A399" s="0" t="n">
        <f aca="true">INT(RAND()*1000)</f>
        <v>345</v>
      </c>
      <c r="B399" s="0" t="str">
        <f aca="false">IF(A399&lt;313,"HIT","OUT")</f>
        <v>OUT</v>
      </c>
      <c r="C399" s="0" t="n">
        <f aca="false">COUNTIF(B399:B431,"HIT")</f>
        <v>11</v>
      </c>
    </row>
    <row r="400" customFormat="false" ht="12.75" hidden="false" customHeight="false" outlineLevel="0" collapsed="false">
      <c r="A400" s="0" t="n">
        <f aca="true">INT(RAND()*1000)</f>
        <v>522</v>
      </c>
      <c r="B400" s="0" t="str">
        <f aca="false">IF(A400&lt;313,"HIT","OUT")</f>
        <v>OUT</v>
      </c>
      <c r="C400" s="0" t="n">
        <f aca="false">COUNTIF(B400:B432,"HIT")</f>
        <v>11</v>
      </c>
    </row>
    <row r="401" customFormat="false" ht="12.75" hidden="false" customHeight="false" outlineLevel="0" collapsed="false">
      <c r="A401" s="0" t="n">
        <f aca="true">INT(RAND()*1000)</f>
        <v>852</v>
      </c>
      <c r="B401" s="0" t="str">
        <f aca="false">IF(A401&lt;313,"HIT","OUT")</f>
        <v>OUT</v>
      </c>
      <c r="C401" s="0" t="n">
        <f aca="false">COUNTIF(B401:B433,"HIT")</f>
        <v>11</v>
      </c>
    </row>
    <row r="402" customFormat="false" ht="12.75" hidden="false" customHeight="false" outlineLevel="0" collapsed="false">
      <c r="A402" s="0" t="n">
        <f aca="true">INT(RAND()*1000)</f>
        <v>938</v>
      </c>
      <c r="B402" s="0" t="str">
        <f aca="false">IF(A402&lt;313,"HIT","OUT")</f>
        <v>OUT</v>
      </c>
      <c r="C402" s="0" t="n">
        <f aca="false">COUNTIF(B402:B434,"HIT")</f>
        <v>11</v>
      </c>
    </row>
    <row r="403" customFormat="false" ht="12.75" hidden="false" customHeight="false" outlineLevel="0" collapsed="false">
      <c r="A403" s="0" t="n">
        <f aca="true">INT(RAND()*1000)</f>
        <v>403</v>
      </c>
      <c r="B403" s="0" t="str">
        <f aca="false">IF(A403&lt;313,"HIT","OUT")</f>
        <v>OUT</v>
      </c>
      <c r="C403" s="0" t="n">
        <f aca="false">COUNTIF(B403:B435,"HIT")</f>
        <v>11</v>
      </c>
    </row>
    <row r="404" customFormat="false" ht="12.75" hidden="false" customHeight="false" outlineLevel="0" collapsed="false">
      <c r="A404" s="0" t="n">
        <f aca="true">INT(RAND()*1000)</f>
        <v>721</v>
      </c>
      <c r="B404" s="0" t="str">
        <f aca="false">IF(A404&lt;313,"HIT","OUT")</f>
        <v>OUT</v>
      </c>
      <c r="C404" s="0" t="n">
        <f aca="false">COUNTIF(B404:B436,"HIT")</f>
        <v>11</v>
      </c>
    </row>
    <row r="405" customFormat="false" ht="12.75" hidden="false" customHeight="false" outlineLevel="0" collapsed="false">
      <c r="A405" s="0" t="n">
        <f aca="true">INT(RAND()*1000)</f>
        <v>3</v>
      </c>
      <c r="B405" s="0" t="str">
        <f aca="false">IF(A405&lt;313,"HIT","OUT")</f>
        <v>HIT</v>
      </c>
      <c r="C405" s="0" t="n">
        <f aca="false">COUNTIF(B405:B437,"HIT")</f>
        <v>11</v>
      </c>
    </row>
    <row r="406" customFormat="false" ht="12.75" hidden="false" customHeight="false" outlineLevel="0" collapsed="false">
      <c r="A406" s="0" t="n">
        <f aca="true">INT(RAND()*1000)</f>
        <v>287</v>
      </c>
      <c r="B406" s="0" t="str">
        <f aca="false">IF(A406&lt;313,"HIT","OUT")</f>
        <v>HIT</v>
      </c>
      <c r="C406" s="0" t="n">
        <f aca="false">COUNTIF(B406:B438,"HIT")</f>
        <v>10</v>
      </c>
    </row>
    <row r="407" customFormat="false" ht="12.75" hidden="false" customHeight="false" outlineLevel="0" collapsed="false">
      <c r="A407" s="0" t="n">
        <f aca="true">INT(RAND()*1000)</f>
        <v>24</v>
      </c>
      <c r="B407" s="0" t="str">
        <f aca="false">IF(A407&lt;313,"HIT","OUT")</f>
        <v>HIT</v>
      </c>
      <c r="C407" s="0" t="n">
        <f aca="false">COUNTIF(B407:B439,"HIT")</f>
        <v>10</v>
      </c>
    </row>
    <row r="408" customFormat="false" ht="12.75" hidden="false" customHeight="false" outlineLevel="0" collapsed="false">
      <c r="A408" s="0" t="n">
        <f aca="true">INT(RAND()*1000)</f>
        <v>413</v>
      </c>
      <c r="B408" s="0" t="str">
        <f aca="false">IF(A408&lt;313,"HIT","OUT")</f>
        <v>OUT</v>
      </c>
      <c r="C408" s="0" t="n">
        <f aca="false">COUNTIF(B408:B440,"HIT")</f>
        <v>9</v>
      </c>
    </row>
    <row r="409" customFormat="false" ht="12.75" hidden="false" customHeight="false" outlineLevel="0" collapsed="false">
      <c r="A409" s="0" t="n">
        <f aca="true">INT(RAND()*1000)</f>
        <v>314</v>
      </c>
      <c r="B409" s="0" t="str">
        <f aca="false">IF(A409&lt;313,"HIT","OUT")</f>
        <v>OUT</v>
      </c>
      <c r="C409" s="0" t="n">
        <f aca="false">COUNTIF(B409:B441,"HIT")</f>
        <v>9</v>
      </c>
    </row>
    <row r="410" customFormat="false" ht="12.75" hidden="false" customHeight="false" outlineLevel="0" collapsed="false">
      <c r="A410" s="0" t="n">
        <f aca="true">INT(RAND()*1000)</f>
        <v>27</v>
      </c>
      <c r="B410" s="0" t="str">
        <f aca="false">IF(A410&lt;313,"HIT","OUT")</f>
        <v>HIT</v>
      </c>
      <c r="C410" s="0" t="n">
        <f aca="false">COUNTIF(B410:B442,"HIT")</f>
        <v>10</v>
      </c>
    </row>
    <row r="411" customFormat="false" ht="12.75" hidden="false" customHeight="false" outlineLevel="0" collapsed="false">
      <c r="A411" s="0" t="n">
        <f aca="true">INT(RAND()*1000)</f>
        <v>879</v>
      </c>
      <c r="B411" s="0" t="str">
        <f aca="false">IF(A411&lt;313,"HIT","OUT")</f>
        <v>OUT</v>
      </c>
      <c r="C411" s="0" t="n">
        <f aca="false">COUNTIF(B411:B443,"HIT")</f>
        <v>9</v>
      </c>
    </row>
    <row r="412" customFormat="false" ht="12.75" hidden="false" customHeight="false" outlineLevel="0" collapsed="false">
      <c r="A412" s="0" t="n">
        <f aca="true">INT(RAND()*1000)</f>
        <v>168</v>
      </c>
      <c r="B412" s="0" t="str">
        <f aca="false">IF(A412&lt;313,"HIT","OUT")</f>
        <v>HIT</v>
      </c>
      <c r="C412" s="0" t="n">
        <f aca="false">COUNTIF(B412:B444,"HIT")</f>
        <v>10</v>
      </c>
    </row>
    <row r="413" customFormat="false" ht="12.75" hidden="false" customHeight="false" outlineLevel="0" collapsed="false">
      <c r="A413" s="0" t="n">
        <f aca="true">INT(RAND()*1000)</f>
        <v>572</v>
      </c>
      <c r="B413" s="0" t="str">
        <f aca="false">IF(A413&lt;313,"HIT","OUT")</f>
        <v>OUT</v>
      </c>
      <c r="C413" s="0" t="n">
        <f aca="false">COUNTIF(B413:B445,"HIT")</f>
        <v>9</v>
      </c>
    </row>
    <row r="414" customFormat="false" ht="12.75" hidden="false" customHeight="false" outlineLevel="0" collapsed="false">
      <c r="A414" s="0" t="n">
        <f aca="true">INT(RAND()*1000)</f>
        <v>358</v>
      </c>
      <c r="B414" s="0" t="str">
        <f aca="false">IF(A414&lt;313,"HIT","OUT")</f>
        <v>OUT</v>
      </c>
      <c r="C414" s="0" t="n">
        <f aca="false">COUNTIF(B414:B446,"HIT")</f>
        <v>9</v>
      </c>
    </row>
    <row r="415" customFormat="false" ht="12.75" hidden="false" customHeight="false" outlineLevel="0" collapsed="false">
      <c r="A415" s="0" t="n">
        <f aca="true">INT(RAND()*1000)</f>
        <v>606</v>
      </c>
      <c r="B415" s="0" t="str">
        <f aca="false">IF(A415&lt;313,"HIT","OUT")</f>
        <v>OUT</v>
      </c>
      <c r="C415" s="0" t="n">
        <f aca="false">COUNTIF(B415:B447,"HIT")</f>
        <v>9</v>
      </c>
    </row>
    <row r="416" customFormat="false" ht="12.75" hidden="false" customHeight="false" outlineLevel="0" collapsed="false">
      <c r="A416" s="0" t="n">
        <f aca="true">INT(RAND()*1000)</f>
        <v>213</v>
      </c>
      <c r="B416" s="0" t="str">
        <f aca="false">IF(A416&lt;313,"HIT","OUT")</f>
        <v>HIT</v>
      </c>
      <c r="C416" s="0" t="n">
        <f aca="false">COUNTIF(B416:B448,"HIT")</f>
        <v>9</v>
      </c>
    </row>
    <row r="417" customFormat="false" ht="12.75" hidden="false" customHeight="false" outlineLevel="0" collapsed="false">
      <c r="A417" s="0" t="n">
        <f aca="true">INT(RAND()*1000)</f>
        <v>542</v>
      </c>
      <c r="B417" s="0" t="str">
        <f aca="false">IF(A417&lt;313,"HIT","OUT")</f>
        <v>OUT</v>
      </c>
      <c r="C417" s="0" t="n">
        <f aca="false">COUNTIF(B417:B449,"HIT")</f>
        <v>8</v>
      </c>
    </row>
    <row r="418" customFormat="false" ht="12.75" hidden="false" customHeight="false" outlineLevel="0" collapsed="false">
      <c r="A418" s="0" t="n">
        <f aca="true">INT(RAND()*1000)</f>
        <v>619</v>
      </c>
      <c r="B418" s="0" t="str">
        <f aca="false">IF(A418&lt;313,"HIT","OUT")</f>
        <v>OUT</v>
      </c>
      <c r="C418" s="0" t="n">
        <f aca="false">COUNTIF(B418:B450,"HIT")</f>
        <v>8</v>
      </c>
    </row>
    <row r="419" customFormat="false" ht="12.75" hidden="false" customHeight="false" outlineLevel="0" collapsed="false">
      <c r="A419" s="0" t="n">
        <f aca="true">INT(RAND()*1000)</f>
        <v>145</v>
      </c>
      <c r="B419" s="0" t="str">
        <f aca="false">IF(A419&lt;313,"HIT","OUT")</f>
        <v>HIT</v>
      </c>
      <c r="C419" s="0" t="n">
        <f aca="false">COUNTIF(B419:B451,"HIT")</f>
        <v>8</v>
      </c>
    </row>
    <row r="420" customFormat="false" ht="12.75" hidden="false" customHeight="false" outlineLevel="0" collapsed="false">
      <c r="A420" s="0" t="n">
        <f aca="true">INT(RAND()*1000)</f>
        <v>107</v>
      </c>
      <c r="B420" s="0" t="str">
        <f aca="false">IF(A420&lt;313,"HIT","OUT")</f>
        <v>HIT</v>
      </c>
      <c r="C420" s="0" t="n">
        <f aca="false">COUNTIF(B420:B452,"HIT")</f>
        <v>7</v>
      </c>
    </row>
    <row r="421" customFormat="false" ht="12.75" hidden="false" customHeight="false" outlineLevel="0" collapsed="false">
      <c r="A421" s="0" t="n">
        <f aca="true">INT(RAND()*1000)</f>
        <v>801</v>
      </c>
      <c r="B421" s="0" t="str">
        <f aca="false">IF(A421&lt;313,"HIT","OUT")</f>
        <v>OUT</v>
      </c>
      <c r="C421" s="0" t="n">
        <f aca="false">COUNTIF(B421:B453,"HIT")</f>
        <v>6</v>
      </c>
    </row>
    <row r="422" customFormat="false" ht="12.75" hidden="false" customHeight="false" outlineLevel="0" collapsed="false">
      <c r="A422" s="0" t="n">
        <f aca="true">INT(RAND()*1000)</f>
        <v>648</v>
      </c>
      <c r="B422" s="0" t="str">
        <f aca="false">IF(A422&lt;313,"HIT","OUT")</f>
        <v>OUT</v>
      </c>
      <c r="C422" s="0" t="n">
        <f aca="false">COUNTIF(B422:B454,"HIT")</f>
        <v>7</v>
      </c>
    </row>
    <row r="423" customFormat="false" ht="12.75" hidden="false" customHeight="false" outlineLevel="0" collapsed="false">
      <c r="A423" s="0" t="n">
        <f aca="true">INT(RAND()*1000)</f>
        <v>602</v>
      </c>
      <c r="B423" s="0" t="str">
        <f aca="false">IF(A423&lt;313,"HIT","OUT")</f>
        <v>OUT</v>
      </c>
      <c r="C423" s="0" t="n">
        <f aca="false">COUNTIF(B423:B455,"HIT")</f>
        <v>7</v>
      </c>
    </row>
    <row r="424" customFormat="false" ht="12.75" hidden="false" customHeight="false" outlineLevel="0" collapsed="false">
      <c r="A424" s="0" t="n">
        <f aca="true">INT(RAND()*1000)</f>
        <v>281</v>
      </c>
      <c r="B424" s="0" t="str">
        <f aca="false">IF(A424&lt;313,"HIT","OUT")</f>
        <v>HIT</v>
      </c>
      <c r="C424" s="0" t="n">
        <f aca="false">COUNTIF(B424:B456,"HIT")</f>
        <v>8</v>
      </c>
    </row>
    <row r="425" customFormat="false" ht="12.75" hidden="false" customHeight="false" outlineLevel="0" collapsed="false">
      <c r="A425" s="0" t="n">
        <f aca="true">INT(RAND()*1000)</f>
        <v>738</v>
      </c>
      <c r="B425" s="0" t="str">
        <f aca="false">IF(A425&lt;313,"HIT","OUT")</f>
        <v>OUT</v>
      </c>
      <c r="C425" s="0" t="n">
        <f aca="false">COUNTIF(B425:B457,"HIT")</f>
        <v>7</v>
      </c>
    </row>
    <row r="426" customFormat="false" ht="12.75" hidden="false" customHeight="false" outlineLevel="0" collapsed="false">
      <c r="A426" s="0" t="n">
        <f aca="true">INT(RAND()*1000)</f>
        <v>153</v>
      </c>
      <c r="B426" s="0" t="str">
        <f aca="false">IF(A426&lt;313,"HIT","OUT")</f>
        <v>HIT</v>
      </c>
      <c r="C426" s="0" t="n">
        <f aca="false">COUNTIF(B426:B458,"HIT")</f>
        <v>7</v>
      </c>
    </row>
    <row r="427" customFormat="false" ht="12.75" hidden="false" customHeight="false" outlineLevel="0" collapsed="false">
      <c r="A427" s="0" t="n">
        <f aca="true">INT(RAND()*1000)</f>
        <v>75</v>
      </c>
      <c r="B427" s="0" t="str">
        <f aca="false">IF(A427&lt;313,"HIT","OUT")</f>
        <v>HIT</v>
      </c>
      <c r="C427" s="0" t="n">
        <f aca="false">COUNTIF(B427:B459,"HIT")</f>
        <v>6</v>
      </c>
    </row>
    <row r="428" customFormat="false" ht="12.75" hidden="false" customHeight="false" outlineLevel="0" collapsed="false">
      <c r="A428" s="0" t="n">
        <f aca="true">INT(RAND()*1000)</f>
        <v>831</v>
      </c>
      <c r="B428" s="0" t="str">
        <f aca="false">IF(A428&lt;313,"HIT","OUT")</f>
        <v>OUT</v>
      </c>
      <c r="C428" s="0" t="n">
        <f aca="false">COUNTIF(B428:B460,"HIT")</f>
        <v>6</v>
      </c>
    </row>
    <row r="429" customFormat="false" ht="12.75" hidden="false" customHeight="false" outlineLevel="0" collapsed="false">
      <c r="A429" s="0" t="n">
        <f aca="true">INT(RAND()*1000)</f>
        <v>918</v>
      </c>
      <c r="B429" s="0" t="str">
        <f aca="false">IF(A429&lt;313,"HIT","OUT")</f>
        <v>OUT</v>
      </c>
      <c r="C429" s="0" t="n">
        <f aca="false">COUNTIF(B429:B461,"HIT")</f>
        <v>7</v>
      </c>
    </row>
    <row r="430" customFormat="false" ht="12.75" hidden="false" customHeight="false" outlineLevel="0" collapsed="false">
      <c r="A430" s="0" t="n">
        <f aca="true">INT(RAND()*1000)</f>
        <v>709</v>
      </c>
      <c r="B430" s="0" t="str">
        <f aca="false">IF(A430&lt;313,"HIT","OUT")</f>
        <v>OUT</v>
      </c>
      <c r="C430" s="0" t="n">
        <f aca="false">COUNTIF(B430:B462,"HIT")</f>
        <v>8</v>
      </c>
    </row>
    <row r="431" customFormat="false" ht="12.75" hidden="false" customHeight="false" outlineLevel="0" collapsed="false">
      <c r="A431" s="0" t="n">
        <f aca="true">INT(RAND()*1000)</f>
        <v>768</v>
      </c>
      <c r="B431" s="0" t="str">
        <f aca="false">IF(A431&lt;313,"HIT","OUT")</f>
        <v>OUT</v>
      </c>
      <c r="C431" s="0" t="n">
        <f aca="false">COUNTIF(B431:B463,"HIT")</f>
        <v>9</v>
      </c>
    </row>
    <row r="432" customFormat="false" ht="12.75" hidden="false" customHeight="false" outlineLevel="0" collapsed="false">
      <c r="A432" s="0" t="n">
        <f aca="true">INT(RAND()*1000)</f>
        <v>315</v>
      </c>
      <c r="B432" s="0" t="str">
        <f aca="false">IF(A432&lt;313,"HIT","OUT")</f>
        <v>OUT</v>
      </c>
      <c r="C432" s="0" t="n">
        <f aca="false">COUNTIF(B432:B464,"HIT")</f>
        <v>9</v>
      </c>
    </row>
    <row r="433" customFormat="false" ht="12.75" hidden="false" customHeight="false" outlineLevel="0" collapsed="false">
      <c r="A433" s="0" t="n">
        <f aca="true">INT(RAND()*1000)</f>
        <v>527</v>
      </c>
      <c r="B433" s="0" t="str">
        <f aca="false">IF(A433&lt;313,"HIT","OUT")</f>
        <v>OUT</v>
      </c>
      <c r="C433" s="0" t="n">
        <f aca="false">COUNTIF(B433:B465,"HIT")</f>
        <v>9</v>
      </c>
    </row>
    <row r="434" customFormat="false" ht="12.75" hidden="false" customHeight="false" outlineLevel="0" collapsed="false">
      <c r="A434" s="0" t="n">
        <f aca="true">INT(RAND()*1000)</f>
        <v>855</v>
      </c>
      <c r="B434" s="0" t="str">
        <f aca="false">IF(A434&lt;313,"HIT","OUT")</f>
        <v>OUT</v>
      </c>
      <c r="C434" s="0" t="n">
        <f aca="false">COUNTIF(B434:B466,"HIT")</f>
        <v>9</v>
      </c>
    </row>
    <row r="435" customFormat="false" ht="12.75" hidden="false" customHeight="false" outlineLevel="0" collapsed="false">
      <c r="A435" s="0" t="n">
        <f aca="true">INT(RAND()*1000)</f>
        <v>924</v>
      </c>
      <c r="B435" s="0" t="str">
        <f aca="false">IF(A435&lt;313,"HIT","OUT")</f>
        <v>OUT</v>
      </c>
      <c r="C435" s="0" t="n">
        <f aca="false">COUNTIF(B435:B467,"HIT")</f>
        <v>10</v>
      </c>
    </row>
    <row r="436" customFormat="false" ht="12.75" hidden="false" customHeight="false" outlineLevel="0" collapsed="false">
      <c r="A436" s="0" t="n">
        <f aca="true">INT(RAND()*1000)</f>
        <v>378</v>
      </c>
      <c r="B436" s="0" t="str">
        <f aca="false">IF(A436&lt;313,"HIT","OUT")</f>
        <v>OUT</v>
      </c>
      <c r="C436" s="0" t="n">
        <f aca="false">COUNTIF(B436:B468,"HIT")</f>
        <v>11</v>
      </c>
    </row>
    <row r="437" customFormat="false" ht="12.75" hidden="false" customHeight="false" outlineLevel="0" collapsed="false">
      <c r="A437" s="0" t="n">
        <f aca="true">INT(RAND()*1000)</f>
        <v>843</v>
      </c>
      <c r="B437" s="0" t="str">
        <f aca="false">IF(A437&lt;313,"HIT","OUT")</f>
        <v>OUT</v>
      </c>
      <c r="C437" s="0" t="n">
        <f aca="false">COUNTIF(B437:B469,"HIT")</f>
        <v>11</v>
      </c>
    </row>
    <row r="438" customFormat="false" ht="12.75" hidden="false" customHeight="false" outlineLevel="0" collapsed="false">
      <c r="A438" s="0" t="n">
        <f aca="true">INT(RAND()*1000)</f>
        <v>368</v>
      </c>
      <c r="B438" s="0" t="str">
        <f aca="false">IF(A438&lt;313,"HIT","OUT")</f>
        <v>OUT</v>
      </c>
      <c r="C438" s="0" t="n">
        <f aca="false">COUNTIF(B438:B470,"HIT")</f>
        <v>11</v>
      </c>
    </row>
    <row r="439" customFormat="false" ht="12.75" hidden="false" customHeight="false" outlineLevel="0" collapsed="false">
      <c r="A439" s="0" t="n">
        <f aca="true">INT(RAND()*1000)</f>
        <v>287</v>
      </c>
      <c r="B439" s="0" t="str">
        <f aca="false">IF(A439&lt;313,"HIT","OUT")</f>
        <v>HIT</v>
      </c>
      <c r="C439" s="0" t="n">
        <f aca="false">COUNTIF(B439:B471,"HIT")</f>
        <v>12</v>
      </c>
    </row>
    <row r="440" customFormat="false" ht="12.75" hidden="false" customHeight="false" outlineLevel="0" collapsed="false">
      <c r="A440" s="0" t="n">
        <f aca="true">INT(RAND()*1000)</f>
        <v>343</v>
      </c>
      <c r="B440" s="0" t="str">
        <f aca="false">IF(A440&lt;313,"HIT","OUT")</f>
        <v>OUT</v>
      </c>
      <c r="C440" s="0" t="n">
        <f aca="false">COUNTIF(B440:B472,"HIT")</f>
        <v>11</v>
      </c>
    </row>
    <row r="441" customFormat="false" ht="12.75" hidden="false" customHeight="false" outlineLevel="0" collapsed="false">
      <c r="A441" s="0" t="n">
        <f aca="true">INT(RAND()*1000)</f>
        <v>629</v>
      </c>
      <c r="B441" s="0" t="str">
        <f aca="false">IF(A441&lt;313,"HIT","OUT")</f>
        <v>OUT</v>
      </c>
      <c r="C441" s="0" t="n">
        <f aca="false">COUNTIF(B441:B473,"HIT")</f>
        <v>11</v>
      </c>
    </row>
    <row r="442" customFormat="false" ht="12.75" hidden="false" customHeight="false" outlineLevel="0" collapsed="false">
      <c r="A442" s="0" t="n">
        <f aca="true">INT(RAND()*1000)</f>
        <v>149</v>
      </c>
      <c r="B442" s="0" t="str">
        <f aca="false">IF(A442&lt;313,"HIT","OUT")</f>
        <v>HIT</v>
      </c>
      <c r="C442" s="0" t="n">
        <f aca="false">COUNTIF(B442:B474,"HIT")</f>
        <v>11</v>
      </c>
    </row>
    <row r="443" customFormat="false" ht="12.75" hidden="false" customHeight="false" outlineLevel="0" collapsed="false">
      <c r="A443" s="0" t="n">
        <f aca="true">INT(RAND()*1000)</f>
        <v>585</v>
      </c>
      <c r="B443" s="0" t="str">
        <f aca="false">IF(A443&lt;313,"HIT","OUT")</f>
        <v>OUT</v>
      </c>
      <c r="C443" s="0" t="n">
        <f aca="false">COUNTIF(B443:B475,"HIT")</f>
        <v>11</v>
      </c>
    </row>
    <row r="444" customFormat="false" ht="12.75" hidden="false" customHeight="false" outlineLevel="0" collapsed="false">
      <c r="A444" s="0" t="n">
        <f aca="true">INT(RAND()*1000)</f>
        <v>283</v>
      </c>
      <c r="B444" s="0" t="str">
        <f aca="false">IF(A444&lt;313,"HIT","OUT")</f>
        <v>HIT</v>
      </c>
      <c r="C444" s="0" t="n">
        <f aca="false">COUNTIF(B444:B476,"HIT")</f>
        <v>11</v>
      </c>
    </row>
    <row r="445" customFormat="false" ht="12.75" hidden="false" customHeight="false" outlineLevel="0" collapsed="false">
      <c r="A445" s="0" t="n">
        <f aca="true">INT(RAND()*1000)</f>
        <v>824</v>
      </c>
      <c r="B445" s="0" t="str">
        <f aca="false">IF(A445&lt;313,"HIT","OUT")</f>
        <v>OUT</v>
      </c>
      <c r="C445" s="0" t="n">
        <f aca="false">COUNTIF(B445:B477,"HIT")</f>
        <v>11</v>
      </c>
    </row>
    <row r="446" customFormat="false" ht="12.75" hidden="false" customHeight="false" outlineLevel="0" collapsed="false">
      <c r="A446" s="0" t="n">
        <f aca="true">INT(RAND()*1000)</f>
        <v>938</v>
      </c>
      <c r="B446" s="0" t="str">
        <f aca="false">IF(A446&lt;313,"HIT","OUT")</f>
        <v>OUT</v>
      </c>
      <c r="C446" s="0" t="n">
        <f aca="false">COUNTIF(B446:B478,"HIT")</f>
        <v>11</v>
      </c>
    </row>
    <row r="447" customFormat="false" ht="12.75" hidden="false" customHeight="false" outlineLevel="0" collapsed="false">
      <c r="A447" s="0" t="n">
        <f aca="true">INT(RAND()*1000)</f>
        <v>721</v>
      </c>
      <c r="B447" s="0" t="str">
        <f aca="false">IF(A447&lt;313,"HIT","OUT")</f>
        <v>OUT</v>
      </c>
      <c r="C447" s="0" t="n">
        <f aca="false">COUNTIF(B447:B479,"HIT")</f>
        <v>11</v>
      </c>
    </row>
    <row r="448" customFormat="false" ht="12.75" hidden="false" customHeight="false" outlineLevel="0" collapsed="false">
      <c r="A448" s="0" t="n">
        <f aca="true">INT(RAND()*1000)</f>
        <v>572</v>
      </c>
      <c r="B448" s="0" t="str">
        <f aca="false">IF(A448&lt;313,"HIT","OUT")</f>
        <v>OUT</v>
      </c>
      <c r="C448" s="0" t="n">
        <f aca="false">COUNTIF(B448:B480,"HIT")</f>
        <v>12</v>
      </c>
    </row>
    <row r="449" customFormat="false" ht="12.75" hidden="false" customHeight="false" outlineLevel="0" collapsed="false">
      <c r="A449" s="0" t="n">
        <f aca="true">INT(RAND()*1000)</f>
        <v>471</v>
      </c>
      <c r="B449" s="0" t="str">
        <f aca="false">IF(A449&lt;313,"HIT","OUT")</f>
        <v>OUT</v>
      </c>
      <c r="C449" s="0" t="n">
        <f aca="false">COUNTIF(B449:B481,"HIT")</f>
        <v>12</v>
      </c>
    </row>
    <row r="450" customFormat="false" ht="12.75" hidden="false" customHeight="false" outlineLevel="0" collapsed="false">
      <c r="A450" s="0" t="n">
        <f aca="true">INT(RAND()*1000)</f>
        <v>346</v>
      </c>
      <c r="B450" s="0" t="str">
        <f aca="false">IF(A450&lt;313,"HIT","OUT")</f>
        <v>OUT</v>
      </c>
      <c r="C450" s="0" t="n">
        <f aca="false">COUNTIF(B450:B482,"HIT")</f>
        <v>12</v>
      </c>
    </row>
    <row r="451" customFormat="false" ht="12.75" hidden="false" customHeight="false" outlineLevel="0" collapsed="false">
      <c r="A451" s="0" t="n">
        <f aca="true">INT(RAND()*1000)</f>
        <v>719</v>
      </c>
      <c r="B451" s="0" t="str">
        <f aca="false">IF(A451&lt;313,"HIT","OUT")</f>
        <v>OUT</v>
      </c>
      <c r="C451" s="0" t="n">
        <f aca="false">COUNTIF(B451:B483,"HIT")</f>
        <v>12</v>
      </c>
    </row>
    <row r="452" customFormat="false" ht="12.75" hidden="false" customHeight="false" outlineLevel="0" collapsed="false">
      <c r="A452" s="0" t="n">
        <f aca="true">INT(RAND()*1000)</f>
        <v>511</v>
      </c>
      <c r="B452" s="0" t="str">
        <f aca="false">IF(A452&lt;313,"HIT","OUT")</f>
        <v>OUT</v>
      </c>
      <c r="C452" s="0" t="n">
        <f aca="false">COUNTIF(B452:B484,"HIT")</f>
        <v>12</v>
      </c>
    </row>
    <row r="453" customFormat="false" ht="12.75" hidden="false" customHeight="false" outlineLevel="0" collapsed="false">
      <c r="A453" s="0" t="n">
        <f aca="true">INT(RAND()*1000)</f>
        <v>760</v>
      </c>
      <c r="B453" s="0" t="str">
        <f aca="false">IF(A453&lt;313,"HIT","OUT")</f>
        <v>OUT</v>
      </c>
      <c r="C453" s="0" t="n">
        <f aca="false">COUNTIF(B453:B485,"HIT")</f>
        <v>12</v>
      </c>
    </row>
    <row r="454" customFormat="false" ht="12.75" hidden="false" customHeight="false" outlineLevel="0" collapsed="false">
      <c r="A454" s="0" t="n">
        <f aca="true">INT(RAND()*1000)</f>
        <v>109</v>
      </c>
      <c r="B454" s="0" t="str">
        <f aca="false">IF(A454&lt;313,"HIT","OUT")</f>
        <v>HIT</v>
      </c>
      <c r="C454" s="0" t="n">
        <f aca="false">COUNTIF(B454:B486,"HIT")</f>
        <v>12</v>
      </c>
    </row>
    <row r="455" customFormat="false" ht="12.75" hidden="false" customHeight="false" outlineLevel="0" collapsed="false">
      <c r="A455" s="0" t="n">
        <f aca="true">INT(RAND()*1000)</f>
        <v>603</v>
      </c>
      <c r="B455" s="0" t="str">
        <f aca="false">IF(A455&lt;313,"HIT","OUT")</f>
        <v>OUT</v>
      </c>
      <c r="C455" s="0" t="n">
        <f aca="false">COUNTIF(B455:B487,"HIT")</f>
        <v>11</v>
      </c>
    </row>
    <row r="456" customFormat="false" ht="12.75" hidden="false" customHeight="false" outlineLevel="0" collapsed="false">
      <c r="A456" s="0" t="n">
        <f aca="true">INT(RAND()*1000)</f>
        <v>283</v>
      </c>
      <c r="B456" s="0" t="str">
        <f aca="false">IF(A456&lt;313,"HIT","OUT")</f>
        <v>HIT</v>
      </c>
      <c r="C456" s="0" t="n">
        <f aca="false">COUNTIF(B456:B488,"HIT")</f>
        <v>12</v>
      </c>
    </row>
    <row r="457" customFormat="false" ht="12.75" hidden="false" customHeight="false" outlineLevel="0" collapsed="false">
      <c r="A457" s="0" t="n">
        <f aca="true">INT(RAND()*1000)</f>
        <v>761</v>
      </c>
      <c r="B457" s="0" t="str">
        <f aca="false">IF(A457&lt;313,"HIT","OUT")</f>
        <v>OUT</v>
      </c>
      <c r="C457" s="0" t="n">
        <f aca="false">COUNTIF(B457:B489,"HIT")</f>
        <v>12</v>
      </c>
    </row>
    <row r="458" customFormat="false" ht="12.75" hidden="false" customHeight="false" outlineLevel="0" collapsed="false">
      <c r="A458" s="0" t="n">
        <f aca="true">INT(RAND()*1000)</f>
        <v>553</v>
      </c>
      <c r="B458" s="0" t="str">
        <f aca="false">IF(A458&lt;313,"HIT","OUT")</f>
        <v>OUT</v>
      </c>
      <c r="C458" s="0" t="n">
        <f aca="false">COUNTIF(B458:B490,"HIT")</f>
        <v>12</v>
      </c>
    </row>
    <row r="459" customFormat="false" ht="12.75" hidden="false" customHeight="false" outlineLevel="0" collapsed="false">
      <c r="A459" s="0" t="n">
        <f aca="true">INT(RAND()*1000)</f>
        <v>869</v>
      </c>
      <c r="B459" s="0" t="str">
        <f aca="false">IF(A459&lt;313,"HIT","OUT")</f>
        <v>OUT</v>
      </c>
      <c r="C459" s="0" t="n">
        <f aca="false">COUNTIF(B459:B491,"HIT")</f>
        <v>12</v>
      </c>
    </row>
    <row r="460" customFormat="false" ht="12.75" hidden="false" customHeight="false" outlineLevel="0" collapsed="false">
      <c r="A460" s="0" t="n">
        <f aca="true">INT(RAND()*1000)</f>
        <v>102</v>
      </c>
      <c r="B460" s="0" t="str">
        <f aca="false">IF(A460&lt;313,"HIT","OUT")</f>
        <v>HIT</v>
      </c>
      <c r="C460" s="0" t="n">
        <f aca="false">COUNTIF(B460:B492,"HIT")</f>
        <v>12</v>
      </c>
    </row>
    <row r="461" customFormat="false" ht="12.75" hidden="false" customHeight="false" outlineLevel="0" collapsed="false">
      <c r="A461" s="0" t="n">
        <f aca="true">INT(RAND()*1000)</f>
        <v>91</v>
      </c>
      <c r="B461" s="0" t="str">
        <f aca="false">IF(A461&lt;313,"HIT","OUT")</f>
        <v>HIT</v>
      </c>
      <c r="C461" s="0" t="n">
        <f aca="false">COUNTIF(B461:B493,"HIT")</f>
        <v>12</v>
      </c>
    </row>
    <row r="462" customFormat="false" ht="12.75" hidden="false" customHeight="false" outlineLevel="0" collapsed="false">
      <c r="A462" s="0" t="n">
        <f aca="true">INT(RAND()*1000)</f>
        <v>187</v>
      </c>
      <c r="B462" s="0" t="str">
        <f aca="false">IF(A462&lt;313,"HIT","OUT")</f>
        <v>HIT</v>
      </c>
      <c r="C462" s="0" t="n">
        <f aca="false">COUNTIF(B462:B494,"HIT")</f>
        <v>11</v>
      </c>
    </row>
    <row r="463" customFormat="false" ht="12.75" hidden="false" customHeight="false" outlineLevel="0" collapsed="false">
      <c r="A463" s="0" t="n">
        <f aca="true">INT(RAND()*1000)</f>
        <v>305</v>
      </c>
      <c r="B463" s="0" t="str">
        <f aca="false">IF(A463&lt;313,"HIT","OUT")</f>
        <v>HIT</v>
      </c>
      <c r="C463" s="0" t="n">
        <f aca="false">COUNTIF(B463:B495,"HIT")</f>
        <v>10</v>
      </c>
    </row>
    <row r="464" customFormat="false" ht="12.75" hidden="false" customHeight="false" outlineLevel="0" collapsed="false">
      <c r="A464" s="0" t="n">
        <f aca="true">INT(RAND()*1000)</f>
        <v>804</v>
      </c>
      <c r="B464" s="0" t="str">
        <f aca="false">IF(A464&lt;313,"HIT","OUT")</f>
        <v>OUT</v>
      </c>
      <c r="C464" s="0" t="n">
        <f aca="false">COUNTIF(B464:B496,"HIT")</f>
        <v>9</v>
      </c>
    </row>
    <row r="465" customFormat="false" ht="12.75" hidden="false" customHeight="false" outlineLevel="0" collapsed="false">
      <c r="A465" s="0" t="n">
        <f aca="true">INT(RAND()*1000)</f>
        <v>410</v>
      </c>
      <c r="B465" s="0" t="str">
        <f aca="false">IF(A465&lt;313,"HIT","OUT")</f>
        <v>OUT</v>
      </c>
      <c r="C465" s="0" t="n">
        <f aca="false">COUNTIF(B465:B497,"HIT")</f>
        <v>9</v>
      </c>
    </row>
    <row r="466" customFormat="false" ht="12.75" hidden="false" customHeight="false" outlineLevel="0" collapsed="false">
      <c r="A466" s="0" t="n">
        <f aca="true">INT(RAND()*1000)</f>
        <v>578</v>
      </c>
      <c r="B466" s="0" t="str">
        <f aca="false">IF(A466&lt;313,"HIT","OUT")</f>
        <v>OUT</v>
      </c>
      <c r="C466" s="0" t="n">
        <f aca="false">COUNTIF(B466:B498,"HIT")</f>
        <v>9</v>
      </c>
    </row>
    <row r="467" customFormat="false" ht="12.75" hidden="false" customHeight="false" outlineLevel="0" collapsed="false">
      <c r="A467" s="0" t="n">
        <f aca="true">INT(RAND()*1000)</f>
        <v>298</v>
      </c>
      <c r="B467" s="0" t="str">
        <f aca="false">IF(A467&lt;313,"HIT","OUT")</f>
        <v>HIT</v>
      </c>
      <c r="C467" s="0" t="n">
        <f aca="false">COUNTIF(B467:B499,"HIT")</f>
        <v>9</v>
      </c>
    </row>
    <row r="468" customFormat="false" ht="12.75" hidden="false" customHeight="false" outlineLevel="0" collapsed="false">
      <c r="A468" s="0" t="n">
        <f aca="true">INT(RAND()*1000)</f>
        <v>253</v>
      </c>
      <c r="B468" s="0" t="str">
        <f aca="false">IF(A468&lt;313,"HIT","OUT")</f>
        <v>HIT</v>
      </c>
      <c r="C468" s="0" t="n">
        <f aca="false">COUNTIF(B468:B500,"HIT")</f>
        <v>8</v>
      </c>
    </row>
    <row r="469" customFormat="false" ht="12.75" hidden="false" customHeight="false" outlineLevel="0" collapsed="false">
      <c r="A469" s="0" t="n">
        <f aca="true">INT(RAND()*1000)</f>
        <v>935</v>
      </c>
      <c r="B469" s="0" t="str">
        <f aca="false">IF(A469&lt;313,"HIT","OUT")</f>
        <v>OUT</v>
      </c>
      <c r="C469" s="0" t="n">
        <f aca="false">COUNTIF(B469:B501,"HIT")</f>
        <v>7</v>
      </c>
    </row>
    <row r="470" customFormat="false" ht="12.75" hidden="false" customHeight="false" outlineLevel="0" collapsed="false">
      <c r="A470" s="0" t="n">
        <f aca="true">INT(RAND()*1000)</f>
        <v>357</v>
      </c>
      <c r="B470" s="0" t="str">
        <f aca="false">IF(A470&lt;313,"HIT","OUT")</f>
        <v>OUT</v>
      </c>
      <c r="C470" s="0" t="n">
        <f aca="false">COUNTIF(B470:B502,"HIT")</f>
        <v>7</v>
      </c>
    </row>
    <row r="471" customFormat="false" ht="12.75" hidden="false" customHeight="false" outlineLevel="0" collapsed="false">
      <c r="A471" s="0" t="n">
        <f aca="true">INT(RAND()*1000)</f>
        <v>163</v>
      </c>
      <c r="B471" s="0" t="str">
        <f aca="false">IF(A471&lt;313,"HIT","OUT")</f>
        <v>HIT</v>
      </c>
      <c r="C471" s="0" t="n">
        <f aca="false">COUNTIF(B471:B503,"HIT")</f>
        <v>7</v>
      </c>
    </row>
    <row r="472" customFormat="false" ht="12.75" hidden="false" customHeight="false" outlineLevel="0" collapsed="false">
      <c r="A472" s="0" t="n">
        <f aca="true">INT(RAND()*1000)</f>
        <v>643</v>
      </c>
      <c r="B472" s="0" t="str">
        <f aca="false">IF(A472&lt;313,"HIT","OUT")</f>
        <v>OUT</v>
      </c>
      <c r="C472" s="0" t="n">
        <f aca="false">COUNTIF(B472:B504,"HIT")</f>
        <v>6</v>
      </c>
    </row>
    <row r="473" customFormat="false" ht="12.75" hidden="false" customHeight="false" outlineLevel="0" collapsed="false">
      <c r="A473" s="0" t="n">
        <f aca="true">INT(RAND()*1000)</f>
        <v>545</v>
      </c>
      <c r="B473" s="0" t="str">
        <f aca="false">IF(A473&lt;313,"HIT","OUT")</f>
        <v>OUT</v>
      </c>
      <c r="C473" s="0" t="n">
        <f aca="false">COUNTIF(B473:B505,"HIT")</f>
        <v>6</v>
      </c>
    </row>
    <row r="474" customFormat="false" ht="12.75" hidden="false" customHeight="false" outlineLevel="0" collapsed="false">
      <c r="A474" s="0" t="n">
        <f aca="true">INT(RAND()*1000)</f>
        <v>318</v>
      </c>
      <c r="B474" s="0" t="str">
        <f aca="false">IF(A474&lt;313,"HIT","OUT")</f>
        <v>OUT</v>
      </c>
      <c r="C474" s="0" t="n">
        <f aca="false">COUNTIF(B474:B506,"HIT")</f>
        <v>6</v>
      </c>
    </row>
    <row r="475" customFormat="false" ht="12.75" hidden="false" customHeight="false" outlineLevel="0" collapsed="false">
      <c r="A475" s="0" t="n">
        <f aca="true">INT(RAND()*1000)</f>
        <v>86</v>
      </c>
      <c r="B475" s="0" t="str">
        <f aca="false">IF(A475&lt;313,"HIT","OUT")</f>
        <v>HIT</v>
      </c>
      <c r="C475" s="0" t="n">
        <f aca="false">COUNTIF(B475:B507,"HIT")</f>
        <v>6</v>
      </c>
    </row>
    <row r="476" customFormat="false" ht="12.75" hidden="false" customHeight="false" outlineLevel="0" collapsed="false">
      <c r="A476" s="0" t="n">
        <f aca="true">INT(RAND()*1000)</f>
        <v>571</v>
      </c>
      <c r="B476" s="0" t="str">
        <f aca="false">IF(A476&lt;313,"HIT","OUT")</f>
        <v>OUT</v>
      </c>
      <c r="C476" s="0" t="n">
        <f aca="false">COUNTIF(B476:B508,"HIT")</f>
        <v>5</v>
      </c>
    </row>
    <row r="477" customFormat="false" ht="12.75" hidden="false" customHeight="false" outlineLevel="0" collapsed="false">
      <c r="A477" s="0" t="n">
        <f aca="true">INT(RAND()*1000)</f>
        <v>283</v>
      </c>
      <c r="B477" s="0" t="str">
        <f aca="false">IF(A477&lt;313,"HIT","OUT")</f>
        <v>HIT</v>
      </c>
      <c r="C477" s="0" t="n">
        <f aca="false">COUNTIF(B477:B509,"HIT")</f>
        <v>5</v>
      </c>
    </row>
    <row r="478" customFormat="false" ht="12.75" hidden="false" customHeight="false" outlineLevel="0" collapsed="false">
      <c r="A478" s="0" t="n">
        <f aca="true">INT(RAND()*1000)</f>
        <v>360</v>
      </c>
      <c r="B478" s="0" t="str">
        <f aca="false">IF(A478&lt;313,"HIT","OUT")</f>
        <v>OUT</v>
      </c>
      <c r="C478" s="0" t="n">
        <f aca="false">COUNTIF(B478:B510,"HIT")</f>
        <v>5</v>
      </c>
    </row>
    <row r="479" customFormat="false" ht="12.75" hidden="false" customHeight="false" outlineLevel="0" collapsed="false">
      <c r="A479" s="0" t="n">
        <f aca="true">INT(RAND()*1000)</f>
        <v>905</v>
      </c>
      <c r="B479" s="0" t="str">
        <f aca="false">IF(A479&lt;313,"HIT","OUT")</f>
        <v>OUT</v>
      </c>
      <c r="C479" s="0" t="n">
        <f aca="false">COUNTIF(B479:B511,"HIT")</f>
        <v>6</v>
      </c>
    </row>
    <row r="480" customFormat="false" ht="12.75" hidden="false" customHeight="false" outlineLevel="0" collapsed="false">
      <c r="A480" s="0" t="n">
        <f aca="true">INT(RAND()*1000)</f>
        <v>265</v>
      </c>
      <c r="B480" s="0" t="str">
        <f aca="false">IF(A480&lt;313,"HIT","OUT")</f>
        <v>HIT</v>
      </c>
      <c r="C480" s="0" t="n">
        <f aca="false">COUNTIF(B480:B512,"HIT")</f>
        <v>6</v>
      </c>
    </row>
    <row r="481" customFormat="false" ht="12.75" hidden="false" customHeight="false" outlineLevel="0" collapsed="false">
      <c r="A481" s="0" t="n">
        <f aca="true">INT(RAND()*1000)</f>
        <v>319</v>
      </c>
      <c r="B481" s="0" t="str">
        <f aca="false">IF(A481&lt;313,"HIT","OUT")</f>
        <v>OUT</v>
      </c>
      <c r="C481" s="0" t="n">
        <f aca="false">COUNTIF(B481:B513,"HIT")</f>
        <v>5</v>
      </c>
    </row>
    <row r="482" customFormat="false" ht="12.75" hidden="false" customHeight="false" outlineLevel="0" collapsed="false">
      <c r="A482" s="0" t="n">
        <f aca="true">INT(RAND()*1000)</f>
        <v>893</v>
      </c>
      <c r="B482" s="0" t="str">
        <f aca="false">IF(A482&lt;313,"HIT","OUT")</f>
        <v>OUT</v>
      </c>
      <c r="C482" s="0" t="n">
        <f aca="false">COUNTIF(B482:B514,"HIT")</f>
        <v>5</v>
      </c>
    </row>
    <row r="483" customFormat="false" ht="12.75" hidden="false" customHeight="false" outlineLevel="0" collapsed="false">
      <c r="A483" s="0" t="n">
        <f aca="true">INT(RAND()*1000)</f>
        <v>607</v>
      </c>
      <c r="B483" s="0" t="str">
        <f aca="false">IF(A483&lt;313,"HIT","OUT")</f>
        <v>OUT</v>
      </c>
      <c r="C483" s="0" t="n">
        <f aca="false">COUNTIF(B483:B515,"HIT")</f>
        <v>6</v>
      </c>
    </row>
    <row r="484" customFormat="false" ht="12.75" hidden="false" customHeight="false" outlineLevel="0" collapsed="false">
      <c r="A484" s="0" t="n">
        <f aca="true">INT(RAND()*1000)</f>
        <v>348</v>
      </c>
      <c r="B484" s="0" t="str">
        <f aca="false">IF(A484&lt;313,"HIT","OUT")</f>
        <v>OUT</v>
      </c>
      <c r="C484" s="0" t="n">
        <f aca="false">COUNTIF(B484:B516,"HIT")</f>
        <v>6</v>
      </c>
    </row>
    <row r="485" customFormat="false" ht="12.75" hidden="false" customHeight="false" outlineLevel="0" collapsed="false">
      <c r="A485" s="0" t="n">
        <f aca="true">INT(RAND()*1000)</f>
        <v>875</v>
      </c>
      <c r="B485" s="0" t="str">
        <f aca="false">IF(A485&lt;313,"HIT","OUT")</f>
        <v>OUT</v>
      </c>
      <c r="C485" s="0" t="n">
        <f aca="false">COUNTIF(B485:B517,"HIT")</f>
        <v>6</v>
      </c>
    </row>
    <row r="486" customFormat="false" ht="12.75" hidden="false" customHeight="false" outlineLevel="0" collapsed="false">
      <c r="A486" s="0" t="n">
        <f aca="true">INT(RAND()*1000)</f>
        <v>945</v>
      </c>
      <c r="B486" s="0" t="str">
        <f aca="false">IF(A486&lt;313,"HIT","OUT")</f>
        <v>OUT</v>
      </c>
      <c r="C486" s="0" t="n">
        <f aca="false">COUNTIF(B486:B518,"HIT")</f>
        <v>6</v>
      </c>
    </row>
    <row r="487" customFormat="false" ht="12.75" hidden="false" customHeight="false" outlineLevel="0" collapsed="false">
      <c r="A487" s="0" t="n">
        <f aca="true">INT(RAND()*1000)</f>
        <v>362</v>
      </c>
      <c r="B487" s="0" t="str">
        <f aca="false">IF(A487&lt;313,"HIT","OUT")</f>
        <v>OUT</v>
      </c>
      <c r="C487" s="0" t="n">
        <f aca="false">COUNTIF(B487:B519,"HIT")</f>
        <v>7</v>
      </c>
    </row>
    <row r="488" customFormat="false" ht="12.75" hidden="false" customHeight="false" outlineLevel="0" collapsed="false">
      <c r="A488" s="0" t="n">
        <f aca="true">INT(RAND()*1000)</f>
        <v>268</v>
      </c>
      <c r="B488" s="0" t="str">
        <f aca="false">IF(A488&lt;313,"HIT","OUT")</f>
        <v>HIT</v>
      </c>
      <c r="C488" s="0" t="n">
        <f aca="false">COUNTIF(B488:B520,"HIT")</f>
        <v>7</v>
      </c>
    </row>
    <row r="489" customFormat="false" ht="12.75" hidden="false" customHeight="false" outlineLevel="0" collapsed="false">
      <c r="A489" s="0" t="n">
        <f aca="true">INT(RAND()*1000)</f>
        <v>180</v>
      </c>
      <c r="B489" s="0" t="str">
        <f aca="false">IF(A489&lt;313,"HIT","OUT")</f>
        <v>HIT</v>
      </c>
      <c r="C489" s="0" t="n">
        <f aca="false">COUNTIF(B489:B521,"HIT")</f>
        <v>7</v>
      </c>
    </row>
    <row r="490" customFormat="false" ht="12.75" hidden="false" customHeight="false" outlineLevel="0" collapsed="false">
      <c r="A490" s="0" t="n">
        <f aca="true">INT(RAND()*1000)</f>
        <v>644</v>
      </c>
      <c r="B490" s="0" t="str">
        <f aca="false">IF(A490&lt;313,"HIT","OUT")</f>
        <v>OUT</v>
      </c>
      <c r="C490" s="0" t="n">
        <f aca="false">COUNTIF(B490:B522,"HIT")</f>
        <v>7</v>
      </c>
    </row>
    <row r="491" customFormat="false" ht="12.75" hidden="false" customHeight="false" outlineLevel="0" collapsed="false">
      <c r="A491" s="0" t="n">
        <f aca="true">INT(RAND()*1000)</f>
        <v>315</v>
      </c>
      <c r="B491" s="0" t="str">
        <f aca="false">IF(A491&lt;313,"HIT","OUT")</f>
        <v>OUT</v>
      </c>
      <c r="C491" s="0" t="n">
        <f aca="false">COUNTIF(B491:B523,"HIT")</f>
        <v>7</v>
      </c>
    </row>
    <row r="492" customFormat="false" ht="12.75" hidden="false" customHeight="false" outlineLevel="0" collapsed="false">
      <c r="A492" s="0" t="n">
        <f aca="true">INT(RAND()*1000)</f>
        <v>894</v>
      </c>
      <c r="B492" s="0" t="str">
        <f aca="false">IF(A492&lt;313,"HIT","OUT")</f>
        <v>OUT</v>
      </c>
      <c r="C492" s="0" t="n">
        <f aca="false">COUNTIF(B492:B524,"HIT")</f>
        <v>7</v>
      </c>
    </row>
    <row r="493" customFormat="false" ht="12.75" hidden="false" customHeight="false" outlineLevel="0" collapsed="false">
      <c r="A493" s="0" t="n">
        <f aca="true">INT(RAND()*1000)</f>
        <v>88</v>
      </c>
      <c r="B493" s="0" t="str">
        <f aca="false">IF(A493&lt;313,"HIT","OUT")</f>
        <v>HIT</v>
      </c>
      <c r="C493" s="0" t="n">
        <f aca="false">COUNTIF(B493:B525,"HIT")</f>
        <v>7</v>
      </c>
    </row>
    <row r="494" customFormat="false" ht="12.75" hidden="false" customHeight="false" outlineLevel="0" collapsed="false">
      <c r="A494" s="0" t="n">
        <f aca="true">INT(RAND()*1000)</f>
        <v>706</v>
      </c>
      <c r="B494" s="0" t="str">
        <f aca="false">IF(A494&lt;313,"HIT","OUT")</f>
        <v>OUT</v>
      </c>
      <c r="C494" s="0" t="n">
        <f aca="false">COUNTIF(B494:B526,"HIT")</f>
        <v>7</v>
      </c>
    </row>
    <row r="495" customFormat="false" ht="12.75" hidden="false" customHeight="false" outlineLevel="0" collapsed="false">
      <c r="A495" s="0" t="n">
        <f aca="true">INT(RAND()*1000)</f>
        <v>314</v>
      </c>
      <c r="B495" s="0" t="str">
        <f aca="false">IF(A495&lt;313,"HIT","OUT")</f>
        <v>OUT</v>
      </c>
      <c r="C495" s="0" t="n">
        <f aca="false">COUNTIF(B495:B527,"HIT")</f>
        <v>7</v>
      </c>
    </row>
    <row r="496" customFormat="false" ht="12.75" hidden="false" customHeight="false" outlineLevel="0" collapsed="false">
      <c r="A496" s="0" t="n">
        <f aca="true">INT(RAND()*1000)</f>
        <v>741</v>
      </c>
      <c r="B496" s="0" t="str">
        <f aca="false">IF(A496&lt;313,"HIT","OUT")</f>
        <v>OUT</v>
      </c>
      <c r="C496" s="0" t="n">
        <f aca="false">COUNTIF(B496:B528,"HIT")</f>
        <v>7</v>
      </c>
    </row>
    <row r="497" customFormat="false" ht="12.75" hidden="false" customHeight="false" outlineLevel="0" collapsed="false">
      <c r="A497" s="0" t="n">
        <f aca="true">INT(RAND()*1000)</f>
        <v>748</v>
      </c>
      <c r="B497" s="0" t="str">
        <f aca="false">IF(A497&lt;313,"HIT","OUT")</f>
        <v>OUT</v>
      </c>
      <c r="C497" s="0" t="n">
        <f aca="false">COUNTIF(B497:B529,"HIT")</f>
        <v>8</v>
      </c>
    </row>
    <row r="498" customFormat="false" ht="12.75" hidden="false" customHeight="false" outlineLevel="0" collapsed="false">
      <c r="A498" s="0" t="n">
        <f aca="true">INT(RAND()*1000)</f>
        <v>756</v>
      </c>
      <c r="B498" s="0" t="str">
        <f aca="false">IF(A498&lt;313,"HIT","OUT")</f>
        <v>OUT</v>
      </c>
      <c r="C498" s="0" t="n">
        <f aca="false">COUNTIF(B498:B530,"HIT")</f>
        <v>8</v>
      </c>
    </row>
    <row r="499" customFormat="false" ht="12.75" hidden="false" customHeight="false" outlineLevel="0" collapsed="false">
      <c r="A499" s="0" t="n">
        <f aca="true">INT(RAND()*1000)</f>
        <v>372</v>
      </c>
      <c r="B499" s="0" t="str">
        <f aca="false">IF(A499&lt;313,"HIT","OUT")</f>
        <v>OUT</v>
      </c>
      <c r="C499" s="0" t="n">
        <f aca="false">COUNTIF(B499:B531,"HIT")</f>
        <v>8</v>
      </c>
    </row>
    <row r="500" customFormat="false" ht="12.75" hidden="false" customHeight="false" outlineLevel="0" collapsed="false">
      <c r="A500" s="0" t="n">
        <f aca="true">INT(RAND()*1000)</f>
        <v>906</v>
      </c>
      <c r="B500" s="0" t="str">
        <f aca="false">IF(A500&lt;313,"HIT","OUT")</f>
        <v>OUT</v>
      </c>
      <c r="C500" s="0" t="n">
        <f aca="false">COUNTIF(B500:B532,"HIT")</f>
        <v>8</v>
      </c>
    </row>
    <row r="501" customFormat="false" ht="12.75" hidden="false" customHeight="false" outlineLevel="0" collapsed="false">
      <c r="A501" s="0" t="n">
        <f aca="true">INT(RAND()*1000)</f>
        <v>380</v>
      </c>
      <c r="B501" s="0" t="str">
        <f aca="false">IF(A501&lt;313,"HIT","OUT")</f>
        <v>OUT</v>
      </c>
      <c r="C501" s="0" t="n">
        <f aca="false">COUNTIF(B501:B533,"HIT")</f>
        <v>8</v>
      </c>
    </row>
    <row r="502" customFormat="false" ht="12.75" hidden="false" customHeight="false" outlineLevel="0" collapsed="false">
      <c r="A502" s="0" t="n">
        <f aca="true">INT(RAND()*1000)</f>
        <v>921</v>
      </c>
      <c r="B502" s="0" t="str">
        <f aca="false">IF(A502&lt;313,"HIT","OUT")</f>
        <v>OUT</v>
      </c>
      <c r="C502" s="0" t="n">
        <f aca="false">COUNTIF(B502:B534,"HIT")</f>
        <v>8</v>
      </c>
    </row>
    <row r="503" customFormat="false" ht="12.75" hidden="false" customHeight="false" outlineLevel="0" collapsed="false">
      <c r="A503" s="0" t="n">
        <f aca="true">INT(RAND()*1000)</f>
        <v>694</v>
      </c>
      <c r="B503" s="0" t="str">
        <f aca="false">IF(A503&lt;313,"HIT","OUT")</f>
        <v>OUT</v>
      </c>
      <c r="C503" s="0" t="n">
        <f aca="false">COUNTIF(B503:B535,"HIT")</f>
        <v>8</v>
      </c>
    </row>
    <row r="504" customFormat="false" ht="12.75" hidden="false" customHeight="false" outlineLevel="0" collapsed="false">
      <c r="A504" s="0" t="n">
        <f aca="true">INT(RAND()*1000)</f>
        <v>985</v>
      </c>
      <c r="B504" s="0" t="str">
        <f aca="false">IF(A504&lt;313,"HIT","OUT")</f>
        <v>OUT</v>
      </c>
      <c r="C504" s="0" t="n">
        <f aca="false">COUNTIF(B504:B536,"HIT")</f>
        <v>8</v>
      </c>
    </row>
    <row r="505" customFormat="false" ht="12.75" hidden="false" customHeight="false" outlineLevel="0" collapsed="false">
      <c r="A505" s="0" t="n">
        <f aca="true">INT(RAND()*1000)</f>
        <v>943</v>
      </c>
      <c r="B505" s="0" t="str">
        <f aca="false">IF(A505&lt;313,"HIT","OUT")</f>
        <v>OUT</v>
      </c>
      <c r="C505" s="0" t="n">
        <f aca="false">COUNTIF(B505:B537,"HIT")</f>
        <v>8</v>
      </c>
    </row>
    <row r="506" customFormat="false" ht="12.75" hidden="false" customHeight="false" outlineLevel="0" collapsed="false">
      <c r="A506" s="0" t="n">
        <f aca="true">INT(RAND()*1000)</f>
        <v>932</v>
      </c>
      <c r="B506" s="0" t="str">
        <f aca="false">IF(A506&lt;313,"HIT","OUT")</f>
        <v>OUT</v>
      </c>
      <c r="C506" s="0" t="n">
        <f aca="false">COUNTIF(B506:B538,"HIT")</f>
        <v>8</v>
      </c>
    </row>
    <row r="507" customFormat="false" ht="12.75" hidden="false" customHeight="false" outlineLevel="0" collapsed="false">
      <c r="A507" s="0" t="n">
        <f aca="true">INT(RAND()*1000)</f>
        <v>643</v>
      </c>
      <c r="B507" s="0" t="str">
        <f aca="false">IF(A507&lt;313,"HIT","OUT")</f>
        <v>OUT</v>
      </c>
      <c r="C507" s="0" t="n">
        <f aca="false">COUNTIF(B507:B539,"HIT")</f>
        <v>8</v>
      </c>
    </row>
    <row r="508" customFormat="false" ht="12.75" hidden="false" customHeight="false" outlineLevel="0" collapsed="false">
      <c r="A508" s="0" t="n">
        <f aca="true">INT(RAND()*1000)</f>
        <v>515</v>
      </c>
      <c r="B508" s="0" t="str">
        <f aca="false">IF(A508&lt;313,"HIT","OUT")</f>
        <v>OUT</v>
      </c>
      <c r="C508" s="0" t="n">
        <f aca="false">COUNTIF(B508:B540,"HIT")</f>
        <v>8</v>
      </c>
    </row>
    <row r="509" customFormat="false" ht="12.75" hidden="false" customHeight="false" outlineLevel="0" collapsed="false">
      <c r="A509" s="0" t="n">
        <f aca="true">INT(RAND()*1000)</f>
        <v>660</v>
      </c>
      <c r="B509" s="0" t="str">
        <f aca="false">IF(A509&lt;313,"HIT","OUT")</f>
        <v>OUT</v>
      </c>
      <c r="C509" s="0" t="n">
        <f aca="false">COUNTIF(B509:B541,"HIT")</f>
        <v>8</v>
      </c>
    </row>
    <row r="510" customFormat="false" ht="12.75" hidden="false" customHeight="false" outlineLevel="0" collapsed="false">
      <c r="A510" s="0" t="n">
        <f aca="true">INT(RAND()*1000)</f>
        <v>247</v>
      </c>
      <c r="B510" s="0" t="str">
        <f aca="false">IF(A510&lt;313,"HIT","OUT")</f>
        <v>HIT</v>
      </c>
      <c r="C510" s="0" t="n">
        <f aca="false">COUNTIF(B510:B542,"HIT")</f>
        <v>8</v>
      </c>
    </row>
    <row r="511" customFormat="false" ht="12.75" hidden="false" customHeight="false" outlineLevel="0" collapsed="false">
      <c r="A511" s="0" t="n">
        <f aca="true">INT(RAND()*1000)</f>
        <v>214</v>
      </c>
      <c r="B511" s="0" t="str">
        <f aca="false">IF(A511&lt;313,"HIT","OUT")</f>
        <v>HIT</v>
      </c>
      <c r="C511" s="0" t="n">
        <f aca="false">COUNTIF(B511:B543,"HIT")</f>
        <v>7</v>
      </c>
    </row>
    <row r="512" customFormat="false" ht="12.75" hidden="false" customHeight="false" outlineLevel="0" collapsed="false">
      <c r="A512" s="0" t="n">
        <f aca="true">INT(RAND()*1000)</f>
        <v>761</v>
      </c>
      <c r="B512" s="0" t="str">
        <f aca="false">IF(A512&lt;313,"HIT","OUT")</f>
        <v>OUT</v>
      </c>
      <c r="C512" s="0" t="n">
        <f aca="false">COUNTIF(B512:B544,"HIT")</f>
        <v>7</v>
      </c>
    </row>
    <row r="513" customFormat="false" ht="12.75" hidden="false" customHeight="false" outlineLevel="0" collapsed="false">
      <c r="A513" s="0" t="n">
        <f aca="true">INT(RAND()*1000)</f>
        <v>626</v>
      </c>
      <c r="B513" s="0" t="str">
        <f aca="false">IF(A513&lt;313,"HIT","OUT")</f>
        <v>OUT</v>
      </c>
      <c r="C513" s="0" t="n">
        <f aca="false">COUNTIF(B513:B545,"HIT")</f>
        <v>8</v>
      </c>
    </row>
    <row r="514" customFormat="false" ht="12.75" hidden="false" customHeight="false" outlineLevel="0" collapsed="false">
      <c r="A514" s="0" t="n">
        <f aca="true">INT(RAND()*1000)</f>
        <v>748</v>
      </c>
      <c r="B514" s="0" t="str">
        <f aca="false">IF(A514&lt;313,"HIT","OUT")</f>
        <v>OUT</v>
      </c>
      <c r="C514" s="0" t="n">
        <f aca="false">COUNTIF(B514:B546,"HIT")</f>
        <v>8</v>
      </c>
    </row>
    <row r="515" customFormat="false" ht="12.75" hidden="false" customHeight="false" outlineLevel="0" collapsed="false">
      <c r="A515" s="0" t="n">
        <f aca="true">INT(RAND()*1000)</f>
        <v>55</v>
      </c>
      <c r="B515" s="0" t="str">
        <f aca="false">IF(A515&lt;313,"HIT","OUT")</f>
        <v>HIT</v>
      </c>
      <c r="C515" s="0" t="n">
        <f aca="false">COUNTIF(B515:B547,"HIT")</f>
        <v>9</v>
      </c>
    </row>
    <row r="516" customFormat="false" ht="12.75" hidden="false" customHeight="false" outlineLevel="0" collapsed="false">
      <c r="A516" s="0" t="n">
        <f aca="true">INT(RAND()*1000)</f>
        <v>379</v>
      </c>
      <c r="B516" s="0" t="str">
        <f aca="false">IF(A516&lt;313,"HIT","OUT")</f>
        <v>OUT</v>
      </c>
      <c r="C516" s="0" t="n">
        <f aca="false">COUNTIF(B516:B548,"HIT")</f>
        <v>8</v>
      </c>
    </row>
    <row r="517" customFormat="false" ht="12.75" hidden="false" customHeight="false" outlineLevel="0" collapsed="false">
      <c r="A517" s="0" t="n">
        <f aca="true">INT(RAND()*1000)</f>
        <v>583</v>
      </c>
      <c r="B517" s="0" t="str">
        <f aca="false">IF(A517&lt;313,"HIT","OUT")</f>
        <v>OUT</v>
      </c>
      <c r="C517" s="0" t="n">
        <f aca="false">COUNTIF(B517:B549,"HIT")</f>
        <v>8</v>
      </c>
    </row>
    <row r="518" customFormat="false" ht="12.75" hidden="false" customHeight="false" outlineLevel="0" collapsed="false">
      <c r="A518" s="0" t="n">
        <f aca="true">INT(RAND()*1000)</f>
        <v>700</v>
      </c>
      <c r="B518" s="0" t="str">
        <f aca="false">IF(A518&lt;313,"HIT","OUT")</f>
        <v>OUT</v>
      </c>
      <c r="C518" s="0" t="n">
        <f aca="false">COUNTIF(B518:B550,"HIT")</f>
        <v>9</v>
      </c>
    </row>
    <row r="519" customFormat="false" ht="12.75" hidden="false" customHeight="false" outlineLevel="0" collapsed="false">
      <c r="A519" s="0" t="n">
        <f aca="true">INT(RAND()*1000)</f>
        <v>147</v>
      </c>
      <c r="B519" s="0" t="str">
        <f aca="false">IF(A519&lt;313,"HIT","OUT")</f>
        <v>HIT</v>
      </c>
      <c r="C519" s="0" t="n">
        <f aca="false">COUNTIF(B519:B551,"HIT")</f>
        <v>10</v>
      </c>
    </row>
    <row r="520" customFormat="false" ht="12.75" hidden="false" customHeight="false" outlineLevel="0" collapsed="false">
      <c r="A520" s="0" t="n">
        <f aca="true">INT(RAND()*1000)</f>
        <v>548</v>
      </c>
      <c r="B520" s="0" t="str">
        <f aca="false">IF(A520&lt;313,"HIT","OUT")</f>
        <v>OUT</v>
      </c>
      <c r="C520" s="0" t="n">
        <f aca="false">COUNTIF(B520:B552,"HIT")</f>
        <v>9</v>
      </c>
    </row>
    <row r="521" customFormat="false" ht="12.75" hidden="false" customHeight="false" outlineLevel="0" collapsed="false">
      <c r="A521" s="0" t="n">
        <f aca="true">INT(RAND()*1000)</f>
        <v>107</v>
      </c>
      <c r="B521" s="0" t="str">
        <f aca="false">IF(A521&lt;313,"HIT","OUT")</f>
        <v>HIT</v>
      </c>
      <c r="C521" s="0" t="n">
        <f aca="false">COUNTIF(B521:B553,"HIT")</f>
        <v>9</v>
      </c>
    </row>
    <row r="522" customFormat="false" ht="12.75" hidden="false" customHeight="false" outlineLevel="0" collapsed="false">
      <c r="A522" s="0" t="n">
        <f aca="true">INT(RAND()*1000)</f>
        <v>46</v>
      </c>
      <c r="B522" s="0" t="str">
        <f aca="false">IF(A522&lt;313,"HIT","OUT")</f>
        <v>HIT</v>
      </c>
      <c r="C522" s="0" t="n">
        <f aca="false">COUNTIF(B522:B554,"HIT")</f>
        <v>9</v>
      </c>
    </row>
    <row r="523" customFormat="false" ht="12.75" hidden="false" customHeight="false" outlineLevel="0" collapsed="false">
      <c r="A523" s="0" t="n">
        <f aca="true">INT(RAND()*1000)</f>
        <v>409</v>
      </c>
      <c r="B523" s="0" t="str">
        <f aca="false">IF(A523&lt;313,"HIT","OUT")</f>
        <v>OUT</v>
      </c>
      <c r="C523" s="0" t="n">
        <f aca="false">COUNTIF(B523:B555,"HIT")</f>
        <v>8</v>
      </c>
    </row>
    <row r="524" customFormat="false" ht="12.75" hidden="false" customHeight="false" outlineLevel="0" collapsed="false">
      <c r="A524" s="0" t="n">
        <f aca="true">INT(RAND()*1000)</f>
        <v>981</v>
      </c>
      <c r="B524" s="0" t="str">
        <f aca="false">IF(A524&lt;313,"HIT","OUT")</f>
        <v>OUT</v>
      </c>
      <c r="C524" s="0" t="n">
        <f aca="false">COUNTIF(B524:B556,"HIT")</f>
        <v>8</v>
      </c>
    </row>
    <row r="525" customFormat="false" ht="12.75" hidden="false" customHeight="false" outlineLevel="0" collapsed="false">
      <c r="A525" s="0" t="n">
        <f aca="true">INT(RAND()*1000)</f>
        <v>711</v>
      </c>
      <c r="B525" s="0" t="str">
        <f aca="false">IF(A525&lt;313,"HIT","OUT")</f>
        <v>OUT</v>
      </c>
      <c r="C525" s="0" t="n">
        <f aca="false">COUNTIF(B525:B557,"HIT")</f>
        <v>8</v>
      </c>
    </row>
    <row r="526" customFormat="false" ht="12.75" hidden="false" customHeight="false" outlineLevel="0" collapsed="false">
      <c r="A526" s="0" t="n">
        <f aca="true">INT(RAND()*1000)</f>
        <v>64</v>
      </c>
      <c r="B526" s="0" t="str">
        <f aca="false">IF(A526&lt;313,"HIT","OUT")</f>
        <v>HIT</v>
      </c>
      <c r="C526" s="0" t="n">
        <f aca="false">COUNTIF(B526:B558,"HIT")</f>
        <v>9</v>
      </c>
    </row>
    <row r="527" customFormat="false" ht="12.75" hidden="false" customHeight="false" outlineLevel="0" collapsed="false">
      <c r="A527" s="0" t="n">
        <f aca="true">INT(RAND()*1000)</f>
        <v>765</v>
      </c>
      <c r="B527" s="0" t="str">
        <f aca="false">IF(A527&lt;313,"HIT","OUT")</f>
        <v>OUT</v>
      </c>
      <c r="C527" s="0" t="n">
        <f aca="false">COUNTIF(B527:B559,"HIT")</f>
        <v>9</v>
      </c>
    </row>
    <row r="528" customFormat="false" ht="12.75" hidden="false" customHeight="false" outlineLevel="0" collapsed="false">
      <c r="A528" s="0" t="n">
        <f aca="true">INT(RAND()*1000)</f>
        <v>730</v>
      </c>
      <c r="B528" s="0" t="str">
        <f aca="false">IF(A528&lt;313,"HIT","OUT")</f>
        <v>OUT</v>
      </c>
      <c r="C528" s="0" t="n">
        <f aca="false">COUNTIF(B528:B560,"HIT")</f>
        <v>10</v>
      </c>
    </row>
    <row r="529" customFormat="false" ht="12.75" hidden="false" customHeight="false" outlineLevel="0" collapsed="false">
      <c r="A529" s="0" t="n">
        <f aca="true">INT(RAND()*1000)</f>
        <v>26</v>
      </c>
      <c r="B529" s="0" t="str">
        <f aca="false">IF(A529&lt;313,"HIT","OUT")</f>
        <v>HIT</v>
      </c>
      <c r="C529" s="0" t="n">
        <f aca="false">COUNTIF(B529:B561,"HIT")</f>
        <v>10</v>
      </c>
    </row>
    <row r="530" customFormat="false" ht="12.75" hidden="false" customHeight="false" outlineLevel="0" collapsed="false">
      <c r="A530" s="0" t="n">
        <f aca="true">INT(RAND()*1000)</f>
        <v>391</v>
      </c>
      <c r="B530" s="0" t="str">
        <f aca="false">IF(A530&lt;313,"HIT","OUT")</f>
        <v>OUT</v>
      </c>
      <c r="C530" s="0" t="n">
        <f aca="false">COUNTIF(B530:B562,"HIT")</f>
        <v>9</v>
      </c>
    </row>
    <row r="531" customFormat="false" ht="12.75" hidden="false" customHeight="false" outlineLevel="0" collapsed="false">
      <c r="A531" s="0" t="n">
        <f aca="true">INT(RAND()*1000)</f>
        <v>514</v>
      </c>
      <c r="B531" s="0" t="str">
        <f aca="false">IF(A531&lt;313,"HIT","OUT")</f>
        <v>OUT</v>
      </c>
      <c r="C531" s="0" t="n">
        <f aca="false">COUNTIF(B531:B563,"HIT")</f>
        <v>10</v>
      </c>
    </row>
    <row r="532" customFormat="false" ht="12.75" hidden="false" customHeight="false" outlineLevel="0" collapsed="false">
      <c r="A532" s="0" t="n">
        <f aca="true">INT(RAND()*1000)</f>
        <v>575</v>
      </c>
      <c r="B532" s="0" t="str">
        <f aca="false">IF(A532&lt;313,"HIT","OUT")</f>
        <v>OUT</v>
      </c>
      <c r="C532" s="0" t="n">
        <f aca="false">COUNTIF(B532:B564,"HIT")</f>
        <v>11</v>
      </c>
    </row>
    <row r="533" customFormat="false" ht="12.75" hidden="false" customHeight="false" outlineLevel="0" collapsed="false">
      <c r="A533" s="0" t="n">
        <f aca="true">INT(RAND()*1000)</f>
        <v>650</v>
      </c>
      <c r="B533" s="0" t="str">
        <f aca="false">IF(A533&lt;313,"HIT","OUT")</f>
        <v>OUT</v>
      </c>
      <c r="C533" s="0" t="n">
        <f aca="false">COUNTIF(B533:B565,"HIT")</f>
        <v>12</v>
      </c>
    </row>
    <row r="534" customFormat="false" ht="12.75" hidden="false" customHeight="false" outlineLevel="0" collapsed="false">
      <c r="A534" s="0" t="n">
        <f aca="true">INT(RAND()*1000)</f>
        <v>755</v>
      </c>
      <c r="B534" s="0" t="str">
        <f aca="false">IF(A534&lt;313,"HIT","OUT")</f>
        <v>OUT</v>
      </c>
      <c r="C534" s="0" t="n">
        <f aca="false">COUNTIF(B534:B566,"HIT")</f>
        <v>12</v>
      </c>
    </row>
    <row r="535" customFormat="false" ht="12.75" hidden="false" customHeight="false" outlineLevel="0" collapsed="false">
      <c r="A535" s="0" t="n">
        <f aca="true">INT(RAND()*1000)</f>
        <v>915</v>
      </c>
      <c r="B535" s="0" t="str">
        <f aca="false">IF(A535&lt;313,"HIT","OUT")</f>
        <v>OUT</v>
      </c>
      <c r="C535" s="0" t="n">
        <f aca="false">COUNTIF(B535:B567,"HIT")</f>
        <v>13</v>
      </c>
    </row>
    <row r="536" customFormat="false" ht="12.75" hidden="false" customHeight="false" outlineLevel="0" collapsed="false">
      <c r="A536" s="0" t="n">
        <f aca="true">INT(RAND()*1000)</f>
        <v>715</v>
      </c>
      <c r="B536" s="0" t="str">
        <f aca="false">IF(A536&lt;313,"HIT","OUT")</f>
        <v>OUT</v>
      </c>
      <c r="C536" s="0" t="n">
        <f aca="false">COUNTIF(B536:B568,"HIT")</f>
        <v>14</v>
      </c>
    </row>
    <row r="537" customFormat="false" ht="12.75" hidden="false" customHeight="false" outlineLevel="0" collapsed="false">
      <c r="A537" s="0" t="n">
        <f aca="true">INT(RAND()*1000)</f>
        <v>540</v>
      </c>
      <c r="B537" s="0" t="str">
        <f aca="false">IF(A537&lt;313,"HIT","OUT")</f>
        <v>OUT</v>
      </c>
      <c r="C537" s="0" t="n">
        <f aca="false">COUNTIF(B537:B569,"HIT")</f>
        <v>14</v>
      </c>
    </row>
    <row r="538" customFormat="false" ht="12.75" hidden="false" customHeight="false" outlineLevel="0" collapsed="false">
      <c r="A538" s="0" t="n">
        <f aca="true">INT(RAND()*1000)</f>
        <v>599</v>
      </c>
      <c r="B538" s="0" t="str">
        <f aca="false">IF(A538&lt;313,"HIT","OUT")</f>
        <v>OUT</v>
      </c>
      <c r="C538" s="0" t="n">
        <f aca="false">COUNTIF(B538:B570,"HIT")</f>
        <v>14</v>
      </c>
    </row>
    <row r="539" customFormat="false" ht="12.75" hidden="false" customHeight="false" outlineLevel="0" collapsed="false">
      <c r="A539" s="0" t="n">
        <f aca="true">INT(RAND()*1000)</f>
        <v>330</v>
      </c>
      <c r="B539" s="0" t="str">
        <f aca="false">IF(A539&lt;313,"HIT","OUT")</f>
        <v>OUT</v>
      </c>
      <c r="C539" s="0" t="n">
        <f aca="false">COUNTIF(B539:B571,"HIT")</f>
        <v>14</v>
      </c>
    </row>
    <row r="540" customFormat="false" ht="12.75" hidden="false" customHeight="false" outlineLevel="0" collapsed="false">
      <c r="A540" s="0" t="n">
        <f aca="true">INT(RAND()*1000)</f>
        <v>354</v>
      </c>
      <c r="B540" s="0" t="str">
        <f aca="false">IF(A540&lt;313,"HIT","OUT")</f>
        <v>OUT</v>
      </c>
      <c r="C540" s="0" t="n">
        <f aca="false">COUNTIF(B540:B572,"HIT")</f>
        <v>14</v>
      </c>
    </row>
    <row r="541" customFormat="false" ht="12.75" hidden="false" customHeight="false" outlineLevel="0" collapsed="false">
      <c r="A541" s="0" t="n">
        <f aca="true">INT(RAND()*1000)</f>
        <v>756</v>
      </c>
      <c r="B541" s="0" t="str">
        <f aca="false">IF(A541&lt;313,"HIT","OUT")</f>
        <v>OUT</v>
      </c>
      <c r="C541" s="0" t="n">
        <f aca="false">COUNTIF(B541:B573,"HIT")</f>
        <v>14</v>
      </c>
    </row>
    <row r="542" customFormat="false" ht="12.75" hidden="false" customHeight="false" outlineLevel="0" collapsed="false">
      <c r="A542" s="0" t="n">
        <f aca="true">INT(RAND()*1000)</f>
        <v>465</v>
      </c>
      <c r="B542" s="0" t="str">
        <f aca="false">IF(A542&lt;313,"HIT","OUT")</f>
        <v>OUT</v>
      </c>
      <c r="C542" s="0" t="n">
        <f aca="false">COUNTIF(B542:B574,"HIT")</f>
        <v>14</v>
      </c>
    </row>
    <row r="543" customFormat="false" ht="12.75" hidden="false" customHeight="false" outlineLevel="0" collapsed="false">
      <c r="A543" s="0" t="n">
        <f aca="true">INT(RAND()*1000)</f>
        <v>629</v>
      </c>
      <c r="B543" s="0" t="str">
        <f aca="false">IF(A543&lt;313,"HIT","OUT")</f>
        <v>OUT</v>
      </c>
      <c r="C543" s="0" t="n">
        <f aca="false">COUNTIF(B543:B575,"HIT")</f>
        <v>15</v>
      </c>
    </row>
    <row r="544" customFormat="false" ht="12.75" hidden="false" customHeight="false" outlineLevel="0" collapsed="false">
      <c r="A544" s="0" t="n">
        <f aca="true">INT(RAND()*1000)</f>
        <v>270</v>
      </c>
      <c r="B544" s="0" t="str">
        <f aca="false">IF(A544&lt;313,"HIT","OUT")</f>
        <v>HIT</v>
      </c>
      <c r="C544" s="0" t="n">
        <f aca="false">COUNTIF(B544:B576,"HIT")</f>
        <v>16</v>
      </c>
    </row>
    <row r="545" customFormat="false" ht="12.75" hidden="false" customHeight="false" outlineLevel="0" collapsed="false">
      <c r="A545" s="0" t="n">
        <f aca="true">INT(RAND()*1000)</f>
        <v>162</v>
      </c>
      <c r="B545" s="0" t="str">
        <f aca="false">IF(A545&lt;313,"HIT","OUT")</f>
        <v>HIT</v>
      </c>
      <c r="C545" s="0" t="n">
        <f aca="false">COUNTIF(B545:B577,"HIT")</f>
        <v>16</v>
      </c>
    </row>
    <row r="546" customFormat="false" ht="12.75" hidden="false" customHeight="false" outlineLevel="0" collapsed="false">
      <c r="A546" s="0" t="n">
        <f aca="true">INT(RAND()*1000)</f>
        <v>923</v>
      </c>
      <c r="B546" s="0" t="str">
        <f aca="false">IF(A546&lt;313,"HIT","OUT")</f>
        <v>OUT</v>
      </c>
      <c r="C546" s="0" t="n">
        <f aca="false">COUNTIF(B546:B578,"HIT")</f>
        <v>15</v>
      </c>
    </row>
    <row r="547" customFormat="false" ht="12.75" hidden="false" customHeight="false" outlineLevel="0" collapsed="false">
      <c r="A547" s="0" t="n">
        <f aca="true">INT(RAND()*1000)</f>
        <v>118</v>
      </c>
      <c r="B547" s="0" t="str">
        <f aca="false">IF(A547&lt;313,"HIT","OUT")</f>
        <v>HIT</v>
      </c>
      <c r="C547" s="0" t="n">
        <f aca="false">COUNTIF(B547:B579,"HIT")</f>
        <v>16</v>
      </c>
    </row>
    <row r="548" customFormat="false" ht="12.75" hidden="false" customHeight="false" outlineLevel="0" collapsed="false">
      <c r="A548" s="0" t="n">
        <f aca="true">INT(RAND()*1000)</f>
        <v>585</v>
      </c>
      <c r="B548" s="0" t="str">
        <f aca="false">IF(A548&lt;313,"HIT","OUT")</f>
        <v>OUT</v>
      </c>
      <c r="C548" s="0" t="n">
        <f aca="false">COUNTIF(B548:B580,"HIT")</f>
        <v>16</v>
      </c>
    </row>
    <row r="549" customFormat="false" ht="12.75" hidden="false" customHeight="false" outlineLevel="0" collapsed="false">
      <c r="A549" s="0" t="n">
        <f aca="true">INT(RAND()*1000)</f>
        <v>397</v>
      </c>
      <c r="B549" s="0" t="str">
        <f aca="false">IF(A549&lt;313,"HIT","OUT")</f>
        <v>OUT</v>
      </c>
      <c r="C549" s="0" t="n">
        <f aca="false">COUNTIF(B549:B581,"HIT")</f>
        <v>16</v>
      </c>
    </row>
    <row r="550" customFormat="false" ht="12.75" hidden="false" customHeight="false" outlineLevel="0" collapsed="false">
      <c r="A550" s="0" t="n">
        <f aca="true">INT(RAND()*1000)</f>
        <v>178</v>
      </c>
      <c r="B550" s="0" t="str">
        <f aca="false">IF(A550&lt;313,"HIT","OUT")</f>
        <v>HIT</v>
      </c>
      <c r="C550" s="0" t="n">
        <f aca="false">COUNTIF(B550:B582,"HIT")</f>
        <v>17</v>
      </c>
    </row>
    <row r="551" customFormat="false" ht="12.75" hidden="false" customHeight="false" outlineLevel="0" collapsed="false">
      <c r="A551" s="0" t="n">
        <f aca="true">INT(RAND()*1000)</f>
        <v>65</v>
      </c>
      <c r="B551" s="0" t="str">
        <f aca="false">IF(A551&lt;313,"HIT","OUT")</f>
        <v>HIT</v>
      </c>
      <c r="C551" s="0" t="n">
        <f aca="false">COUNTIF(B551:B583,"HIT")</f>
        <v>16</v>
      </c>
    </row>
    <row r="552" customFormat="false" ht="12.75" hidden="false" customHeight="false" outlineLevel="0" collapsed="false">
      <c r="A552" s="0" t="n">
        <f aca="true">INT(RAND()*1000)</f>
        <v>318</v>
      </c>
      <c r="B552" s="0" t="str">
        <f aca="false">IF(A552&lt;313,"HIT","OUT")</f>
        <v>OUT</v>
      </c>
      <c r="C552" s="0" t="n">
        <f aca="false">COUNTIF(B552:B584,"HIT")</f>
        <v>15</v>
      </c>
    </row>
    <row r="553" customFormat="false" ht="12.75" hidden="false" customHeight="false" outlineLevel="0" collapsed="false">
      <c r="A553" s="0" t="n">
        <f aca="true">INT(RAND()*1000)</f>
        <v>990</v>
      </c>
      <c r="B553" s="0" t="str">
        <f aca="false">IF(A553&lt;313,"HIT","OUT")</f>
        <v>OUT</v>
      </c>
      <c r="C553" s="0" t="n">
        <f aca="false">COUNTIF(B553:B585,"HIT")</f>
        <v>16</v>
      </c>
    </row>
    <row r="554" customFormat="false" ht="12.75" hidden="false" customHeight="false" outlineLevel="0" collapsed="false">
      <c r="A554" s="0" t="n">
        <f aca="true">INT(RAND()*1000)</f>
        <v>125</v>
      </c>
      <c r="B554" s="0" t="str">
        <f aca="false">IF(A554&lt;313,"HIT","OUT")</f>
        <v>HIT</v>
      </c>
      <c r="C554" s="0" t="n">
        <f aca="false">COUNTIF(B554:B586,"HIT")</f>
        <v>16</v>
      </c>
    </row>
    <row r="555" customFormat="false" ht="12.75" hidden="false" customHeight="false" outlineLevel="0" collapsed="false">
      <c r="A555" s="0" t="n">
        <f aca="true">INT(RAND()*1000)</f>
        <v>887</v>
      </c>
      <c r="B555" s="0" t="str">
        <f aca="false">IF(A555&lt;313,"HIT","OUT")</f>
        <v>OUT</v>
      </c>
      <c r="C555" s="0" t="n">
        <f aca="false">COUNTIF(B555:B587,"HIT")</f>
        <v>15</v>
      </c>
    </row>
    <row r="556" customFormat="false" ht="12.75" hidden="false" customHeight="false" outlineLevel="0" collapsed="false">
      <c r="A556" s="0" t="n">
        <f aca="true">INT(RAND()*1000)</f>
        <v>591</v>
      </c>
      <c r="B556" s="0" t="str">
        <f aca="false">IF(A556&lt;313,"HIT","OUT")</f>
        <v>OUT</v>
      </c>
      <c r="C556" s="0" t="n">
        <f aca="false">COUNTIF(B556:B588,"HIT")</f>
        <v>15</v>
      </c>
    </row>
    <row r="557" customFormat="false" ht="12.75" hidden="false" customHeight="false" outlineLevel="0" collapsed="false">
      <c r="A557" s="0" t="n">
        <f aca="true">INT(RAND()*1000)</f>
        <v>791</v>
      </c>
      <c r="B557" s="0" t="str">
        <f aca="false">IF(A557&lt;313,"HIT","OUT")</f>
        <v>OUT</v>
      </c>
      <c r="C557" s="0" t="n">
        <f aca="false">COUNTIF(B557:B589,"HIT")</f>
        <v>15</v>
      </c>
    </row>
    <row r="558" customFormat="false" ht="12.75" hidden="false" customHeight="false" outlineLevel="0" collapsed="false">
      <c r="A558" s="0" t="n">
        <f aca="true">INT(RAND()*1000)</f>
        <v>103</v>
      </c>
      <c r="B558" s="0" t="str">
        <f aca="false">IF(A558&lt;313,"HIT","OUT")</f>
        <v>HIT</v>
      </c>
      <c r="C558" s="0" t="n">
        <f aca="false">COUNTIF(B558:B590,"HIT")</f>
        <v>16</v>
      </c>
    </row>
    <row r="559" customFormat="false" ht="12.75" hidden="false" customHeight="false" outlineLevel="0" collapsed="false">
      <c r="A559" s="0" t="n">
        <f aca="true">INT(RAND()*1000)</f>
        <v>41</v>
      </c>
      <c r="B559" s="0" t="str">
        <f aca="false">IF(A559&lt;313,"HIT","OUT")</f>
        <v>HIT</v>
      </c>
      <c r="C559" s="0" t="n">
        <f aca="false">COUNTIF(B559:B591,"HIT")</f>
        <v>15</v>
      </c>
    </row>
    <row r="560" customFormat="false" ht="12.75" hidden="false" customHeight="false" outlineLevel="0" collapsed="false">
      <c r="A560" s="0" t="n">
        <f aca="true">INT(RAND()*1000)</f>
        <v>281</v>
      </c>
      <c r="B560" s="0" t="str">
        <f aca="false">IF(A560&lt;313,"HIT","OUT")</f>
        <v>HIT</v>
      </c>
      <c r="C560" s="0" t="n">
        <f aca="false">COUNTIF(B560:B592,"HIT")</f>
        <v>14</v>
      </c>
    </row>
    <row r="561" customFormat="false" ht="12.75" hidden="false" customHeight="false" outlineLevel="0" collapsed="false">
      <c r="A561" s="0" t="n">
        <f aca="true">INT(RAND()*1000)</f>
        <v>369</v>
      </c>
      <c r="B561" s="0" t="str">
        <f aca="false">IF(A561&lt;313,"HIT","OUT")</f>
        <v>OUT</v>
      </c>
      <c r="C561" s="0" t="n">
        <f aca="false">COUNTIF(B561:B593,"HIT")</f>
        <v>13</v>
      </c>
    </row>
    <row r="562" customFormat="false" ht="12.75" hidden="false" customHeight="false" outlineLevel="0" collapsed="false">
      <c r="A562" s="0" t="n">
        <f aca="true">INT(RAND()*1000)</f>
        <v>326</v>
      </c>
      <c r="B562" s="0" t="str">
        <f aca="false">IF(A562&lt;313,"HIT","OUT")</f>
        <v>OUT</v>
      </c>
      <c r="C562" s="0" t="n">
        <f aca="false">COUNTIF(B562:B594,"HIT")</f>
        <v>13</v>
      </c>
    </row>
    <row r="563" customFormat="false" ht="12.75" hidden="false" customHeight="false" outlineLevel="0" collapsed="false">
      <c r="A563" s="0" t="n">
        <f aca="true">INT(RAND()*1000)</f>
        <v>9</v>
      </c>
      <c r="B563" s="0" t="str">
        <f aca="false">IF(A563&lt;313,"HIT","OUT")</f>
        <v>HIT</v>
      </c>
      <c r="C563" s="0" t="n">
        <f aca="false">COUNTIF(B563:B595,"HIT")</f>
        <v>13</v>
      </c>
    </row>
    <row r="564" customFormat="false" ht="12.75" hidden="false" customHeight="false" outlineLevel="0" collapsed="false">
      <c r="A564" s="0" t="n">
        <f aca="true">INT(RAND()*1000)</f>
        <v>125</v>
      </c>
      <c r="B564" s="0" t="str">
        <f aca="false">IF(A564&lt;313,"HIT","OUT")</f>
        <v>HIT</v>
      </c>
      <c r="C564" s="0" t="n">
        <f aca="false">COUNTIF(B564:B596,"HIT")</f>
        <v>13</v>
      </c>
    </row>
    <row r="565" customFormat="false" ht="12.75" hidden="false" customHeight="false" outlineLevel="0" collapsed="false">
      <c r="A565" s="0" t="n">
        <f aca="true">INT(RAND()*1000)</f>
        <v>306</v>
      </c>
      <c r="B565" s="0" t="str">
        <f aca="false">IF(A565&lt;313,"HIT","OUT")</f>
        <v>HIT</v>
      </c>
      <c r="C565" s="0" t="n">
        <f aca="false">COUNTIF(B565:B597,"HIT")</f>
        <v>13</v>
      </c>
    </row>
    <row r="566" customFormat="false" ht="12.75" hidden="false" customHeight="false" outlineLevel="0" collapsed="false">
      <c r="A566" s="0" t="n">
        <f aca="true">INT(RAND()*1000)</f>
        <v>571</v>
      </c>
      <c r="B566" s="0" t="str">
        <f aca="false">IF(A566&lt;313,"HIT","OUT")</f>
        <v>OUT</v>
      </c>
      <c r="C566" s="0" t="n">
        <f aca="false">COUNTIF(B566:B598,"HIT")</f>
        <v>12</v>
      </c>
    </row>
    <row r="567" customFormat="false" ht="12.75" hidden="false" customHeight="false" outlineLevel="0" collapsed="false">
      <c r="A567" s="0" t="n">
        <f aca="true">INT(RAND()*1000)</f>
        <v>3</v>
      </c>
      <c r="B567" s="0" t="str">
        <f aca="false">IF(A567&lt;313,"HIT","OUT")</f>
        <v>HIT</v>
      </c>
      <c r="C567" s="0" t="n">
        <f aca="false">COUNTIF(B567:B599,"HIT")</f>
        <v>13</v>
      </c>
    </row>
    <row r="568" customFormat="false" ht="12.75" hidden="false" customHeight="false" outlineLevel="0" collapsed="false">
      <c r="A568" s="0" t="n">
        <f aca="true">INT(RAND()*1000)</f>
        <v>217</v>
      </c>
      <c r="B568" s="0" t="str">
        <f aca="false">IF(A568&lt;313,"HIT","OUT")</f>
        <v>HIT</v>
      </c>
      <c r="C568" s="0" t="n">
        <f aca="false">COUNTIF(B568:B600,"HIT")</f>
        <v>12</v>
      </c>
    </row>
    <row r="569" customFormat="false" ht="12.75" hidden="false" customHeight="false" outlineLevel="0" collapsed="false">
      <c r="A569" s="0" t="n">
        <f aca="true">INT(RAND()*1000)</f>
        <v>840</v>
      </c>
      <c r="B569" s="0" t="str">
        <f aca="false">IF(A569&lt;313,"HIT","OUT")</f>
        <v>OUT</v>
      </c>
      <c r="C569" s="0" t="n">
        <f aca="false">COUNTIF(B569:B601,"HIT")</f>
        <v>11</v>
      </c>
    </row>
    <row r="570" customFormat="false" ht="12.75" hidden="false" customHeight="false" outlineLevel="0" collapsed="false">
      <c r="A570" s="0" t="n">
        <f aca="true">INT(RAND()*1000)</f>
        <v>813</v>
      </c>
      <c r="B570" s="0" t="str">
        <f aca="false">IF(A570&lt;313,"HIT","OUT")</f>
        <v>OUT</v>
      </c>
      <c r="C570" s="0" t="n">
        <f aca="false">COUNTIF(B570:B602,"HIT")</f>
        <v>12</v>
      </c>
    </row>
    <row r="571" customFormat="false" ht="12.75" hidden="false" customHeight="false" outlineLevel="0" collapsed="false">
      <c r="A571" s="0" t="n">
        <f aca="true">INT(RAND()*1000)</f>
        <v>506</v>
      </c>
      <c r="B571" s="0" t="str">
        <f aca="false">IF(A571&lt;313,"HIT","OUT")</f>
        <v>OUT</v>
      </c>
      <c r="C571" s="0" t="n">
        <f aca="false">COUNTIF(B571:B603,"HIT")</f>
        <v>12</v>
      </c>
    </row>
    <row r="572" customFormat="false" ht="12.75" hidden="false" customHeight="false" outlineLevel="0" collapsed="false">
      <c r="A572" s="0" t="n">
        <f aca="true">INT(RAND()*1000)</f>
        <v>609</v>
      </c>
      <c r="B572" s="0" t="str">
        <f aca="false">IF(A572&lt;313,"HIT","OUT")</f>
        <v>OUT</v>
      </c>
      <c r="C572" s="0" t="n">
        <f aca="false">COUNTIF(B572:B604,"HIT")</f>
        <v>12</v>
      </c>
    </row>
    <row r="573" customFormat="false" ht="12.75" hidden="false" customHeight="false" outlineLevel="0" collapsed="false">
      <c r="A573" s="0" t="n">
        <f aca="true">INT(RAND()*1000)</f>
        <v>425</v>
      </c>
      <c r="B573" s="0" t="str">
        <f aca="false">IF(A573&lt;313,"HIT","OUT")</f>
        <v>OUT</v>
      </c>
      <c r="C573" s="0" t="n">
        <f aca="false">COUNTIF(B573:B605,"HIT")</f>
        <v>12</v>
      </c>
    </row>
    <row r="574" customFormat="false" ht="12.75" hidden="false" customHeight="false" outlineLevel="0" collapsed="false">
      <c r="A574" s="0" t="n">
        <f aca="true">INT(RAND()*1000)</f>
        <v>727</v>
      </c>
      <c r="B574" s="0" t="str">
        <f aca="false">IF(A574&lt;313,"HIT","OUT")</f>
        <v>OUT</v>
      </c>
      <c r="C574" s="0" t="n">
        <f aca="false">COUNTIF(B574:B606,"HIT")</f>
        <v>13</v>
      </c>
    </row>
    <row r="575" customFormat="false" ht="12.75" hidden="false" customHeight="false" outlineLevel="0" collapsed="false">
      <c r="A575" s="0" t="n">
        <f aca="true">INT(RAND()*1000)</f>
        <v>251</v>
      </c>
      <c r="B575" s="0" t="str">
        <f aca="false">IF(A575&lt;313,"HIT","OUT")</f>
        <v>HIT</v>
      </c>
      <c r="C575" s="0" t="n">
        <f aca="false">COUNTIF(B575:B607,"HIT")</f>
        <v>13</v>
      </c>
    </row>
    <row r="576" customFormat="false" ht="12.75" hidden="false" customHeight="false" outlineLevel="0" collapsed="false">
      <c r="A576" s="0" t="n">
        <f aca="true">INT(RAND()*1000)</f>
        <v>61</v>
      </c>
      <c r="B576" s="0" t="str">
        <f aca="false">IF(A576&lt;313,"HIT","OUT")</f>
        <v>HIT</v>
      </c>
      <c r="C576" s="0" t="n">
        <f aca="false">COUNTIF(B576:B608,"HIT")</f>
        <v>12</v>
      </c>
    </row>
    <row r="577" customFormat="false" ht="12.75" hidden="false" customHeight="false" outlineLevel="0" collapsed="false">
      <c r="A577" s="0" t="n">
        <f aca="true">INT(RAND()*1000)</f>
        <v>40</v>
      </c>
      <c r="B577" s="0" t="str">
        <f aca="false">IF(A577&lt;313,"HIT","OUT")</f>
        <v>HIT</v>
      </c>
      <c r="C577" s="0" t="n">
        <f aca="false">COUNTIF(B577:B609,"HIT")</f>
        <v>11</v>
      </c>
    </row>
    <row r="578" customFormat="false" ht="12.75" hidden="false" customHeight="false" outlineLevel="0" collapsed="false">
      <c r="A578" s="0" t="n">
        <f aca="true">INT(RAND()*1000)</f>
        <v>592</v>
      </c>
      <c r="B578" s="0" t="str">
        <f aca="false">IF(A578&lt;313,"HIT","OUT")</f>
        <v>OUT</v>
      </c>
      <c r="C578" s="0" t="n">
        <f aca="false">COUNTIF(B578:B610,"HIT")</f>
        <v>11</v>
      </c>
    </row>
    <row r="579" customFormat="false" ht="12.75" hidden="false" customHeight="false" outlineLevel="0" collapsed="false">
      <c r="A579" s="0" t="n">
        <f aca="true">INT(RAND()*1000)</f>
        <v>295</v>
      </c>
      <c r="B579" s="0" t="str">
        <f aca="false">IF(A579&lt;313,"HIT","OUT")</f>
        <v>HIT</v>
      </c>
      <c r="C579" s="0" t="n">
        <f aca="false">COUNTIF(B579:B611,"HIT")</f>
        <v>11</v>
      </c>
    </row>
    <row r="580" customFormat="false" ht="12.75" hidden="false" customHeight="false" outlineLevel="0" collapsed="false">
      <c r="A580" s="0" t="n">
        <f aca="true">INT(RAND()*1000)</f>
        <v>152</v>
      </c>
      <c r="B580" s="0" t="str">
        <f aca="false">IF(A580&lt;313,"HIT","OUT")</f>
        <v>HIT</v>
      </c>
      <c r="C580" s="0" t="n">
        <f aca="false">COUNTIF(B580:B612,"HIT")</f>
        <v>11</v>
      </c>
    </row>
    <row r="581" customFormat="false" ht="12.75" hidden="false" customHeight="false" outlineLevel="0" collapsed="false">
      <c r="A581" s="0" t="n">
        <f aca="true">INT(RAND()*1000)</f>
        <v>331</v>
      </c>
      <c r="B581" s="0" t="str">
        <f aca="false">IF(A581&lt;313,"HIT","OUT")</f>
        <v>OUT</v>
      </c>
      <c r="C581" s="0" t="n">
        <f aca="false">COUNTIF(B581:B613,"HIT")</f>
        <v>11</v>
      </c>
    </row>
    <row r="582" customFormat="false" ht="12.75" hidden="false" customHeight="false" outlineLevel="0" collapsed="false">
      <c r="A582" s="0" t="n">
        <f aca="true">INT(RAND()*1000)</f>
        <v>269</v>
      </c>
      <c r="B582" s="0" t="str">
        <f aca="false">IF(A582&lt;313,"HIT","OUT")</f>
        <v>HIT</v>
      </c>
      <c r="C582" s="0" t="n">
        <f aca="false">COUNTIF(B582:B614,"HIT")</f>
        <v>11</v>
      </c>
    </row>
    <row r="583" customFormat="false" ht="12.75" hidden="false" customHeight="false" outlineLevel="0" collapsed="false">
      <c r="A583" s="0" t="n">
        <f aca="true">INT(RAND()*1000)</f>
        <v>845</v>
      </c>
      <c r="B583" s="0" t="str">
        <f aca="false">IF(A583&lt;313,"HIT","OUT")</f>
        <v>OUT</v>
      </c>
      <c r="C583" s="0" t="n">
        <f aca="false">COUNTIF(B583:B615,"HIT")</f>
        <v>11</v>
      </c>
    </row>
    <row r="584" customFormat="false" ht="12.75" hidden="false" customHeight="false" outlineLevel="0" collapsed="false">
      <c r="A584" s="0" t="n">
        <f aca="true">INT(RAND()*1000)</f>
        <v>752</v>
      </c>
      <c r="B584" s="0" t="str">
        <f aca="false">IF(A584&lt;313,"HIT","OUT")</f>
        <v>OUT</v>
      </c>
      <c r="C584" s="0" t="n">
        <f aca="false">COUNTIF(B584:B616,"HIT")</f>
        <v>11</v>
      </c>
    </row>
    <row r="585" customFormat="false" ht="12.75" hidden="false" customHeight="false" outlineLevel="0" collapsed="false">
      <c r="A585" s="0" t="n">
        <f aca="true">INT(RAND()*1000)</f>
        <v>270</v>
      </c>
      <c r="B585" s="0" t="str">
        <f aca="false">IF(A585&lt;313,"HIT","OUT")</f>
        <v>HIT</v>
      </c>
      <c r="C585" s="0" t="n">
        <f aca="false">COUNTIF(B585:B617,"HIT")</f>
        <v>12</v>
      </c>
    </row>
    <row r="586" customFormat="false" ht="12.75" hidden="false" customHeight="false" outlineLevel="0" collapsed="false">
      <c r="A586" s="0" t="n">
        <f aca="true">INT(RAND()*1000)</f>
        <v>415</v>
      </c>
      <c r="B586" s="0" t="str">
        <f aca="false">IF(A586&lt;313,"HIT","OUT")</f>
        <v>OUT</v>
      </c>
      <c r="C586" s="0" t="n">
        <f aca="false">COUNTIF(B586:B618,"HIT")</f>
        <v>11</v>
      </c>
    </row>
    <row r="587" customFormat="false" ht="12.75" hidden="false" customHeight="false" outlineLevel="0" collapsed="false">
      <c r="A587" s="0" t="n">
        <f aca="true">INT(RAND()*1000)</f>
        <v>782</v>
      </c>
      <c r="B587" s="0" t="str">
        <f aca="false">IF(A587&lt;313,"HIT","OUT")</f>
        <v>OUT</v>
      </c>
      <c r="C587" s="0" t="n">
        <f aca="false">COUNTIF(B587:B619,"HIT")</f>
        <v>12</v>
      </c>
    </row>
    <row r="588" customFormat="false" ht="12.75" hidden="false" customHeight="false" outlineLevel="0" collapsed="false">
      <c r="A588" s="0" t="n">
        <f aca="true">INT(RAND()*1000)</f>
        <v>355</v>
      </c>
      <c r="B588" s="0" t="str">
        <f aca="false">IF(A588&lt;313,"HIT","OUT")</f>
        <v>OUT</v>
      </c>
      <c r="C588" s="0" t="n">
        <f aca="false">COUNTIF(B588:B620,"HIT")</f>
        <v>12</v>
      </c>
    </row>
    <row r="589" customFormat="false" ht="12.75" hidden="false" customHeight="false" outlineLevel="0" collapsed="false">
      <c r="A589" s="0" t="n">
        <f aca="true">INT(RAND()*1000)</f>
        <v>573</v>
      </c>
      <c r="B589" s="0" t="str">
        <f aca="false">IF(A589&lt;313,"HIT","OUT")</f>
        <v>OUT</v>
      </c>
      <c r="C589" s="0" t="n">
        <f aca="false">COUNTIF(B589:B621,"HIT")</f>
        <v>12</v>
      </c>
    </row>
    <row r="590" customFormat="false" ht="12.75" hidden="false" customHeight="false" outlineLevel="0" collapsed="false">
      <c r="A590" s="0" t="n">
        <f aca="true">INT(RAND()*1000)</f>
        <v>29</v>
      </c>
      <c r="B590" s="0" t="str">
        <f aca="false">IF(A590&lt;313,"HIT","OUT")</f>
        <v>HIT</v>
      </c>
      <c r="C590" s="0" t="n">
        <f aca="false">COUNTIF(B590:B622,"HIT")</f>
        <v>12</v>
      </c>
    </row>
    <row r="591" customFormat="false" ht="12.75" hidden="false" customHeight="false" outlineLevel="0" collapsed="false">
      <c r="A591" s="0" t="n">
        <f aca="true">INT(RAND()*1000)</f>
        <v>571</v>
      </c>
      <c r="B591" s="0" t="str">
        <f aca="false">IF(A591&lt;313,"HIT","OUT")</f>
        <v>OUT</v>
      </c>
      <c r="C591" s="0" t="n">
        <f aca="false">COUNTIF(B591:B623,"HIT")</f>
        <v>11</v>
      </c>
    </row>
    <row r="592" customFormat="false" ht="12.75" hidden="false" customHeight="false" outlineLevel="0" collapsed="false">
      <c r="A592" s="0" t="n">
        <f aca="true">INT(RAND()*1000)</f>
        <v>573</v>
      </c>
      <c r="B592" s="0" t="str">
        <f aca="false">IF(A592&lt;313,"HIT","OUT")</f>
        <v>OUT</v>
      </c>
      <c r="C592" s="0" t="n">
        <f aca="false">COUNTIF(B592:B624,"HIT")</f>
        <v>11</v>
      </c>
    </row>
    <row r="593" customFormat="false" ht="12.75" hidden="false" customHeight="false" outlineLevel="0" collapsed="false">
      <c r="A593" s="0" t="n">
        <f aca="true">INT(RAND()*1000)</f>
        <v>469</v>
      </c>
      <c r="B593" s="0" t="str">
        <f aca="false">IF(A593&lt;313,"HIT","OUT")</f>
        <v>OUT</v>
      </c>
      <c r="C593" s="0" t="n">
        <f aca="false">COUNTIF(B593:B625,"HIT")</f>
        <v>11</v>
      </c>
    </row>
    <row r="594" customFormat="false" ht="12.75" hidden="false" customHeight="false" outlineLevel="0" collapsed="false">
      <c r="A594" s="0" t="n">
        <f aca="true">INT(RAND()*1000)</f>
        <v>872</v>
      </c>
      <c r="B594" s="0" t="str">
        <f aca="false">IF(A594&lt;313,"HIT","OUT")</f>
        <v>OUT</v>
      </c>
      <c r="C594" s="0" t="n">
        <f aca="false">COUNTIF(B594:B626,"HIT")</f>
        <v>12</v>
      </c>
    </row>
    <row r="595" customFormat="false" ht="12.75" hidden="false" customHeight="false" outlineLevel="0" collapsed="false">
      <c r="A595" s="0" t="n">
        <f aca="true">INT(RAND()*1000)</f>
        <v>985</v>
      </c>
      <c r="B595" s="0" t="str">
        <f aca="false">IF(A595&lt;313,"HIT","OUT")</f>
        <v>OUT</v>
      </c>
      <c r="C595" s="0" t="n">
        <f aca="false">COUNTIF(B595:B627,"HIT")</f>
        <v>13</v>
      </c>
    </row>
    <row r="596" customFormat="false" ht="12.75" hidden="false" customHeight="false" outlineLevel="0" collapsed="false">
      <c r="A596" s="0" t="n">
        <f aca="true">INT(RAND()*1000)</f>
        <v>247</v>
      </c>
      <c r="B596" s="0" t="str">
        <f aca="false">IF(A596&lt;313,"HIT","OUT")</f>
        <v>HIT</v>
      </c>
      <c r="C596" s="0" t="n">
        <f aca="false">COUNTIF(B596:B628,"HIT")</f>
        <v>13</v>
      </c>
    </row>
    <row r="597" customFormat="false" ht="12.75" hidden="false" customHeight="false" outlineLevel="0" collapsed="false">
      <c r="A597" s="0" t="n">
        <f aca="true">INT(RAND()*1000)</f>
        <v>266</v>
      </c>
      <c r="B597" s="0" t="str">
        <f aca="false">IF(A597&lt;313,"HIT","OUT")</f>
        <v>HIT</v>
      </c>
      <c r="C597" s="0" t="n">
        <f aca="false">COUNTIF(B597:B629,"HIT")</f>
        <v>13</v>
      </c>
    </row>
    <row r="598" customFormat="false" ht="12.75" hidden="false" customHeight="false" outlineLevel="0" collapsed="false">
      <c r="A598" s="0" t="n">
        <f aca="true">INT(RAND()*1000)</f>
        <v>987</v>
      </c>
      <c r="B598" s="0" t="str">
        <f aca="false">IF(A598&lt;313,"HIT","OUT")</f>
        <v>OUT</v>
      </c>
      <c r="C598" s="0" t="n">
        <f aca="false">COUNTIF(B598:B630,"HIT")</f>
        <v>12</v>
      </c>
    </row>
    <row r="599" customFormat="false" ht="12.75" hidden="false" customHeight="false" outlineLevel="0" collapsed="false">
      <c r="A599" s="0" t="n">
        <f aca="true">INT(RAND()*1000)</f>
        <v>218</v>
      </c>
      <c r="B599" s="0" t="str">
        <f aca="false">IF(A599&lt;313,"HIT","OUT")</f>
        <v>HIT</v>
      </c>
      <c r="C599" s="0" t="n">
        <f aca="false">COUNTIF(B599:B631,"HIT")</f>
        <v>12</v>
      </c>
    </row>
    <row r="600" customFormat="false" ht="12.75" hidden="false" customHeight="false" outlineLevel="0" collapsed="false">
      <c r="A600" s="0" t="n">
        <f aca="true">INT(RAND()*1000)</f>
        <v>577</v>
      </c>
      <c r="B600" s="0" t="str">
        <f aca="false">IF(A600&lt;313,"HIT","OUT")</f>
        <v>OUT</v>
      </c>
      <c r="C600" s="0" t="n">
        <f aca="false">COUNTIF(B600:B632,"HIT")</f>
        <v>11</v>
      </c>
    </row>
    <row r="601" customFormat="false" ht="12.75" hidden="false" customHeight="false" outlineLevel="0" collapsed="false">
      <c r="A601" s="0" t="n">
        <f aca="true">INT(RAND()*1000)</f>
        <v>891</v>
      </c>
      <c r="B601" s="0" t="str">
        <f aca="false">IF(A601&lt;313,"HIT","OUT")</f>
        <v>OUT</v>
      </c>
      <c r="C601" s="0" t="n">
        <f aca="false">COUNTIF(B601:B633,"HIT")</f>
        <v>12</v>
      </c>
    </row>
    <row r="602" customFormat="false" ht="12.75" hidden="false" customHeight="false" outlineLevel="0" collapsed="false">
      <c r="A602" s="0" t="n">
        <f aca="true">INT(RAND()*1000)</f>
        <v>105</v>
      </c>
      <c r="B602" s="0" t="str">
        <f aca="false">IF(A602&lt;313,"HIT","OUT")</f>
        <v>HIT</v>
      </c>
      <c r="C602" s="0" t="n">
        <f aca="false">COUNTIF(B602:B634,"HIT")</f>
        <v>12</v>
      </c>
    </row>
    <row r="603" customFormat="false" ht="12.75" hidden="false" customHeight="false" outlineLevel="0" collapsed="false">
      <c r="A603" s="0" t="n">
        <f aca="true">INT(RAND()*1000)</f>
        <v>968</v>
      </c>
      <c r="B603" s="0" t="str">
        <f aca="false">IF(A603&lt;313,"HIT","OUT")</f>
        <v>OUT</v>
      </c>
      <c r="C603" s="0" t="n">
        <f aca="false">COUNTIF(B603:B635,"HIT")</f>
        <v>11</v>
      </c>
    </row>
    <row r="604" customFormat="false" ht="12.75" hidden="false" customHeight="false" outlineLevel="0" collapsed="false">
      <c r="A604" s="0" t="n">
        <f aca="true">INT(RAND()*1000)</f>
        <v>551</v>
      </c>
      <c r="B604" s="0" t="str">
        <f aca="false">IF(A604&lt;313,"HIT","OUT")</f>
        <v>OUT</v>
      </c>
      <c r="C604" s="0" t="n">
        <f aca="false">COUNTIF(B604:B636,"HIT")</f>
        <v>11</v>
      </c>
    </row>
    <row r="605" customFormat="false" ht="12.75" hidden="false" customHeight="false" outlineLevel="0" collapsed="false">
      <c r="A605" s="0" t="n">
        <f aca="true">INT(RAND()*1000)</f>
        <v>978</v>
      </c>
      <c r="B605" s="0" t="str">
        <f aca="false">IF(A605&lt;313,"HIT","OUT")</f>
        <v>OUT</v>
      </c>
      <c r="C605" s="0" t="n">
        <f aca="false">COUNTIF(B605:B637,"HIT")</f>
        <v>11</v>
      </c>
    </row>
    <row r="606" customFormat="false" ht="12.75" hidden="false" customHeight="false" outlineLevel="0" collapsed="false">
      <c r="A606" s="0" t="n">
        <f aca="true">INT(RAND()*1000)</f>
        <v>102</v>
      </c>
      <c r="B606" s="0" t="str">
        <f aca="false">IF(A606&lt;313,"HIT","OUT")</f>
        <v>HIT</v>
      </c>
      <c r="C606" s="0" t="n">
        <f aca="false">COUNTIF(B606:B638,"HIT")</f>
        <v>11</v>
      </c>
    </row>
    <row r="607" customFormat="false" ht="12.75" hidden="false" customHeight="false" outlineLevel="0" collapsed="false">
      <c r="A607" s="0" t="n">
        <f aca="true">INT(RAND()*1000)</f>
        <v>535</v>
      </c>
      <c r="B607" s="0" t="str">
        <f aca="false">IF(A607&lt;313,"HIT","OUT")</f>
        <v>OUT</v>
      </c>
      <c r="C607" s="0" t="n">
        <f aca="false">COUNTIF(B607:B639,"HIT")</f>
        <v>10</v>
      </c>
    </row>
    <row r="608" customFormat="false" ht="12.75" hidden="false" customHeight="false" outlineLevel="0" collapsed="false">
      <c r="A608" s="0" t="n">
        <f aca="true">INT(RAND()*1000)</f>
        <v>382</v>
      </c>
      <c r="B608" s="0" t="str">
        <f aca="false">IF(A608&lt;313,"HIT","OUT")</f>
        <v>OUT</v>
      </c>
      <c r="C608" s="0" t="n">
        <f aca="false">COUNTIF(B608:B640,"HIT")</f>
        <v>10</v>
      </c>
    </row>
    <row r="609" customFormat="false" ht="12.75" hidden="false" customHeight="false" outlineLevel="0" collapsed="false">
      <c r="A609" s="0" t="n">
        <f aca="true">INT(RAND()*1000)</f>
        <v>496</v>
      </c>
      <c r="B609" s="0" t="str">
        <f aca="false">IF(A609&lt;313,"HIT","OUT")</f>
        <v>OUT</v>
      </c>
      <c r="C609" s="0" t="n">
        <f aca="false">COUNTIF(B609:B641,"HIT")</f>
        <v>10</v>
      </c>
    </row>
    <row r="610" customFormat="false" ht="12.75" hidden="false" customHeight="false" outlineLevel="0" collapsed="false">
      <c r="A610" s="0" t="n">
        <f aca="true">INT(RAND()*1000)</f>
        <v>290</v>
      </c>
      <c r="B610" s="0" t="str">
        <f aca="false">IF(A610&lt;313,"HIT","OUT")</f>
        <v>HIT</v>
      </c>
      <c r="C610" s="0" t="n">
        <f aca="false">COUNTIF(B610:B642,"HIT")</f>
        <v>10</v>
      </c>
    </row>
    <row r="611" customFormat="false" ht="12.75" hidden="false" customHeight="false" outlineLevel="0" collapsed="false">
      <c r="A611" s="0" t="n">
        <f aca="true">INT(RAND()*1000)</f>
        <v>582</v>
      </c>
      <c r="B611" s="0" t="str">
        <f aca="false">IF(A611&lt;313,"HIT","OUT")</f>
        <v>OUT</v>
      </c>
      <c r="C611" s="0" t="n">
        <f aca="false">COUNTIF(B611:B643,"HIT")</f>
        <v>10</v>
      </c>
    </row>
    <row r="612" customFormat="false" ht="12.75" hidden="false" customHeight="false" outlineLevel="0" collapsed="false">
      <c r="A612" s="0" t="n">
        <f aca="true">INT(RAND()*1000)</f>
        <v>235</v>
      </c>
      <c r="B612" s="0" t="str">
        <f aca="false">IF(A612&lt;313,"HIT","OUT")</f>
        <v>HIT</v>
      </c>
      <c r="C612" s="0" t="n">
        <f aca="false">COUNTIF(B612:B644,"HIT")</f>
        <v>10</v>
      </c>
    </row>
    <row r="613" customFormat="false" ht="12.75" hidden="false" customHeight="false" outlineLevel="0" collapsed="false">
      <c r="A613" s="0" t="n">
        <f aca="true">INT(RAND()*1000)</f>
        <v>112</v>
      </c>
      <c r="B613" s="0" t="str">
        <f aca="false">IF(A613&lt;313,"HIT","OUT")</f>
        <v>HIT</v>
      </c>
      <c r="C613" s="0" t="n">
        <f aca="false">COUNTIF(B613:B645,"HIT")</f>
        <v>9</v>
      </c>
    </row>
    <row r="614" customFormat="false" ht="12.75" hidden="false" customHeight="false" outlineLevel="0" collapsed="false">
      <c r="A614" s="0" t="n">
        <f aca="true">INT(RAND()*1000)</f>
        <v>953</v>
      </c>
      <c r="B614" s="0" t="str">
        <f aca="false">IF(A614&lt;313,"HIT","OUT")</f>
        <v>OUT</v>
      </c>
      <c r="C614" s="0" t="n">
        <f aca="false">COUNTIF(B614:B646,"HIT")</f>
        <v>8</v>
      </c>
    </row>
    <row r="615" customFormat="false" ht="12.75" hidden="false" customHeight="false" outlineLevel="0" collapsed="false">
      <c r="A615" s="0" t="n">
        <f aca="true">INT(RAND()*1000)</f>
        <v>246</v>
      </c>
      <c r="B615" s="0" t="str">
        <f aca="false">IF(A615&lt;313,"HIT","OUT")</f>
        <v>HIT</v>
      </c>
      <c r="C615" s="0" t="n">
        <f aca="false">COUNTIF(B615:B647,"HIT")</f>
        <v>8</v>
      </c>
    </row>
    <row r="616" customFormat="false" ht="12.75" hidden="false" customHeight="false" outlineLevel="0" collapsed="false">
      <c r="A616" s="0" t="n">
        <f aca="true">INT(RAND()*1000)</f>
        <v>876</v>
      </c>
      <c r="B616" s="0" t="str">
        <f aca="false">IF(A616&lt;313,"HIT","OUT")</f>
        <v>OUT</v>
      </c>
      <c r="C616" s="0" t="n">
        <f aca="false">COUNTIF(B616:B648,"HIT")</f>
        <v>8</v>
      </c>
    </row>
    <row r="617" customFormat="false" ht="12.75" hidden="false" customHeight="false" outlineLevel="0" collapsed="false">
      <c r="A617" s="0" t="n">
        <f aca="true">INT(RAND()*1000)</f>
        <v>265</v>
      </c>
      <c r="B617" s="0" t="str">
        <f aca="false">IF(A617&lt;313,"HIT","OUT")</f>
        <v>HIT</v>
      </c>
      <c r="C617" s="0" t="n">
        <f aca="false">COUNTIF(B617:B649,"HIT")</f>
        <v>8</v>
      </c>
    </row>
    <row r="618" customFormat="false" ht="12.75" hidden="false" customHeight="false" outlineLevel="0" collapsed="false">
      <c r="A618" s="0" t="n">
        <f aca="true">INT(RAND()*1000)</f>
        <v>469</v>
      </c>
      <c r="B618" s="0" t="str">
        <f aca="false">IF(A618&lt;313,"HIT","OUT")</f>
        <v>OUT</v>
      </c>
      <c r="C618" s="0" t="n">
        <f aca="false">COUNTIF(B618:B650,"HIT")</f>
        <v>7</v>
      </c>
    </row>
    <row r="619" customFormat="false" ht="12.75" hidden="false" customHeight="false" outlineLevel="0" collapsed="false">
      <c r="A619" s="0" t="n">
        <f aca="true">INT(RAND()*1000)</f>
        <v>250</v>
      </c>
      <c r="B619" s="0" t="str">
        <f aca="false">IF(A619&lt;313,"HIT","OUT")</f>
        <v>HIT</v>
      </c>
      <c r="C619" s="0" t="n">
        <f aca="false">COUNTIF(B619:B651,"HIT")</f>
        <v>7</v>
      </c>
    </row>
    <row r="620" customFormat="false" ht="12.75" hidden="false" customHeight="false" outlineLevel="0" collapsed="false">
      <c r="A620" s="0" t="n">
        <f aca="true">INT(RAND()*1000)</f>
        <v>742</v>
      </c>
      <c r="B620" s="0" t="str">
        <f aca="false">IF(A620&lt;313,"HIT","OUT")</f>
        <v>OUT</v>
      </c>
      <c r="C620" s="0" t="n">
        <f aca="false">COUNTIF(B620:B652,"HIT")</f>
        <v>6</v>
      </c>
    </row>
    <row r="621" customFormat="false" ht="12.75" hidden="false" customHeight="false" outlineLevel="0" collapsed="false">
      <c r="A621" s="0" t="n">
        <f aca="true">INT(RAND()*1000)</f>
        <v>473</v>
      </c>
      <c r="B621" s="0" t="str">
        <f aca="false">IF(A621&lt;313,"HIT","OUT")</f>
        <v>OUT</v>
      </c>
      <c r="C621" s="0" t="n">
        <f aca="false">COUNTIF(B621:B653,"HIT")</f>
        <v>6</v>
      </c>
    </row>
    <row r="622" customFormat="false" ht="12.75" hidden="false" customHeight="false" outlineLevel="0" collapsed="false">
      <c r="A622" s="0" t="n">
        <f aca="true">INT(RAND()*1000)</f>
        <v>963</v>
      </c>
      <c r="B622" s="0" t="str">
        <f aca="false">IF(A622&lt;313,"HIT","OUT")</f>
        <v>OUT</v>
      </c>
      <c r="C622" s="0" t="n">
        <f aca="false">COUNTIF(B622:B654,"HIT")</f>
        <v>6</v>
      </c>
    </row>
    <row r="623" customFormat="false" ht="12.75" hidden="false" customHeight="false" outlineLevel="0" collapsed="false">
      <c r="A623" s="0" t="n">
        <f aca="true">INT(RAND()*1000)</f>
        <v>821</v>
      </c>
      <c r="B623" s="0" t="str">
        <f aca="false">IF(A623&lt;313,"HIT","OUT")</f>
        <v>OUT</v>
      </c>
      <c r="C623" s="0" t="n">
        <f aca="false">COUNTIF(B623:B655,"HIT")</f>
        <v>7</v>
      </c>
    </row>
    <row r="624" customFormat="false" ht="12.75" hidden="false" customHeight="false" outlineLevel="0" collapsed="false">
      <c r="A624" s="0" t="n">
        <f aca="true">INT(RAND()*1000)</f>
        <v>593</v>
      </c>
      <c r="B624" s="0" t="str">
        <f aca="false">IF(A624&lt;313,"HIT","OUT")</f>
        <v>OUT</v>
      </c>
      <c r="C624" s="0" t="n">
        <f aca="false">COUNTIF(B624:B656,"HIT")</f>
        <v>8</v>
      </c>
    </row>
    <row r="625" customFormat="false" ht="12.75" hidden="false" customHeight="false" outlineLevel="0" collapsed="false">
      <c r="A625" s="0" t="n">
        <f aca="true">INT(RAND()*1000)</f>
        <v>567</v>
      </c>
      <c r="B625" s="0" t="str">
        <f aca="false">IF(A625&lt;313,"HIT","OUT")</f>
        <v>OUT</v>
      </c>
      <c r="C625" s="0" t="n">
        <f aca="false">COUNTIF(B625:B657,"HIT")</f>
        <v>8</v>
      </c>
    </row>
    <row r="626" customFormat="false" ht="12.75" hidden="false" customHeight="false" outlineLevel="0" collapsed="false">
      <c r="A626" s="0" t="n">
        <f aca="true">INT(RAND()*1000)</f>
        <v>19</v>
      </c>
      <c r="B626" s="0" t="str">
        <f aca="false">IF(A626&lt;313,"HIT","OUT")</f>
        <v>HIT</v>
      </c>
      <c r="C626" s="0" t="n">
        <f aca="false">COUNTIF(B626:B658,"HIT")</f>
        <v>8</v>
      </c>
    </row>
    <row r="627" customFormat="false" ht="12.75" hidden="false" customHeight="false" outlineLevel="0" collapsed="false">
      <c r="A627" s="0" t="n">
        <f aca="true">INT(RAND()*1000)</f>
        <v>193</v>
      </c>
      <c r="B627" s="0" t="str">
        <f aca="false">IF(A627&lt;313,"HIT","OUT")</f>
        <v>HIT</v>
      </c>
      <c r="C627" s="0" t="n">
        <f aca="false">COUNTIF(B627:B659,"HIT")</f>
        <v>7</v>
      </c>
    </row>
    <row r="628" customFormat="false" ht="12.75" hidden="false" customHeight="false" outlineLevel="0" collapsed="false">
      <c r="A628" s="0" t="n">
        <f aca="true">INT(RAND()*1000)</f>
        <v>867</v>
      </c>
      <c r="B628" s="0" t="str">
        <f aca="false">IF(A628&lt;313,"HIT","OUT")</f>
        <v>OUT</v>
      </c>
      <c r="C628" s="0" t="n">
        <f aca="false">COUNTIF(B628:B660,"HIT")</f>
        <v>6</v>
      </c>
    </row>
    <row r="629" customFormat="false" ht="12.75" hidden="false" customHeight="false" outlineLevel="0" collapsed="false">
      <c r="A629" s="0" t="n">
        <f aca="true">INT(RAND()*1000)</f>
        <v>23</v>
      </c>
      <c r="B629" s="0" t="str">
        <f aca="false">IF(A629&lt;313,"HIT","OUT")</f>
        <v>HIT</v>
      </c>
      <c r="C629" s="0" t="n">
        <f aca="false">COUNTIF(B629:B661,"HIT")</f>
        <v>6</v>
      </c>
    </row>
    <row r="630" customFormat="false" ht="12.75" hidden="false" customHeight="false" outlineLevel="0" collapsed="false">
      <c r="A630" s="0" t="n">
        <f aca="true">INT(RAND()*1000)</f>
        <v>476</v>
      </c>
      <c r="B630" s="0" t="str">
        <f aca="false">IF(A630&lt;313,"HIT","OUT")</f>
        <v>OUT</v>
      </c>
      <c r="C630" s="0" t="n">
        <f aca="false">COUNTIF(B630:B662,"HIT")</f>
        <v>6</v>
      </c>
    </row>
    <row r="631" customFormat="false" ht="12.75" hidden="false" customHeight="false" outlineLevel="0" collapsed="false">
      <c r="A631" s="0" t="n">
        <f aca="true">INT(RAND()*1000)</f>
        <v>315</v>
      </c>
      <c r="B631" s="0" t="str">
        <f aca="false">IF(A631&lt;313,"HIT","OUT")</f>
        <v>OUT</v>
      </c>
      <c r="C631" s="0" t="n">
        <f aca="false">COUNTIF(B631:B663,"HIT")</f>
        <v>6</v>
      </c>
    </row>
    <row r="632" customFormat="false" ht="12.75" hidden="false" customHeight="false" outlineLevel="0" collapsed="false">
      <c r="A632" s="0" t="n">
        <f aca="true">INT(RAND()*1000)</f>
        <v>692</v>
      </c>
      <c r="B632" s="0" t="str">
        <f aca="false">IF(A632&lt;313,"HIT","OUT")</f>
        <v>OUT</v>
      </c>
      <c r="C632" s="0" t="n">
        <f aca="false">COUNTIF(B632:B664,"HIT")</f>
        <v>6</v>
      </c>
    </row>
    <row r="633" customFormat="false" ht="12.75" hidden="false" customHeight="false" outlineLevel="0" collapsed="false">
      <c r="A633" s="0" t="n">
        <f aca="true">INT(RAND()*1000)</f>
        <v>83</v>
      </c>
      <c r="B633" s="0" t="str">
        <f aca="false">IF(A633&lt;313,"HIT","OUT")</f>
        <v>HIT</v>
      </c>
      <c r="C633" s="0" t="n">
        <f aca="false">COUNTIF(B633:B665,"HIT")</f>
        <v>6</v>
      </c>
    </row>
    <row r="634" customFormat="false" ht="12.75" hidden="false" customHeight="false" outlineLevel="0" collapsed="false">
      <c r="A634" s="0" t="n">
        <f aca="true">INT(RAND()*1000)</f>
        <v>939</v>
      </c>
      <c r="B634" s="0" t="str">
        <f aca="false">IF(A634&lt;313,"HIT","OUT")</f>
        <v>OUT</v>
      </c>
      <c r="C634" s="0" t="n">
        <f aca="false">COUNTIF(B634:B666,"HIT")</f>
        <v>5</v>
      </c>
    </row>
    <row r="635" customFormat="false" ht="12.75" hidden="false" customHeight="false" outlineLevel="0" collapsed="false">
      <c r="A635" s="0" t="n">
        <f aca="true">INT(RAND()*1000)</f>
        <v>886</v>
      </c>
      <c r="B635" s="0" t="str">
        <f aca="false">IF(A635&lt;313,"HIT","OUT")</f>
        <v>OUT</v>
      </c>
      <c r="C635" s="0" t="n">
        <f aca="false">COUNTIF(B635:B667,"HIT")</f>
        <v>5</v>
      </c>
    </row>
    <row r="636" customFormat="false" ht="12.75" hidden="false" customHeight="false" outlineLevel="0" collapsed="false">
      <c r="A636" s="0" t="n">
        <f aca="true">INT(RAND()*1000)</f>
        <v>650</v>
      </c>
      <c r="B636" s="0" t="str">
        <f aca="false">IF(A636&lt;313,"HIT","OUT")</f>
        <v>OUT</v>
      </c>
      <c r="C636" s="0" t="n">
        <f aca="false">COUNTIF(B636:B668,"HIT")</f>
        <v>5</v>
      </c>
    </row>
    <row r="637" customFormat="false" ht="12.75" hidden="false" customHeight="false" outlineLevel="0" collapsed="false">
      <c r="A637" s="0" t="n">
        <f aca="true">INT(RAND()*1000)</f>
        <v>877</v>
      </c>
      <c r="B637" s="0" t="str">
        <f aca="false">IF(A637&lt;313,"HIT","OUT")</f>
        <v>OUT</v>
      </c>
      <c r="C637" s="0" t="n">
        <f aca="false">COUNTIF(B637:B669,"HIT")</f>
        <v>6</v>
      </c>
    </row>
    <row r="638" customFormat="false" ht="12.75" hidden="false" customHeight="false" outlineLevel="0" collapsed="false">
      <c r="A638" s="0" t="n">
        <f aca="true">INT(RAND()*1000)</f>
        <v>766</v>
      </c>
      <c r="B638" s="0" t="str">
        <f aca="false">IF(A638&lt;313,"HIT","OUT")</f>
        <v>OUT</v>
      </c>
      <c r="C638" s="0" t="n">
        <f aca="false">COUNTIF(B638:B670,"HIT")</f>
        <v>6</v>
      </c>
    </row>
    <row r="639" customFormat="false" ht="12.75" hidden="false" customHeight="false" outlineLevel="0" collapsed="false">
      <c r="A639" s="0" t="n">
        <f aca="true">INT(RAND()*1000)</f>
        <v>425</v>
      </c>
      <c r="B639" s="0" t="str">
        <f aca="false">IF(A639&lt;313,"HIT","OUT")</f>
        <v>OUT</v>
      </c>
      <c r="C639" s="0" t="n">
        <f aca="false">COUNTIF(B639:B671,"HIT")</f>
        <v>6</v>
      </c>
    </row>
    <row r="640" customFormat="false" ht="12.75" hidden="false" customHeight="false" outlineLevel="0" collapsed="false">
      <c r="A640" s="0" t="n">
        <f aca="true">INT(RAND()*1000)</f>
        <v>688</v>
      </c>
      <c r="B640" s="0" t="str">
        <f aca="false">IF(A640&lt;313,"HIT","OUT")</f>
        <v>OUT</v>
      </c>
      <c r="C640" s="0" t="n">
        <f aca="false">COUNTIF(B640:B672,"HIT")</f>
        <v>7</v>
      </c>
    </row>
    <row r="641" customFormat="false" ht="12.75" hidden="false" customHeight="false" outlineLevel="0" collapsed="false">
      <c r="A641" s="0" t="n">
        <f aca="true">INT(RAND()*1000)</f>
        <v>507</v>
      </c>
      <c r="B641" s="0" t="str">
        <f aca="false">IF(A641&lt;313,"HIT","OUT")</f>
        <v>OUT</v>
      </c>
      <c r="C641" s="0" t="n">
        <f aca="false">COUNTIF(B641:B673,"HIT")</f>
        <v>7</v>
      </c>
    </row>
    <row r="642" customFormat="false" ht="12.75" hidden="false" customHeight="false" outlineLevel="0" collapsed="false">
      <c r="A642" s="0" t="n">
        <f aca="true">INT(RAND()*1000)</f>
        <v>465</v>
      </c>
      <c r="B642" s="0" t="str">
        <f aca="false">IF(A642&lt;313,"HIT","OUT")</f>
        <v>OUT</v>
      </c>
      <c r="C642" s="0" t="n">
        <f aca="false">COUNTIF(B642:B674,"HIT")</f>
        <v>7</v>
      </c>
    </row>
    <row r="643" customFormat="false" ht="12.75" hidden="false" customHeight="false" outlineLevel="0" collapsed="false">
      <c r="A643" s="0" t="n">
        <f aca="true">INT(RAND()*1000)</f>
        <v>200</v>
      </c>
      <c r="B643" s="0" t="str">
        <f aca="false">IF(A643&lt;313,"HIT","OUT")</f>
        <v>HIT</v>
      </c>
      <c r="C643" s="0" t="n">
        <f aca="false">COUNTIF(B643:B675,"HIT")</f>
        <v>8</v>
      </c>
    </row>
    <row r="644" customFormat="false" ht="12.75" hidden="false" customHeight="false" outlineLevel="0" collapsed="false">
      <c r="A644" s="0" t="n">
        <f aca="true">INT(RAND()*1000)</f>
        <v>550</v>
      </c>
      <c r="B644" s="0" t="str">
        <f aca="false">IF(A644&lt;313,"HIT","OUT")</f>
        <v>OUT</v>
      </c>
      <c r="C644" s="0" t="n">
        <f aca="false">COUNTIF(B644:B676,"HIT")</f>
        <v>7</v>
      </c>
    </row>
    <row r="645" customFormat="false" ht="12.75" hidden="false" customHeight="false" outlineLevel="0" collapsed="false">
      <c r="A645" s="0" t="n">
        <f aca="true">INT(RAND()*1000)</f>
        <v>877</v>
      </c>
      <c r="B645" s="0" t="str">
        <f aca="false">IF(A645&lt;313,"HIT","OUT")</f>
        <v>OUT</v>
      </c>
      <c r="C645" s="0" t="n">
        <f aca="false">COUNTIF(B645:B677,"HIT")</f>
        <v>7</v>
      </c>
    </row>
    <row r="646" customFormat="false" ht="12.75" hidden="false" customHeight="false" outlineLevel="0" collapsed="false">
      <c r="A646" s="0" t="n">
        <f aca="true">INT(RAND()*1000)</f>
        <v>435</v>
      </c>
      <c r="B646" s="0" t="str">
        <f aca="false">IF(A646&lt;313,"HIT","OUT")</f>
        <v>OUT</v>
      </c>
      <c r="C646" s="0" t="n">
        <f aca="false">COUNTIF(B646:B678,"HIT")</f>
        <v>7</v>
      </c>
    </row>
    <row r="647" customFormat="false" ht="12.75" hidden="false" customHeight="false" outlineLevel="0" collapsed="false">
      <c r="A647" s="0" t="n">
        <f aca="true">INT(RAND()*1000)</f>
        <v>393</v>
      </c>
      <c r="B647" s="0" t="str">
        <f aca="false">IF(A647&lt;313,"HIT","OUT")</f>
        <v>OUT</v>
      </c>
      <c r="C647" s="0" t="n">
        <f aca="false">COUNTIF(B647:B679,"HIT")</f>
        <v>8</v>
      </c>
    </row>
    <row r="648" customFormat="false" ht="12.75" hidden="false" customHeight="false" outlineLevel="0" collapsed="false">
      <c r="A648" s="0" t="n">
        <f aca="true">INT(RAND()*1000)</f>
        <v>135</v>
      </c>
      <c r="B648" s="0" t="str">
        <f aca="false">IF(A648&lt;313,"HIT","OUT")</f>
        <v>HIT</v>
      </c>
      <c r="C648" s="0" t="n">
        <f aca="false">COUNTIF(B648:B680,"HIT")</f>
        <v>8</v>
      </c>
    </row>
    <row r="649" customFormat="false" ht="12.75" hidden="false" customHeight="false" outlineLevel="0" collapsed="false">
      <c r="A649" s="0" t="n">
        <f aca="true">INT(RAND()*1000)</f>
        <v>378</v>
      </c>
      <c r="B649" s="0" t="str">
        <f aca="false">IF(A649&lt;313,"HIT","OUT")</f>
        <v>OUT</v>
      </c>
      <c r="C649" s="0" t="n">
        <f aca="false">COUNTIF(B649:B681,"HIT")</f>
        <v>7</v>
      </c>
    </row>
    <row r="650" customFormat="false" ht="12.75" hidden="false" customHeight="false" outlineLevel="0" collapsed="false">
      <c r="A650" s="0" t="n">
        <f aca="true">INT(RAND()*1000)</f>
        <v>332</v>
      </c>
      <c r="B650" s="0" t="str">
        <f aca="false">IF(A650&lt;313,"HIT","OUT")</f>
        <v>OUT</v>
      </c>
      <c r="C650" s="0" t="n">
        <f aca="false">COUNTIF(B650:B682,"HIT")</f>
        <v>7</v>
      </c>
    </row>
    <row r="651" customFormat="false" ht="12.75" hidden="false" customHeight="false" outlineLevel="0" collapsed="false">
      <c r="A651" s="0" t="n">
        <f aca="true">INT(RAND()*1000)</f>
        <v>768</v>
      </c>
      <c r="B651" s="0" t="str">
        <f aca="false">IF(A651&lt;313,"HIT","OUT")</f>
        <v>OUT</v>
      </c>
      <c r="C651" s="0" t="n">
        <f aca="false">COUNTIF(B651:B683,"HIT")</f>
        <v>8</v>
      </c>
    </row>
    <row r="652" customFormat="false" ht="12.75" hidden="false" customHeight="false" outlineLevel="0" collapsed="false">
      <c r="A652" s="0" t="n">
        <f aca="true">INT(RAND()*1000)</f>
        <v>871</v>
      </c>
      <c r="B652" s="0" t="str">
        <f aca="false">IF(A652&lt;313,"HIT","OUT")</f>
        <v>OUT</v>
      </c>
      <c r="C652" s="0" t="n">
        <f aca="false">COUNTIF(B652:B684,"HIT")</f>
        <v>8</v>
      </c>
    </row>
    <row r="653" customFormat="false" ht="12.75" hidden="false" customHeight="false" outlineLevel="0" collapsed="false">
      <c r="A653" s="0" t="n">
        <f aca="true">INT(RAND()*1000)</f>
        <v>561</v>
      </c>
      <c r="B653" s="0" t="str">
        <f aca="false">IF(A653&lt;313,"HIT","OUT")</f>
        <v>OUT</v>
      </c>
      <c r="C653" s="0" t="n">
        <f aca="false">COUNTIF(B653:B685,"HIT")</f>
        <v>8</v>
      </c>
    </row>
    <row r="654" customFormat="false" ht="12.75" hidden="false" customHeight="false" outlineLevel="0" collapsed="false">
      <c r="A654" s="0" t="n">
        <f aca="true">INT(RAND()*1000)</f>
        <v>424</v>
      </c>
      <c r="B654" s="0" t="str">
        <f aca="false">IF(A654&lt;313,"HIT","OUT")</f>
        <v>OUT</v>
      </c>
      <c r="C654" s="0" t="n">
        <f aca="false">COUNTIF(B654:B686,"HIT")</f>
        <v>8</v>
      </c>
    </row>
    <row r="655" customFormat="false" ht="12.75" hidden="false" customHeight="false" outlineLevel="0" collapsed="false">
      <c r="A655" s="0" t="n">
        <f aca="true">INT(RAND()*1000)</f>
        <v>104</v>
      </c>
      <c r="B655" s="0" t="str">
        <f aca="false">IF(A655&lt;313,"HIT","OUT")</f>
        <v>HIT</v>
      </c>
      <c r="C655" s="0" t="n">
        <f aca="false">COUNTIF(B655:B687,"HIT")</f>
        <v>8</v>
      </c>
    </row>
    <row r="656" customFormat="false" ht="12.75" hidden="false" customHeight="false" outlineLevel="0" collapsed="false">
      <c r="A656" s="0" t="n">
        <f aca="true">INT(RAND()*1000)</f>
        <v>142</v>
      </c>
      <c r="B656" s="0" t="str">
        <f aca="false">IF(A656&lt;313,"HIT","OUT")</f>
        <v>HIT</v>
      </c>
      <c r="C656" s="0" t="n">
        <f aca="false">COUNTIF(B656:B688,"HIT")</f>
        <v>7</v>
      </c>
    </row>
    <row r="657" customFormat="false" ht="12.75" hidden="false" customHeight="false" outlineLevel="0" collapsed="false">
      <c r="A657" s="0" t="n">
        <f aca="true">INT(RAND()*1000)</f>
        <v>319</v>
      </c>
      <c r="B657" s="0" t="str">
        <f aca="false">IF(A657&lt;313,"HIT","OUT")</f>
        <v>OUT</v>
      </c>
      <c r="C657" s="0" t="n">
        <f aca="false">COUNTIF(B657:B689,"HIT")</f>
        <v>6</v>
      </c>
    </row>
    <row r="658" customFormat="false" ht="12.75" hidden="false" customHeight="false" outlineLevel="0" collapsed="false">
      <c r="A658" s="0" t="n">
        <f aca="true">INT(RAND()*1000)</f>
        <v>481</v>
      </c>
      <c r="B658" s="0" t="str">
        <f aca="false">IF(A658&lt;313,"HIT","OUT")</f>
        <v>OUT</v>
      </c>
      <c r="C658" s="0" t="n">
        <f aca="false">COUNTIF(B658:B690,"HIT")</f>
        <v>6</v>
      </c>
    </row>
    <row r="659" customFormat="false" ht="12.75" hidden="false" customHeight="false" outlineLevel="0" collapsed="false">
      <c r="A659" s="0" t="n">
        <f aca="true">INT(RAND()*1000)</f>
        <v>378</v>
      </c>
      <c r="B659" s="0" t="str">
        <f aca="false">IF(A659&lt;313,"HIT","OUT")</f>
        <v>OUT</v>
      </c>
      <c r="C659" s="0" t="n">
        <f aca="false">COUNTIF(B659:B691,"HIT")</f>
        <v>7</v>
      </c>
    </row>
    <row r="660" customFormat="false" ht="12.75" hidden="false" customHeight="false" outlineLevel="0" collapsed="false">
      <c r="A660" s="0" t="n">
        <f aca="true">INT(RAND()*1000)</f>
        <v>392</v>
      </c>
      <c r="B660" s="0" t="str">
        <f aca="false">IF(A660&lt;313,"HIT","OUT")</f>
        <v>OUT</v>
      </c>
      <c r="C660" s="0" t="n">
        <f aca="false">COUNTIF(B660:B692,"HIT")</f>
        <v>7</v>
      </c>
    </row>
    <row r="661" customFormat="false" ht="12.75" hidden="false" customHeight="false" outlineLevel="0" collapsed="false">
      <c r="A661" s="0" t="n">
        <f aca="true">INT(RAND()*1000)</f>
        <v>817</v>
      </c>
      <c r="B661" s="0" t="str">
        <f aca="false">IF(A661&lt;313,"HIT","OUT")</f>
        <v>OUT</v>
      </c>
      <c r="C661" s="0" t="n">
        <f aca="false">COUNTIF(B661:B693,"HIT")</f>
        <v>8</v>
      </c>
    </row>
    <row r="662" customFormat="false" ht="12.75" hidden="false" customHeight="false" outlineLevel="0" collapsed="false">
      <c r="A662" s="0" t="n">
        <f aca="true">INT(RAND()*1000)</f>
        <v>90</v>
      </c>
      <c r="B662" s="0" t="str">
        <f aca="false">IF(A662&lt;313,"HIT","OUT")</f>
        <v>HIT</v>
      </c>
      <c r="C662" s="0" t="n">
        <f aca="false">COUNTIF(B662:B694,"HIT")</f>
        <v>9</v>
      </c>
    </row>
    <row r="663" customFormat="false" ht="12.75" hidden="false" customHeight="false" outlineLevel="0" collapsed="false">
      <c r="A663" s="0" t="n">
        <f aca="true">INT(RAND()*1000)</f>
        <v>719</v>
      </c>
      <c r="B663" s="0" t="str">
        <f aca="false">IF(A663&lt;313,"HIT","OUT")</f>
        <v>OUT</v>
      </c>
      <c r="C663" s="0" t="n">
        <f aca="false">COUNTIF(B663:B695,"HIT")</f>
        <v>8</v>
      </c>
    </row>
    <row r="664" customFormat="false" ht="12.75" hidden="false" customHeight="false" outlineLevel="0" collapsed="false">
      <c r="A664" s="0" t="n">
        <f aca="true">INT(RAND()*1000)</f>
        <v>537</v>
      </c>
      <c r="B664" s="0" t="str">
        <f aca="false">IF(A664&lt;313,"HIT","OUT")</f>
        <v>OUT</v>
      </c>
      <c r="C664" s="0" t="n">
        <f aca="false">COUNTIF(B664:B696,"HIT")</f>
        <v>8</v>
      </c>
    </row>
    <row r="665" customFormat="false" ht="12.75" hidden="false" customHeight="false" outlineLevel="0" collapsed="false">
      <c r="A665" s="0" t="n">
        <f aca="true">INT(RAND()*1000)</f>
        <v>801</v>
      </c>
      <c r="B665" s="0" t="str">
        <f aca="false">IF(A665&lt;313,"HIT","OUT")</f>
        <v>OUT</v>
      </c>
      <c r="C665" s="0" t="n">
        <f aca="false">COUNTIF(B665:B697,"HIT")</f>
        <v>8</v>
      </c>
    </row>
    <row r="666" customFormat="false" ht="12.75" hidden="false" customHeight="false" outlineLevel="0" collapsed="false">
      <c r="A666" s="0" t="n">
        <f aca="true">INT(RAND()*1000)</f>
        <v>774</v>
      </c>
      <c r="B666" s="0" t="str">
        <f aca="false">IF(A666&lt;313,"HIT","OUT")</f>
        <v>OUT</v>
      </c>
      <c r="C666" s="0" t="n">
        <f aca="false">COUNTIF(B666:B698,"HIT")</f>
        <v>8</v>
      </c>
    </row>
    <row r="667" customFormat="false" ht="12.75" hidden="false" customHeight="false" outlineLevel="0" collapsed="false">
      <c r="A667" s="0" t="n">
        <f aca="true">INT(RAND()*1000)</f>
        <v>428</v>
      </c>
      <c r="B667" s="0" t="str">
        <f aca="false">IF(A667&lt;313,"HIT","OUT")</f>
        <v>OUT</v>
      </c>
      <c r="C667" s="0" t="n">
        <f aca="false">COUNTIF(B667:B699,"HIT")</f>
        <v>9</v>
      </c>
    </row>
    <row r="668" customFormat="false" ht="12.75" hidden="false" customHeight="false" outlineLevel="0" collapsed="false">
      <c r="A668" s="0" t="n">
        <f aca="true">INT(RAND()*1000)</f>
        <v>402</v>
      </c>
      <c r="B668" s="0" t="str">
        <f aca="false">IF(A668&lt;313,"HIT","OUT")</f>
        <v>OUT</v>
      </c>
      <c r="C668" s="0" t="n">
        <f aca="false">COUNTIF(B668:B700,"HIT")</f>
        <v>9</v>
      </c>
    </row>
    <row r="669" customFormat="false" ht="12.75" hidden="false" customHeight="false" outlineLevel="0" collapsed="false">
      <c r="A669" s="0" t="n">
        <f aca="true">INT(RAND()*1000)</f>
        <v>82</v>
      </c>
      <c r="B669" s="0" t="str">
        <f aca="false">IF(A669&lt;313,"HIT","OUT")</f>
        <v>HIT</v>
      </c>
      <c r="C669" s="0" t="n">
        <f aca="false">COUNTIF(B669:B701,"HIT")</f>
        <v>9</v>
      </c>
    </row>
    <row r="670" customFormat="false" ht="12.75" hidden="false" customHeight="false" outlineLevel="0" collapsed="false">
      <c r="A670" s="0" t="n">
        <f aca="true">INT(RAND()*1000)</f>
        <v>662</v>
      </c>
      <c r="B670" s="0" t="str">
        <f aca="false">IF(A670&lt;313,"HIT","OUT")</f>
        <v>OUT</v>
      </c>
      <c r="C670" s="0" t="n">
        <f aca="false">COUNTIF(B670:B702,"HIT")</f>
        <v>8</v>
      </c>
    </row>
    <row r="671" customFormat="false" ht="12.75" hidden="false" customHeight="false" outlineLevel="0" collapsed="false">
      <c r="A671" s="0" t="n">
        <f aca="true">INT(RAND()*1000)</f>
        <v>420</v>
      </c>
      <c r="B671" s="0" t="str">
        <f aca="false">IF(A671&lt;313,"HIT","OUT")</f>
        <v>OUT</v>
      </c>
      <c r="C671" s="0" t="n">
        <f aca="false">COUNTIF(B671:B703,"HIT")</f>
        <v>8</v>
      </c>
    </row>
    <row r="672" customFormat="false" ht="12.75" hidden="false" customHeight="false" outlineLevel="0" collapsed="false">
      <c r="A672" s="0" t="n">
        <f aca="true">INT(RAND()*1000)</f>
        <v>150</v>
      </c>
      <c r="B672" s="0" t="str">
        <f aca="false">IF(A672&lt;313,"HIT","OUT")</f>
        <v>HIT</v>
      </c>
      <c r="C672" s="0" t="n">
        <f aca="false">COUNTIF(B672:B704,"HIT")</f>
        <v>9</v>
      </c>
    </row>
    <row r="673" customFormat="false" ht="12.75" hidden="false" customHeight="false" outlineLevel="0" collapsed="false">
      <c r="A673" s="0" t="n">
        <f aca="true">INT(RAND()*1000)</f>
        <v>923</v>
      </c>
      <c r="B673" s="0" t="str">
        <f aca="false">IF(A673&lt;313,"HIT","OUT")</f>
        <v>OUT</v>
      </c>
      <c r="C673" s="0" t="n">
        <f aca="false">COUNTIF(B673:B705,"HIT")</f>
        <v>8</v>
      </c>
    </row>
    <row r="674" customFormat="false" ht="12.75" hidden="false" customHeight="false" outlineLevel="0" collapsed="false">
      <c r="A674" s="0" t="n">
        <f aca="true">INT(RAND()*1000)</f>
        <v>739</v>
      </c>
      <c r="B674" s="0" t="str">
        <f aca="false">IF(A674&lt;313,"HIT","OUT")</f>
        <v>OUT</v>
      </c>
      <c r="C674" s="0" t="n">
        <f aca="false">COUNTIF(B674:B706,"HIT")</f>
        <v>8</v>
      </c>
    </row>
    <row r="675" customFormat="false" ht="12.75" hidden="false" customHeight="false" outlineLevel="0" collapsed="false">
      <c r="A675" s="0" t="n">
        <f aca="true">INT(RAND()*1000)</f>
        <v>152</v>
      </c>
      <c r="B675" s="0" t="str">
        <f aca="false">IF(A675&lt;313,"HIT","OUT")</f>
        <v>HIT</v>
      </c>
      <c r="C675" s="0" t="n">
        <f aca="false">COUNTIF(B675:B707,"HIT")</f>
        <v>9</v>
      </c>
    </row>
    <row r="676" customFormat="false" ht="12.75" hidden="false" customHeight="false" outlineLevel="0" collapsed="false">
      <c r="A676" s="0" t="n">
        <f aca="true">INT(RAND()*1000)</f>
        <v>879</v>
      </c>
      <c r="B676" s="0" t="str">
        <f aca="false">IF(A676&lt;313,"HIT","OUT")</f>
        <v>OUT</v>
      </c>
      <c r="C676" s="0" t="n">
        <f aca="false">COUNTIF(B676:B708,"HIT")</f>
        <v>8</v>
      </c>
    </row>
    <row r="677" customFormat="false" ht="12.75" hidden="false" customHeight="false" outlineLevel="0" collapsed="false">
      <c r="A677" s="0" t="n">
        <f aca="true">INT(RAND()*1000)</f>
        <v>915</v>
      </c>
      <c r="B677" s="0" t="str">
        <f aca="false">IF(A677&lt;313,"HIT","OUT")</f>
        <v>OUT</v>
      </c>
      <c r="C677" s="0" t="n">
        <f aca="false">COUNTIF(B677:B709,"HIT")</f>
        <v>9</v>
      </c>
    </row>
    <row r="678" customFormat="false" ht="12.75" hidden="false" customHeight="false" outlineLevel="0" collapsed="false">
      <c r="A678" s="0" t="n">
        <f aca="true">INT(RAND()*1000)</f>
        <v>815</v>
      </c>
      <c r="B678" s="0" t="str">
        <f aca="false">IF(A678&lt;313,"HIT","OUT")</f>
        <v>OUT</v>
      </c>
      <c r="C678" s="0" t="n">
        <f aca="false">COUNTIF(B678:B710,"HIT")</f>
        <v>10</v>
      </c>
    </row>
    <row r="679" customFormat="false" ht="12.75" hidden="false" customHeight="false" outlineLevel="0" collapsed="false">
      <c r="A679" s="0" t="n">
        <f aca="true">INT(RAND()*1000)</f>
        <v>27</v>
      </c>
      <c r="B679" s="0" t="str">
        <f aca="false">IF(A679&lt;313,"HIT","OUT")</f>
        <v>HIT</v>
      </c>
      <c r="C679" s="0" t="n">
        <f aca="false">COUNTIF(B679:B711,"HIT")</f>
        <v>10</v>
      </c>
    </row>
    <row r="680" customFormat="false" ht="12.75" hidden="false" customHeight="false" outlineLevel="0" collapsed="false">
      <c r="A680" s="0" t="n">
        <f aca="true">INT(RAND()*1000)</f>
        <v>935</v>
      </c>
      <c r="B680" s="0" t="str">
        <f aca="false">IF(A680&lt;313,"HIT","OUT")</f>
        <v>OUT</v>
      </c>
      <c r="C680" s="0" t="n">
        <f aca="false">COUNTIF(B680:B712,"HIT")</f>
        <v>9</v>
      </c>
    </row>
    <row r="681" customFormat="false" ht="12.75" hidden="false" customHeight="false" outlineLevel="0" collapsed="false">
      <c r="A681" s="0" t="n">
        <f aca="true">INT(RAND()*1000)</f>
        <v>324</v>
      </c>
      <c r="B681" s="0" t="str">
        <f aca="false">IF(A681&lt;313,"HIT","OUT")</f>
        <v>OUT</v>
      </c>
      <c r="C681" s="0" t="n">
        <f aca="false">COUNTIF(B681:B713,"HIT")</f>
        <v>9</v>
      </c>
    </row>
    <row r="682" customFormat="false" ht="12.75" hidden="false" customHeight="false" outlineLevel="0" collapsed="false">
      <c r="A682" s="0" t="n">
        <f aca="true">INT(RAND()*1000)</f>
        <v>941</v>
      </c>
      <c r="B682" s="0" t="str">
        <f aca="false">IF(A682&lt;313,"HIT","OUT")</f>
        <v>OUT</v>
      </c>
      <c r="C682" s="0" t="n">
        <f aca="false">COUNTIF(B682:B714,"HIT")</f>
        <v>9</v>
      </c>
    </row>
    <row r="683" customFormat="false" ht="12.75" hidden="false" customHeight="false" outlineLevel="0" collapsed="false">
      <c r="A683" s="0" t="n">
        <f aca="true">INT(RAND()*1000)</f>
        <v>99</v>
      </c>
      <c r="B683" s="0" t="str">
        <f aca="false">IF(A683&lt;313,"HIT","OUT")</f>
        <v>HIT</v>
      </c>
      <c r="C683" s="0" t="n">
        <f aca="false">COUNTIF(B683:B715,"HIT")</f>
        <v>9</v>
      </c>
    </row>
    <row r="684" customFormat="false" ht="12.75" hidden="false" customHeight="false" outlineLevel="0" collapsed="false">
      <c r="A684" s="0" t="n">
        <f aca="true">INT(RAND()*1000)</f>
        <v>591</v>
      </c>
      <c r="B684" s="0" t="str">
        <f aca="false">IF(A684&lt;313,"HIT","OUT")</f>
        <v>OUT</v>
      </c>
      <c r="C684" s="0" t="n">
        <f aca="false">COUNTIF(B684:B716,"HIT")</f>
        <v>9</v>
      </c>
    </row>
    <row r="685" customFormat="false" ht="12.75" hidden="false" customHeight="false" outlineLevel="0" collapsed="false">
      <c r="A685" s="0" t="n">
        <f aca="true">INT(RAND()*1000)</f>
        <v>640</v>
      </c>
      <c r="B685" s="0" t="str">
        <f aca="false">IF(A685&lt;313,"HIT","OUT")</f>
        <v>OUT</v>
      </c>
      <c r="C685" s="0" t="n">
        <f aca="false">COUNTIF(B685:B717,"HIT")</f>
        <v>10</v>
      </c>
    </row>
    <row r="686" customFormat="false" ht="12.75" hidden="false" customHeight="false" outlineLevel="0" collapsed="false">
      <c r="A686" s="0" t="n">
        <f aca="true">INT(RAND()*1000)</f>
        <v>666</v>
      </c>
      <c r="B686" s="0" t="str">
        <f aca="false">IF(A686&lt;313,"HIT","OUT")</f>
        <v>OUT</v>
      </c>
      <c r="C686" s="0" t="n">
        <f aca="false">COUNTIF(B686:B718,"HIT")</f>
        <v>10</v>
      </c>
    </row>
    <row r="687" customFormat="false" ht="12.75" hidden="false" customHeight="false" outlineLevel="0" collapsed="false">
      <c r="A687" s="0" t="n">
        <f aca="true">INT(RAND()*1000)</f>
        <v>470</v>
      </c>
      <c r="B687" s="0" t="str">
        <f aca="false">IF(A687&lt;313,"HIT","OUT")</f>
        <v>OUT</v>
      </c>
      <c r="C687" s="0" t="n">
        <f aca="false">COUNTIF(B687:B719,"HIT")</f>
        <v>10</v>
      </c>
    </row>
    <row r="688" customFormat="false" ht="12.75" hidden="false" customHeight="false" outlineLevel="0" collapsed="false">
      <c r="A688" s="0" t="n">
        <f aca="true">INT(RAND()*1000)</f>
        <v>440</v>
      </c>
      <c r="B688" s="0" t="str">
        <f aca="false">IF(A688&lt;313,"HIT","OUT")</f>
        <v>OUT</v>
      </c>
      <c r="C688" s="0" t="n">
        <f aca="false">COUNTIF(B688:B720,"HIT")</f>
        <v>10</v>
      </c>
    </row>
    <row r="689" customFormat="false" ht="12.75" hidden="false" customHeight="false" outlineLevel="0" collapsed="false">
      <c r="A689" s="0" t="n">
        <f aca="true">INT(RAND()*1000)</f>
        <v>417</v>
      </c>
      <c r="B689" s="0" t="str">
        <f aca="false">IF(A689&lt;313,"HIT","OUT")</f>
        <v>OUT</v>
      </c>
      <c r="C689" s="0" t="n">
        <f aca="false">COUNTIF(B689:B721,"HIT")</f>
        <v>10</v>
      </c>
    </row>
    <row r="690" customFormat="false" ht="12.75" hidden="false" customHeight="false" outlineLevel="0" collapsed="false">
      <c r="A690" s="0" t="n">
        <f aca="true">INT(RAND()*1000)</f>
        <v>626</v>
      </c>
      <c r="B690" s="0" t="str">
        <f aca="false">IF(A690&lt;313,"HIT","OUT")</f>
        <v>OUT</v>
      </c>
      <c r="C690" s="0" t="n">
        <f aca="false">COUNTIF(B690:B722,"HIT")</f>
        <v>10</v>
      </c>
    </row>
    <row r="691" customFormat="false" ht="12.75" hidden="false" customHeight="false" outlineLevel="0" collapsed="false">
      <c r="A691" s="0" t="n">
        <f aca="true">INT(RAND()*1000)</f>
        <v>292</v>
      </c>
      <c r="B691" s="0" t="str">
        <f aca="false">IF(A691&lt;313,"HIT","OUT")</f>
        <v>HIT</v>
      </c>
      <c r="C691" s="0" t="n">
        <f aca="false">COUNTIF(B691:B723,"HIT")</f>
        <v>10</v>
      </c>
    </row>
    <row r="692" customFormat="false" ht="12.75" hidden="false" customHeight="false" outlineLevel="0" collapsed="false">
      <c r="A692" s="0" t="n">
        <f aca="true">INT(RAND()*1000)</f>
        <v>925</v>
      </c>
      <c r="B692" s="0" t="str">
        <f aca="false">IF(A692&lt;313,"HIT","OUT")</f>
        <v>OUT</v>
      </c>
      <c r="C692" s="0" t="n">
        <f aca="false">COUNTIF(B692:B724,"HIT")</f>
        <v>9</v>
      </c>
    </row>
    <row r="693" customFormat="false" ht="12.75" hidden="false" customHeight="false" outlineLevel="0" collapsed="false">
      <c r="A693" s="0" t="n">
        <f aca="true">INT(RAND()*1000)</f>
        <v>12</v>
      </c>
      <c r="B693" s="0" t="str">
        <f aca="false">IF(A693&lt;313,"HIT","OUT")</f>
        <v>HIT</v>
      </c>
      <c r="C693" s="0" t="n">
        <f aca="false">COUNTIF(B693:B725,"HIT")</f>
        <v>9</v>
      </c>
    </row>
    <row r="694" customFormat="false" ht="12.75" hidden="false" customHeight="false" outlineLevel="0" collapsed="false">
      <c r="A694" s="0" t="n">
        <f aca="true">INT(RAND()*1000)</f>
        <v>27</v>
      </c>
      <c r="B694" s="0" t="str">
        <f aca="false">IF(A694&lt;313,"HIT","OUT")</f>
        <v>HIT</v>
      </c>
      <c r="C694" s="0" t="n">
        <f aca="false">COUNTIF(B694:B726,"HIT")</f>
        <v>9</v>
      </c>
    </row>
    <row r="695" customFormat="false" ht="12.75" hidden="false" customHeight="false" outlineLevel="0" collapsed="false">
      <c r="A695" s="0" t="n">
        <f aca="true">INT(RAND()*1000)</f>
        <v>871</v>
      </c>
      <c r="B695" s="0" t="str">
        <f aca="false">IF(A695&lt;313,"HIT","OUT")</f>
        <v>OUT</v>
      </c>
      <c r="C695" s="0" t="n">
        <f aca="false">COUNTIF(B695:B727,"HIT")</f>
        <v>8</v>
      </c>
    </row>
    <row r="696" customFormat="false" ht="12.75" hidden="false" customHeight="false" outlineLevel="0" collapsed="false">
      <c r="A696" s="0" t="n">
        <f aca="true">INT(RAND()*1000)</f>
        <v>568</v>
      </c>
      <c r="B696" s="0" t="str">
        <f aca="false">IF(A696&lt;313,"HIT","OUT")</f>
        <v>OUT</v>
      </c>
      <c r="C696" s="0" t="n">
        <f aca="false">COUNTIF(B696:B728,"HIT")</f>
        <v>8</v>
      </c>
    </row>
    <row r="697" customFormat="false" ht="12.75" hidden="false" customHeight="false" outlineLevel="0" collapsed="false">
      <c r="A697" s="0" t="n">
        <f aca="true">INT(RAND()*1000)</f>
        <v>367</v>
      </c>
      <c r="B697" s="0" t="str">
        <f aca="false">IF(A697&lt;313,"HIT","OUT")</f>
        <v>OUT</v>
      </c>
      <c r="C697" s="0" t="n">
        <f aca="false">COUNTIF(B697:B729,"HIT")</f>
        <v>9</v>
      </c>
    </row>
    <row r="698" customFormat="false" ht="12.75" hidden="false" customHeight="false" outlineLevel="0" collapsed="false">
      <c r="A698" s="0" t="n">
        <f aca="true">INT(RAND()*1000)</f>
        <v>948</v>
      </c>
      <c r="B698" s="0" t="str">
        <f aca="false">IF(A698&lt;313,"HIT","OUT")</f>
        <v>OUT</v>
      </c>
      <c r="C698" s="0" t="n">
        <f aca="false">COUNTIF(B698:B730,"HIT")</f>
        <v>10</v>
      </c>
    </row>
    <row r="699" customFormat="false" ht="12.75" hidden="false" customHeight="false" outlineLevel="0" collapsed="false">
      <c r="A699" s="0" t="n">
        <f aca="true">INT(RAND()*1000)</f>
        <v>13</v>
      </c>
      <c r="B699" s="0" t="str">
        <f aca="false">IF(A699&lt;313,"HIT","OUT")</f>
        <v>HIT</v>
      </c>
      <c r="C699" s="0" t="n">
        <f aca="false">COUNTIF(B699:B731,"HIT")</f>
        <v>10</v>
      </c>
    </row>
    <row r="700" customFormat="false" ht="12.75" hidden="false" customHeight="false" outlineLevel="0" collapsed="false">
      <c r="A700" s="0" t="n">
        <f aca="true">INT(RAND()*1000)</f>
        <v>980</v>
      </c>
      <c r="B700" s="0" t="str">
        <f aca="false">IF(A700&lt;313,"HIT","OUT")</f>
        <v>OUT</v>
      </c>
      <c r="C700" s="0" t="n">
        <f aca="false">COUNTIF(B700:B732,"HIT")</f>
        <v>9</v>
      </c>
    </row>
    <row r="701" customFormat="false" ht="12.75" hidden="false" customHeight="false" outlineLevel="0" collapsed="false">
      <c r="A701" s="0" t="n">
        <f aca="true">INT(RAND()*1000)</f>
        <v>423</v>
      </c>
      <c r="B701" s="0" t="str">
        <f aca="false">IF(A701&lt;313,"HIT","OUT")</f>
        <v>OUT</v>
      </c>
      <c r="C701" s="0" t="n">
        <f aca="false">COUNTIF(B701:B733,"HIT")</f>
        <v>10</v>
      </c>
    </row>
    <row r="702" customFormat="false" ht="12.75" hidden="false" customHeight="false" outlineLevel="0" collapsed="false">
      <c r="A702" s="0" t="n">
        <f aca="true">INT(RAND()*1000)</f>
        <v>853</v>
      </c>
      <c r="B702" s="0" t="str">
        <f aca="false">IF(A702&lt;313,"HIT","OUT")</f>
        <v>OUT</v>
      </c>
      <c r="C702" s="0" t="n">
        <f aca="false">COUNTIF(B702:B734,"HIT")</f>
        <v>10</v>
      </c>
    </row>
    <row r="703" customFormat="false" ht="12.75" hidden="false" customHeight="false" outlineLevel="0" collapsed="false">
      <c r="A703" s="0" t="n">
        <f aca="true">INT(RAND()*1000)</f>
        <v>436</v>
      </c>
      <c r="B703" s="0" t="str">
        <f aca="false">IF(A703&lt;313,"HIT","OUT")</f>
        <v>OUT</v>
      </c>
      <c r="C703" s="0" t="n">
        <f aca="false">COUNTIF(B703:B735,"HIT")</f>
        <v>10</v>
      </c>
    </row>
    <row r="704" customFormat="false" ht="12.75" hidden="false" customHeight="false" outlineLevel="0" collapsed="false">
      <c r="A704" s="0" t="n">
        <f aca="true">INT(RAND()*1000)</f>
        <v>66</v>
      </c>
      <c r="B704" s="0" t="str">
        <f aca="false">IF(A704&lt;313,"HIT","OUT")</f>
        <v>HIT</v>
      </c>
      <c r="C704" s="0" t="n">
        <f aca="false">COUNTIF(B704:B736,"HIT")</f>
        <v>10</v>
      </c>
    </row>
    <row r="705" customFormat="false" ht="12.75" hidden="false" customHeight="false" outlineLevel="0" collapsed="false">
      <c r="A705" s="0" t="n">
        <f aca="true">INT(RAND()*1000)</f>
        <v>567</v>
      </c>
      <c r="B705" s="0" t="str">
        <f aca="false">IF(A705&lt;313,"HIT","OUT")</f>
        <v>OUT</v>
      </c>
      <c r="C705" s="0" t="n">
        <f aca="false">COUNTIF(B705:B737,"HIT")</f>
        <v>10</v>
      </c>
    </row>
    <row r="706" customFormat="false" ht="12.75" hidden="false" customHeight="false" outlineLevel="0" collapsed="false">
      <c r="A706" s="0" t="n">
        <f aca="true">INT(RAND()*1000)</f>
        <v>740</v>
      </c>
      <c r="B706" s="0" t="str">
        <f aca="false">IF(A706&lt;313,"HIT","OUT")</f>
        <v>OUT</v>
      </c>
      <c r="C706" s="0" t="n">
        <f aca="false">COUNTIF(B706:B738,"HIT")</f>
        <v>10</v>
      </c>
    </row>
    <row r="707" customFormat="false" ht="12.75" hidden="false" customHeight="false" outlineLevel="0" collapsed="false">
      <c r="A707" s="0" t="n">
        <f aca="true">INT(RAND()*1000)</f>
        <v>75</v>
      </c>
      <c r="B707" s="0" t="str">
        <f aca="false">IF(A707&lt;313,"HIT","OUT")</f>
        <v>HIT</v>
      </c>
      <c r="C707" s="0" t="n">
        <f aca="false">COUNTIF(B707:B739,"HIT")</f>
        <v>10</v>
      </c>
    </row>
    <row r="708" customFormat="false" ht="12.75" hidden="false" customHeight="false" outlineLevel="0" collapsed="false">
      <c r="A708" s="0" t="n">
        <f aca="true">INT(RAND()*1000)</f>
        <v>454</v>
      </c>
      <c r="B708" s="0" t="str">
        <f aca="false">IF(A708&lt;313,"HIT","OUT")</f>
        <v>OUT</v>
      </c>
      <c r="C708" s="0" t="n">
        <f aca="false">COUNTIF(B708:B740,"HIT")</f>
        <v>9</v>
      </c>
    </row>
    <row r="709" customFormat="false" ht="12.75" hidden="false" customHeight="false" outlineLevel="0" collapsed="false">
      <c r="A709" s="0" t="n">
        <f aca="true">INT(RAND()*1000)</f>
        <v>149</v>
      </c>
      <c r="B709" s="0" t="str">
        <f aca="false">IF(A709&lt;313,"HIT","OUT")</f>
        <v>HIT</v>
      </c>
      <c r="C709" s="0" t="n">
        <f aca="false">COUNTIF(B709:B741,"HIT")</f>
        <v>9</v>
      </c>
    </row>
    <row r="710" customFormat="false" ht="12.75" hidden="false" customHeight="false" outlineLevel="0" collapsed="false">
      <c r="A710" s="0" t="n">
        <f aca="true">INT(RAND()*1000)</f>
        <v>267</v>
      </c>
      <c r="B710" s="0" t="str">
        <f aca="false">IF(A710&lt;313,"HIT","OUT")</f>
        <v>HIT</v>
      </c>
      <c r="C710" s="0" t="n">
        <f aca="false">COUNTIF(B710:B742,"HIT")</f>
        <v>8</v>
      </c>
    </row>
    <row r="711" customFormat="false" ht="12.75" hidden="false" customHeight="false" outlineLevel="0" collapsed="false">
      <c r="A711" s="0" t="n">
        <f aca="true">INT(RAND()*1000)</f>
        <v>596</v>
      </c>
      <c r="B711" s="0" t="str">
        <f aca="false">IF(A711&lt;313,"HIT","OUT")</f>
        <v>OUT</v>
      </c>
      <c r="C711" s="0" t="n">
        <f aca="false">COUNTIF(B711:B743,"HIT")</f>
        <v>7</v>
      </c>
    </row>
    <row r="712" customFormat="false" ht="12.75" hidden="false" customHeight="false" outlineLevel="0" collapsed="false">
      <c r="A712" s="0" t="n">
        <f aca="true">INT(RAND()*1000)</f>
        <v>346</v>
      </c>
      <c r="B712" s="0" t="str">
        <f aca="false">IF(A712&lt;313,"HIT","OUT")</f>
        <v>OUT</v>
      </c>
      <c r="C712" s="0" t="n">
        <f aca="false">COUNTIF(B712:B744,"HIT")</f>
        <v>8</v>
      </c>
    </row>
    <row r="713" customFormat="false" ht="12.75" hidden="false" customHeight="false" outlineLevel="0" collapsed="false">
      <c r="A713" s="0" t="n">
        <f aca="true">INT(RAND()*1000)</f>
        <v>392</v>
      </c>
      <c r="B713" s="0" t="str">
        <f aca="false">IF(A713&lt;313,"HIT","OUT")</f>
        <v>OUT</v>
      </c>
      <c r="C713" s="0" t="n">
        <f aca="false">COUNTIF(B713:B745,"HIT")</f>
        <v>9</v>
      </c>
    </row>
    <row r="714" customFormat="false" ht="12.75" hidden="false" customHeight="false" outlineLevel="0" collapsed="false">
      <c r="A714" s="0" t="n">
        <f aca="true">INT(RAND()*1000)</f>
        <v>313</v>
      </c>
      <c r="B714" s="0" t="str">
        <f aca="false">IF(A714&lt;313,"HIT","OUT")</f>
        <v>OUT</v>
      </c>
      <c r="C714" s="0" t="n">
        <f aca="false">COUNTIF(B714:B746,"HIT")</f>
        <v>10</v>
      </c>
    </row>
    <row r="715" customFormat="false" ht="12.75" hidden="false" customHeight="false" outlineLevel="0" collapsed="false">
      <c r="A715" s="0" t="n">
        <f aca="true">INT(RAND()*1000)</f>
        <v>720</v>
      </c>
      <c r="B715" s="0" t="str">
        <f aca="false">IF(A715&lt;313,"HIT","OUT")</f>
        <v>OUT</v>
      </c>
      <c r="C715" s="0" t="n">
        <f aca="false">COUNTIF(B715:B747,"HIT")</f>
        <v>11</v>
      </c>
    </row>
    <row r="716" customFormat="false" ht="12.75" hidden="false" customHeight="false" outlineLevel="0" collapsed="false">
      <c r="A716" s="0" t="n">
        <f aca="true">INT(RAND()*1000)</f>
        <v>285</v>
      </c>
      <c r="B716" s="0" t="str">
        <f aca="false">IF(A716&lt;313,"HIT","OUT")</f>
        <v>HIT</v>
      </c>
      <c r="C716" s="0" t="n">
        <f aca="false">COUNTIF(B716:B748,"HIT")</f>
        <v>11</v>
      </c>
    </row>
    <row r="717" customFormat="false" ht="12.75" hidden="false" customHeight="false" outlineLevel="0" collapsed="false">
      <c r="A717" s="0" t="n">
        <f aca="true">INT(RAND()*1000)</f>
        <v>104</v>
      </c>
      <c r="B717" s="0" t="str">
        <f aca="false">IF(A717&lt;313,"HIT","OUT")</f>
        <v>HIT</v>
      </c>
      <c r="C717" s="0" t="n">
        <f aca="false">COUNTIF(B717:B749,"HIT")</f>
        <v>11</v>
      </c>
    </row>
    <row r="718" customFormat="false" ht="12.75" hidden="false" customHeight="false" outlineLevel="0" collapsed="false">
      <c r="A718" s="0" t="n">
        <f aca="true">INT(RAND()*1000)</f>
        <v>820</v>
      </c>
      <c r="B718" s="0" t="str">
        <f aca="false">IF(A718&lt;313,"HIT","OUT")</f>
        <v>OUT</v>
      </c>
      <c r="C718" s="0" t="n">
        <f aca="false">COUNTIF(B718:B750,"HIT")</f>
        <v>10</v>
      </c>
    </row>
    <row r="719" customFormat="false" ht="12.75" hidden="false" customHeight="false" outlineLevel="0" collapsed="false">
      <c r="A719" s="0" t="n">
        <f aca="true">INT(RAND()*1000)</f>
        <v>763</v>
      </c>
      <c r="B719" s="0" t="str">
        <f aca="false">IF(A719&lt;313,"HIT","OUT")</f>
        <v>OUT</v>
      </c>
      <c r="C719" s="0" t="n">
        <f aca="false">COUNTIF(B719:B751,"HIT")</f>
        <v>10</v>
      </c>
    </row>
    <row r="720" customFormat="false" ht="12.75" hidden="false" customHeight="false" outlineLevel="0" collapsed="false">
      <c r="A720" s="0" t="n">
        <f aca="true">INT(RAND()*1000)</f>
        <v>676</v>
      </c>
      <c r="B720" s="0" t="str">
        <f aca="false">IF(A720&lt;313,"HIT","OUT")</f>
        <v>OUT</v>
      </c>
      <c r="C720" s="0" t="n">
        <f aca="false">COUNTIF(B720:B752,"HIT")</f>
        <v>11</v>
      </c>
    </row>
    <row r="721" customFormat="false" ht="12.75" hidden="false" customHeight="false" outlineLevel="0" collapsed="false">
      <c r="A721" s="0" t="n">
        <f aca="true">INT(RAND()*1000)</f>
        <v>866</v>
      </c>
      <c r="B721" s="0" t="str">
        <f aca="false">IF(A721&lt;313,"HIT","OUT")</f>
        <v>OUT</v>
      </c>
      <c r="C721" s="0" t="n">
        <f aca="false">COUNTIF(B721:B753,"HIT")</f>
        <v>11</v>
      </c>
    </row>
    <row r="722" customFormat="false" ht="12.75" hidden="false" customHeight="false" outlineLevel="0" collapsed="false">
      <c r="A722" s="0" t="n">
        <f aca="true">INT(RAND()*1000)</f>
        <v>479</v>
      </c>
      <c r="B722" s="0" t="str">
        <f aca="false">IF(A722&lt;313,"HIT","OUT")</f>
        <v>OUT</v>
      </c>
      <c r="C722" s="0" t="n">
        <f aca="false">COUNTIF(B722:B754,"HIT")</f>
        <v>11</v>
      </c>
    </row>
    <row r="723" customFormat="false" ht="12.75" hidden="false" customHeight="false" outlineLevel="0" collapsed="false">
      <c r="A723" s="0" t="n">
        <f aca="true">INT(RAND()*1000)</f>
        <v>809</v>
      </c>
      <c r="B723" s="0" t="str">
        <f aca="false">IF(A723&lt;313,"HIT","OUT")</f>
        <v>OUT</v>
      </c>
      <c r="C723" s="0" t="n">
        <f aca="false">COUNTIF(B723:B755,"HIT")</f>
        <v>11</v>
      </c>
    </row>
    <row r="724" customFormat="false" ht="12.75" hidden="false" customHeight="false" outlineLevel="0" collapsed="false">
      <c r="A724" s="0" t="n">
        <f aca="true">INT(RAND()*1000)</f>
        <v>828</v>
      </c>
      <c r="B724" s="0" t="str">
        <f aca="false">IF(A724&lt;313,"HIT","OUT")</f>
        <v>OUT</v>
      </c>
      <c r="C724" s="0" t="n">
        <f aca="false">COUNTIF(B724:B756,"HIT")</f>
        <v>11</v>
      </c>
    </row>
    <row r="725" customFormat="false" ht="12.75" hidden="false" customHeight="false" outlineLevel="0" collapsed="false">
      <c r="A725" s="0" t="n">
        <f aca="true">INT(RAND()*1000)</f>
        <v>696</v>
      </c>
      <c r="B725" s="0" t="str">
        <f aca="false">IF(A725&lt;313,"HIT","OUT")</f>
        <v>OUT</v>
      </c>
      <c r="C725" s="0" t="n">
        <f aca="false">COUNTIF(B725:B757,"HIT")</f>
        <v>11</v>
      </c>
    </row>
    <row r="726" customFormat="false" ht="12.75" hidden="false" customHeight="false" outlineLevel="0" collapsed="false">
      <c r="A726" s="0" t="n">
        <f aca="true">INT(RAND()*1000)</f>
        <v>179</v>
      </c>
      <c r="B726" s="0" t="str">
        <f aca="false">IF(A726&lt;313,"HIT","OUT")</f>
        <v>HIT</v>
      </c>
      <c r="C726" s="0" t="n">
        <f aca="false">COUNTIF(B726:B758,"HIT")</f>
        <v>12</v>
      </c>
    </row>
    <row r="727" customFormat="false" ht="12.75" hidden="false" customHeight="false" outlineLevel="0" collapsed="false">
      <c r="A727" s="0" t="n">
        <f aca="true">INT(RAND()*1000)</f>
        <v>445</v>
      </c>
      <c r="B727" s="0" t="str">
        <f aca="false">IF(A727&lt;313,"HIT","OUT")</f>
        <v>OUT</v>
      </c>
      <c r="C727" s="0" t="n">
        <f aca="false">COUNTIF(B727:B759,"HIT")</f>
        <v>12</v>
      </c>
    </row>
    <row r="728" customFormat="false" ht="12.75" hidden="false" customHeight="false" outlineLevel="0" collapsed="false">
      <c r="A728" s="0" t="n">
        <f aca="true">INT(RAND()*1000)</f>
        <v>638</v>
      </c>
      <c r="B728" s="0" t="str">
        <f aca="false">IF(A728&lt;313,"HIT","OUT")</f>
        <v>OUT</v>
      </c>
      <c r="C728" s="0" t="n">
        <f aca="false">COUNTIF(B728:B760,"HIT")</f>
        <v>13</v>
      </c>
    </row>
    <row r="729" customFormat="false" ht="12.75" hidden="false" customHeight="false" outlineLevel="0" collapsed="false">
      <c r="A729" s="0" t="n">
        <f aca="true">INT(RAND()*1000)</f>
        <v>210</v>
      </c>
      <c r="B729" s="0" t="str">
        <f aca="false">IF(A729&lt;313,"HIT","OUT")</f>
        <v>HIT</v>
      </c>
      <c r="C729" s="0" t="n">
        <f aca="false">COUNTIF(B729:B761,"HIT")</f>
        <v>13</v>
      </c>
    </row>
    <row r="730" customFormat="false" ht="12.75" hidden="false" customHeight="false" outlineLevel="0" collapsed="false">
      <c r="A730" s="0" t="n">
        <f aca="true">INT(RAND()*1000)</f>
        <v>139</v>
      </c>
      <c r="B730" s="0" t="str">
        <f aca="false">IF(A730&lt;313,"HIT","OUT")</f>
        <v>HIT</v>
      </c>
      <c r="C730" s="0" t="n">
        <f aca="false">COUNTIF(B730:B762,"HIT")</f>
        <v>13</v>
      </c>
    </row>
    <row r="731" customFormat="false" ht="12.75" hidden="false" customHeight="false" outlineLevel="0" collapsed="false">
      <c r="A731" s="0" t="n">
        <f aca="true">INT(RAND()*1000)</f>
        <v>769</v>
      </c>
      <c r="B731" s="0" t="str">
        <f aca="false">IF(A731&lt;313,"HIT","OUT")</f>
        <v>OUT</v>
      </c>
      <c r="C731" s="0" t="n">
        <f aca="false">COUNTIF(B731:B763,"HIT")</f>
        <v>12</v>
      </c>
    </row>
    <row r="732" customFormat="false" ht="12.75" hidden="false" customHeight="false" outlineLevel="0" collapsed="false">
      <c r="A732" s="0" t="n">
        <f aca="true">INT(RAND()*1000)</f>
        <v>714</v>
      </c>
      <c r="B732" s="0" t="str">
        <f aca="false">IF(A732&lt;313,"HIT","OUT")</f>
        <v>OUT</v>
      </c>
      <c r="C732" s="0" t="n">
        <f aca="false">COUNTIF(B732:B764,"HIT")</f>
        <v>12</v>
      </c>
    </row>
    <row r="733" customFormat="false" ht="12.75" hidden="false" customHeight="false" outlineLevel="0" collapsed="false">
      <c r="A733" s="0" t="n">
        <f aca="true">INT(RAND()*1000)</f>
        <v>24</v>
      </c>
      <c r="B733" s="0" t="str">
        <f aca="false">IF(A733&lt;313,"HIT","OUT")</f>
        <v>HIT</v>
      </c>
      <c r="C733" s="0" t="n">
        <f aca="false">COUNTIF(B733:B765,"HIT")</f>
        <v>12</v>
      </c>
    </row>
    <row r="734" customFormat="false" ht="12.75" hidden="false" customHeight="false" outlineLevel="0" collapsed="false">
      <c r="A734" s="0" t="n">
        <f aca="true">INT(RAND()*1000)</f>
        <v>359</v>
      </c>
      <c r="B734" s="0" t="str">
        <f aca="false">IF(A734&lt;313,"HIT","OUT")</f>
        <v>OUT</v>
      </c>
      <c r="C734" s="0" t="n">
        <f aca="false">COUNTIF(B734:B766,"HIT")</f>
        <v>11</v>
      </c>
    </row>
    <row r="735" customFormat="false" ht="12.75" hidden="false" customHeight="false" outlineLevel="0" collapsed="false">
      <c r="A735" s="0" t="n">
        <f aca="true">INT(RAND()*1000)</f>
        <v>643</v>
      </c>
      <c r="B735" s="0" t="str">
        <f aca="false">IF(A735&lt;313,"HIT","OUT")</f>
        <v>OUT</v>
      </c>
      <c r="C735" s="0" t="n">
        <f aca="false">COUNTIF(B735:B767,"HIT")</f>
        <v>11</v>
      </c>
    </row>
    <row r="736" customFormat="false" ht="12.75" hidden="false" customHeight="false" outlineLevel="0" collapsed="false">
      <c r="A736" s="0" t="n">
        <f aca="true">INT(RAND()*1000)</f>
        <v>681</v>
      </c>
      <c r="B736" s="0" t="str">
        <f aca="false">IF(A736&lt;313,"HIT","OUT")</f>
        <v>OUT</v>
      </c>
      <c r="C736" s="0" t="n">
        <f aca="false">COUNTIF(B736:B768,"HIT")</f>
        <v>11</v>
      </c>
    </row>
    <row r="737" customFormat="false" ht="12.75" hidden="false" customHeight="false" outlineLevel="0" collapsed="false">
      <c r="A737" s="0" t="n">
        <f aca="true">INT(RAND()*1000)</f>
        <v>307</v>
      </c>
      <c r="B737" s="0" t="str">
        <f aca="false">IF(A737&lt;313,"HIT","OUT")</f>
        <v>HIT</v>
      </c>
      <c r="C737" s="0" t="n">
        <f aca="false">COUNTIF(B737:B769,"HIT")</f>
        <v>12</v>
      </c>
    </row>
    <row r="738" customFormat="false" ht="12.75" hidden="false" customHeight="false" outlineLevel="0" collapsed="false">
      <c r="A738" s="0" t="n">
        <f aca="true">INT(RAND()*1000)</f>
        <v>455</v>
      </c>
      <c r="B738" s="0" t="str">
        <f aca="false">IF(A738&lt;313,"HIT","OUT")</f>
        <v>OUT</v>
      </c>
      <c r="C738" s="0" t="n">
        <f aca="false">COUNTIF(B738:B770,"HIT")</f>
        <v>11</v>
      </c>
    </row>
    <row r="739" customFormat="false" ht="12.75" hidden="false" customHeight="false" outlineLevel="0" collapsed="false">
      <c r="A739" s="0" t="n">
        <f aca="true">INT(RAND()*1000)</f>
        <v>374</v>
      </c>
      <c r="B739" s="0" t="str">
        <f aca="false">IF(A739&lt;313,"HIT","OUT")</f>
        <v>OUT</v>
      </c>
      <c r="C739" s="0" t="n">
        <f aca="false">COUNTIF(B739:B771,"HIT")</f>
        <v>11</v>
      </c>
    </row>
    <row r="740" customFormat="false" ht="12.75" hidden="false" customHeight="false" outlineLevel="0" collapsed="false">
      <c r="A740" s="0" t="n">
        <f aca="true">INT(RAND()*1000)</f>
        <v>516</v>
      </c>
      <c r="B740" s="0" t="str">
        <f aca="false">IF(A740&lt;313,"HIT","OUT")</f>
        <v>OUT</v>
      </c>
      <c r="C740" s="0" t="n">
        <f aca="false">COUNTIF(B740:B772,"HIT")</f>
        <v>11</v>
      </c>
    </row>
    <row r="741" customFormat="false" ht="12.75" hidden="false" customHeight="false" outlineLevel="0" collapsed="false">
      <c r="A741" s="0" t="n">
        <f aca="true">INT(RAND()*1000)</f>
        <v>998</v>
      </c>
      <c r="B741" s="0" t="str">
        <f aca="false">IF(A741&lt;313,"HIT","OUT")</f>
        <v>OUT</v>
      </c>
      <c r="C741" s="0" t="n">
        <f aca="false">COUNTIF(B741:B773,"HIT")</f>
        <v>11</v>
      </c>
    </row>
    <row r="742" customFormat="false" ht="12.75" hidden="false" customHeight="false" outlineLevel="0" collapsed="false">
      <c r="A742" s="0" t="n">
        <f aca="true">INT(RAND()*1000)</f>
        <v>599</v>
      </c>
      <c r="B742" s="0" t="str">
        <f aca="false">IF(A742&lt;313,"HIT","OUT")</f>
        <v>OUT</v>
      </c>
      <c r="C742" s="0" t="n">
        <f aca="false">COUNTIF(B742:B774,"HIT")</f>
        <v>11</v>
      </c>
    </row>
    <row r="743" customFormat="false" ht="12.75" hidden="false" customHeight="false" outlineLevel="0" collapsed="false">
      <c r="A743" s="0" t="n">
        <f aca="true">INT(RAND()*1000)</f>
        <v>706</v>
      </c>
      <c r="B743" s="0" t="str">
        <f aca="false">IF(A743&lt;313,"HIT","OUT")</f>
        <v>OUT</v>
      </c>
      <c r="C743" s="0" t="n">
        <f aca="false">COUNTIF(B743:B775,"HIT")</f>
        <v>11</v>
      </c>
    </row>
    <row r="744" customFormat="false" ht="12.75" hidden="false" customHeight="false" outlineLevel="0" collapsed="false">
      <c r="A744" s="0" t="n">
        <f aca="true">INT(RAND()*1000)</f>
        <v>211</v>
      </c>
      <c r="B744" s="0" t="str">
        <f aca="false">IF(A744&lt;313,"HIT","OUT")</f>
        <v>HIT</v>
      </c>
      <c r="C744" s="0" t="n">
        <f aca="false">COUNTIF(B744:B776,"HIT")</f>
        <v>11</v>
      </c>
    </row>
    <row r="745" customFormat="false" ht="12.75" hidden="false" customHeight="false" outlineLevel="0" collapsed="false">
      <c r="A745" s="0" t="n">
        <f aca="true">INT(RAND()*1000)</f>
        <v>152</v>
      </c>
      <c r="B745" s="0" t="str">
        <f aca="false">IF(A745&lt;313,"HIT","OUT")</f>
        <v>HIT</v>
      </c>
      <c r="C745" s="0" t="n">
        <f aca="false">COUNTIF(B745:B777,"HIT")</f>
        <v>10</v>
      </c>
    </row>
    <row r="746" customFormat="false" ht="12.75" hidden="false" customHeight="false" outlineLevel="0" collapsed="false">
      <c r="A746" s="0" t="n">
        <f aca="true">INT(RAND()*1000)</f>
        <v>303</v>
      </c>
      <c r="B746" s="0" t="str">
        <f aca="false">IF(A746&lt;313,"HIT","OUT")</f>
        <v>HIT</v>
      </c>
      <c r="C746" s="0" t="n">
        <f aca="false">COUNTIF(B746:B778,"HIT")</f>
        <v>9</v>
      </c>
    </row>
    <row r="747" customFormat="false" ht="12.75" hidden="false" customHeight="false" outlineLevel="0" collapsed="false">
      <c r="A747" s="0" t="n">
        <f aca="true">INT(RAND()*1000)</f>
        <v>37</v>
      </c>
      <c r="B747" s="0" t="str">
        <f aca="false">IF(A747&lt;313,"HIT","OUT")</f>
        <v>HIT</v>
      </c>
      <c r="C747" s="0" t="n">
        <f aca="false">COUNTIF(B747:B779,"HIT")</f>
        <v>8</v>
      </c>
    </row>
    <row r="748" customFormat="false" ht="12.75" hidden="false" customHeight="false" outlineLevel="0" collapsed="false">
      <c r="A748" s="0" t="n">
        <f aca="true">INT(RAND()*1000)</f>
        <v>557</v>
      </c>
      <c r="B748" s="0" t="str">
        <f aca="false">IF(A748&lt;313,"HIT","OUT")</f>
        <v>OUT</v>
      </c>
      <c r="C748" s="0" t="n">
        <f aca="false">COUNTIF(B748:B780,"HIT")</f>
        <v>7</v>
      </c>
    </row>
    <row r="749" customFormat="false" ht="12.75" hidden="false" customHeight="false" outlineLevel="0" collapsed="false">
      <c r="A749" s="0" t="n">
        <f aca="true">INT(RAND()*1000)</f>
        <v>172</v>
      </c>
      <c r="B749" s="0" t="str">
        <f aca="false">IF(A749&lt;313,"HIT","OUT")</f>
        <v>HIT</v>
      </c>
      <c r="C749" s="0" t="n">
        <f aca="false">COUNTIF(B749:B781,"HIT")</f>
        <v>7</v>
      </c>
    </row>
    <row r="750" customFormat="false" ht="12.75" hidden="false" customHeight="false" outlineLevel="0" collapsed="false">
      <c r="A750" s="0" t="n">
        <f aca="true">INT(RAND()*1000)</f>
        <v>866</v>
      </c>
      <c r="B750" s="0" t="str">
        <f aca="false">IF(A750&lt;313,"HIT","OUT")</f>
        <v>OUT</v>
      </c>
      <c r="C750" s="0" t="n">
        <f aca="false">COUNTIF(B750:B782,"HIT")</f>
        <v>6</v>
      </c>
    </row>
    <row r="751" customFormat="false" ht="12.75" hidden="false" customHeight="false" outlineLevel="0" collapsed="false">
      <c r="A751" s="0" t="n">
        <f aca="true">INT(RAND()*1000)</f>
        <v>720</v>
      </c>
      <c r="B751" s="0" t="str">
        <f aca="false">IF(A751&lt;313,"HIT","OUT")</f>
        <v>OUT</v>
      </c>
      <c r="C751" s="0" t="n">
        <f aca="false">COUNTIF(B751:B783,"HIT")</f>
        <v>6</v>
      </c>
    </row>
    <row r="752" customFormat="false" ht="12.75" hidden="false" customHeight="false" outlineLevel="0" collapsed="false">
      <c r="A752" s="0" t="n">
        <f aca="true">INT(RAND()*1000)</f>
        <v>303</v>
      </c>
      <c r="B752" s="0" t="str">
        <f aca="false">IF(A752&lt;313,"HIT","OUT")</f>
        <v>HIT</v>
      </c>
      <c r="C752" s="0" t="n">
        <f aca="false">COUNTIF(B752:B784,"HIT")</f>
        <v>7</v>
      </c>
    </row>
    <row r="753" customFormat="false" ht="12.75" hidden="false" customHeight="false" outlineLevel="0" collapsed="false">
      <c r="A753" s="0" t="n">
        <f aca="true">INT(RAND()*1000)</f>
        <v>486</v>
      </c>
      <c r="B753" s="0" t="str">
        <f aca="false">IF(A753&lt;313,"HIT","OUT")</f>
        <v>OUT</v>
      </c>
      <c r="C753" s="0" t="n">
        <f aca="false">COUNTIF(B753:B785,"HIT")</f>
        <v>6</v>
      </c>
    </row>
    <row r="754" customFormat="false" ht="12.75" hidden="false" customHeight="false" outlineLevel="0" collapsed="false">
      <c r="A754" s="0" t="n">
        <f aca="true">INT(RAND()*1000)</f>
        <v>584</v>
      </c>
      <c r="B754" s="0" t="str">
        <f aca="false">IF(A754&lt;313,"HIT","OUT")</f>
        <v>OUT</v>
      </c>
      <c r="C754" s="0" t="n">
        <f aca="false">COUNTIF(B754:B786,"HIT")</f>
        <v>7</v>
      </c>
    </row>
    <row r="755" customFormat="false" ht="12.75" hidden="false" customHeight="false" outlineLevel="0" collapsed="false">
      <c r="A755" s="0" t="n">
        <f aca="true">INT(RAND()*1000)</f>
        <v>879</v>
      </c>
      <c r="B755" s="0" t="str">
        <f aca="false">IF(A755&lt;313,"HIT","OUT")</f>
        <v>OUT</v>
      </c>
      <c r="C755" s="0" t="n">
        <f aca="false">COUNTIF(B755:B787,"HIT")</f>
        <v>7</v>
      </c>
    </row>
    <row r="756" customFormat="false" ht="12.75" hidden="false" customHeight="false" outlineLevel="0" collapsed="false">
      <c r="A756" s="0" t="n">
        <f aca="true">INT(RAND()*1000)</f>
        <v>912</v>
      </c>
      <c r="B756" s="0" t="str">
        <f aca="false">IF(A756&lt;313,"HIT","OUT")</f>
        <v>OUT</v>
      </c>
      <c r="C756" s="0" t="n">
        <f aca="false">COUNTIF(B756:B788,"HIT")</f>
        <v>8</v>
      </c>
    </row>
    <row r="757" customFormat="false" ht="12.75" hidden="false" customHeight="false" outlineLevel="0" collapsed="false">
      <c r="A757" s="0" t="n">
        <f aca="true">INT(RAND()*1000)</f>
        <v>987</v>
      </c>
      <c r="B757" s="0" t="str">
        <f aca="false">IF(A757&lt;313,"HIT","OUT")</f>
        <v>OUT</v>
      </c>
      <c r="C757" s="0" t="n">
        <f aca="false">COUNTIF(B757:B789,"HIT")</f>
        <v>8</v>
      </c>
    </row>
    <row r="758" customFormat="false" ht="12.75" hidden="false" customHeight="false" outlineLevel="0" collapsed="false">
      <c r="A758" s="0" t="n">
        <f aca="true">INT(RAND()*1000)</f>
        <v>87</v>
      </c>
      <c r="B758" s="0" t="str">
        <f aca="false">IF(A758&lt;313,"HIT","OUT")</f>
        <v>HIT</v>
      </c>
      <c r="C758" s="0" t="n">
        <f aca="false">COUNTIF(B758:B790,"HIT")</f>
        <v>8</v>
      </c>
    </row>
    <row r="759" customFormat="false" ht="12.75" hidden="false" customHeight="false" outlineLevel="0" collapsed="false">
      <c r="A759" s="0" t="n">
        <f aca="true">INT(RAND()*1000)</f>
        <v>113</v>
      </c>
      <c r="B759" s="0" t="str">
        <f aca="false">IF(A759&lt;313,"HIT","OUT")</f>
        <v>HIT</v>
      </c>
      <c r="C759" s="0" t="n">
        <f aca="false">COUNTIF(B759:B791,"HIT")</f>
        <v>7</v>
      </c>
    </row>
    <row r="760" customFormat="false" ht="12.75" hidden="false" customHeight="false" outlineLevel="0" collapsed="false">
      <c r="A760" s="0" t="n">
        <f aca="true">INT(RAND()*1000)</f>
        <v>91</v>
      </c>
      <c r="B760" s="0" t="str">
        <f aca="false">IF(A760&lt;313,"HIT","OUT")</f>
        <v>HIT</v>
      </c>
      <c r="C760" s="0" t="n">
        <f aca="false">COUNTIF(B760:B792,"HIT")</f>
        <v>7</v>
      </c>
    </row>
    <row r="761" customFormat="false" ht="12.75" hidden="false" customHeight="false" outlineLevel="0" collapsed="false">
      <c r="A761" s="0" t="n">
        <f aca="true">INT(RAND()*1000)</f>
        <v>694</v>
      </c>
      <c r="B761" s="0" t="str">
        <f aca="false">IF(A761&lt;313,"HIT","OUT")</f>
        <v>OUT</v>
      </c>
      <c r="C761" s="0" t="n">
        <f aca="false">COUNTIF(B761:B793,"HIT")</f>
        <v>6</v>
      </c>
    </row>
    <row r="762" customFormat="false" ht="12.75" hidden="false" customHeight="false" outlineLevel="0" collapsed="false">
      <c r="A762" s="0" t="n">
        <f aca="true">INT(RAND()*1000)</f>
        <v>40</v>
      </c>
      <c r="B762" s="0" t="str">
        <f aca="false">IF(A762&lt;313,"HIT","OUT")</f>
        <v>HIT</v>
      </c>
      <c r="C762" s="0" t="n">
        <f aca="false">COUNTIF(B762:B794,"HIT")</f>
        <v>6</v>
      </c>
    </row>
    <row r="763" customFormat="false" ht="12.75" hidden="false" customHeight="false" outlineLevel="0" collapsed="false">
      <c r="A763" s="0" t="n">
        <f aca="true">INT(RAND()*1000)</f>
        <v>585</v>
      </c>
      <c r="B763" s="0" t="str">
        <f aca="false">IF(A763&lt;313,"HIT","OUT")</f>
        <v>OUT</v>
      </c>
      <c r="C763" s="0" t="n">
        <f aca="false">COUNTIF(B763:B795,"HIT")</f>
        <v>5</v>
      </c>
    </row>
    <row r="764" customFormat="false" ht="12.75" hidden="false" customHeight="false" outlineLevel="0" collapsed="false">
      <c r="A764" s="0" t="n">
        <f aca="true">INT(RAND()*1000)</f>
        <v>349</v>
      </c>
      <c r="B764" s="0" t="str">
        <f aca="false">IF(A764&lt;313,"HIT","OUT")</f>
        <v>OUT</v>
      </c>
      <c r="C764" s="0" t="n">
        <f aca="false">COUNTIF(B764:B796,"HIT")</f>
        <v>5</v>
      </c>
    </row>
    <row r="765" customFormat="false" ht="12.75" hidden="false" customHeight="false" outlineLevel="0" collapsed="false">
      <c r="A765" s="0" t="n">
        <f aca="true">INT(RAND()*1000)</f>
        <v>878</v>
      </c>
      <c r="B765" s="0" t="str">
        <f aca="false">IF(A765&lt;313,"HIT","OUT")</f>
        <v>OUT</v>
      </c>
      <c r="C765" s="0" t="n">
        <f aca="false">COUNTIF(B765:B797,"HIT")</f>
        <v>6</v>
      </c>
    </row>
    <row r="766" customFormat="false" ht="12.75" hidden="false" customHeight="false" outlineLevel="0" collapsed="false">
      <c r="A766" s="0" t="n">
        <f aca="true">INT(RAND()*1000)</f>
        <v>508</v>
      </c>
      <c r="B766" s="0" t="str">
        <f aca="false">IF(A766&lt;313,"HIT","OUT")</f>
        <v>OUT</v>
      </c>
      <c r="C766" s="0" t="n">
        <f aca="false">COUNTIF(B766:B798,"HIT")</f>
        <v>7</v>
      </c>
    </row>
    <row r="767" customFormat="false" ht="12.75" hidden="false" customHeight="false" outlineLevel="0" collapsed="false">
      <c r="A767" s="0" t="n">
        <f aca="true">INT(RAND()*1000)</f>
        <v>809</v>
      </c>
      <c r="B767" s="0" t="str">
        <f aca="false">IF(A767&lt;313,"HIT","OUT")</f>
        <v>OUT</v>
      </c>
      <c r="C767" s="0" t="n">
        <f aca="false">COUNTIF(B767:B799,"HIT")</f>
        <v>7</v>
      </c>
    </row>
    <row r="768" customFormat="false" ht="12.75" hidden="false" customHeight="false" outlineLevel="0" collapsed="false">
      <c r="A768" s="0" t="n">
        <f aca="true">INT(RAND()*1000)</f>
        <v>860</v>
      </c>
      <c r="B768" s="0" t="str">
        <f aca="false">IF(A768&lt;313,"HIT","OUT")</f>
        <v>OUT</v>
      </c>
      <c r="C768" s="0" t="n">
        <f aca="false">COUNTIF(B768:B800,"HIT")</f>
        <v>7</v>
      </c>
    </row>
    <row r="769" customFormat="false" ht="12.75" hidden="false" customHeight="false" outlineLevel="0" collapsed="false">
      <c r="A769" s="0" t="n">
        <f aca="true">INT(RAND()*1000)</f>
        <v>282</v>
      </c>
      <c r="B769" s="0" t="str">
        <f aca="false">IF(A769&lt;313,"HIT","OUT")</f>
        <v>HIT</v>
      </c>
      <c r="C769" s="0" t="n">
        <f aca="false">COUNTIF(B769:B801,"HIT")</f>
        <v>7</v>
      </c>
    </row>
    <row r="770" customFormat="false" ht="12.75" hidden="false" customHeight="false" outlineLevel="0" collapsed="false">
      <c r="A770" s="0" t="n">
        <f aca="true">INT(RAND()*1000)</f>
        <v>903</v>
      </c>
      <c r="B770" s="0" t="str">
        <f aca="false">IF(A770&lt;313,"HIT","OUT")</f>
        <v>OUT</v>
      </c>
      <c r="C770" s="0" t="n">
        <f aca="false">COUNTIF(B770:B802,"HIT")</f>
        <v>6</v>
      </c>
    </row>
    <row r="771" customFormat="false" ht="12.75" hidden="false" customHeight="false" outlineLevel="0" collapsed="false">
      <c r="A771" s="0" t="n">
        <f aca="true">INT(RAND()*1000)</f>
        <v>757</v>
      </c>
      <c r="B771" s="0" t="str">
        <f aca="false">IF(A771&lt;313,"HIT","OUT")</f>
        <v>OUT</v>
      </c>
      <c r="C771" s="0" t="n">
        <f aca="false">COUNTIF(B771:B803,"HIT")</f>
        <v>6</v>
      </c>
    </row>
    <row r="772" customFormat="false" ht="12.75" hidden="false" customHeight="false" outlineLevel="0" collapsed="false">
      <c r="A772" s="0" t="n">
        <f aca="true">INT(RAND()*1000)</f>
        <v>713</v>
      </c>
      <c r="B772" s="0" t="str">
        <f aca="false">IF(A772&lt;313,"HIT","OUT")</f>
        <v>OUT</v>
      </c>
      <c r="C772" s="0" t="n">
        <f aca="false">COUNTIF(B772:B804,"HIT")</f>
        <v>7</v>
      </c>
    </row>
    <row r="773" customFormat="false" ht="12.75" hidden="false" customHeight="false" outlineLevel="0" collapsed="false">
      <c r="A773" s="0" t="n">
        <f aca="true">INT(RAND()*1000)</f>
        <v>646</v>
      </c>
      <c r="B773" s="0" t="str">
        <f aca="false">IF(A773&lt;313,"HIT","OUT")</f>
        <v>OUT</v>
      </c>
      <c r="C773" s="0" t="n">
        <f aca="false">COUNTIF(B773:B805,"HIT")</f>
        <v>7</v>
      </c>
    </row>
    <row r="774" customFormat="false" ht="12.75" hidden="false" customHeight="false" outlineLevel="0" collapsed="false">
      <c r="A774" s="0" t="n">
        <f aca="true">INT(RAND()*1000)</f>
        <v>828</v>
      </c>
      <c r="B774" s="0" t="str">
        <f aca="false">IF(A774&lt;313,"HIT","OUT")</f>
        <v>OUT</v>
      </c>
      <c r="C774" s="0" t="n">
        <f aca="false">COUNTIF(B774:B806,"HIT")</f>
        <v>7</v>
      </c>
    </row>
    <row r="775" customFormat="false" ht="12.75" hidden="false" customHeight="false" outlineLevel="0" collapsed="false">
      <c r="A775" s="0" t="n">
        <f aca="true">INT(RAND()*1000)</f>
        <v>838</v>
      </c>
      <c r="B775" s="0" t="str">
        <f aca="false">IF(A775&lt;313,"HIT","OUT")</f>
        <v>OUT</v>
      </c>
      <c r="C775" s="0" t="n">
        <f aca="false">COUNTIF(B775:B807,"HIT")</f>
        <v>8</v>
      </c>
    </row>
    <row r="776" customFormat="false" ht="12.75" hidden="false" customHeight="false" outlineLevel="0" collapsed="false">
      <c r="A776" s="0" t="n">
        <f aca="true">INT(RAND()*1000)</f>
        <v>364</v>
      </c>
      <c r="B776" s="0" t="str">
        <f aca="false">IF(A776&lt;313,"HIT","OUT")</f>
        <v>OUT</v>
      </c>
      <c r="C776" s="0" t="n">
        <f aca="false">COUNTIF(B776:B808,"HIT")</f>
        <v>8</v>
      </c>
    </row>
    <row r="777" customFormat="false" ht="12.75" hidden="false" customHeight="false" outlineLevel="0" collapsed="false">
      <c r="A777" s="0" t="n">
        <f aca="true">INT(RAND()*1000)</f>
        <v>837</v>
      </c>
      <c r="B777" s="0" t="str">
        <f aca="false">IF(A777&lt;313,"HIT","OUT")</f>
        <v>OUT</v>
      </c>
      <c r="C777" s="0" t="n">
        <f aca="false">COUNTIF(B777:B809,"HIT")</f>
        <v>8</v>
      </c>
    </row>
    <row r="778" customFormat="false" ht="12.75" hidden="false" customHeight="false" outlineLevel="0" collapsed="false">
      <c r="A778" s="0" t="n">
        <f aca="true">INT(RAND()*1000)</f>
        <v>981</v>
      </c>
      <c r="B778" s="0" t="str">
        <f aca="false">IF(A778&lt;313,"HIT","OUT")</f>
        <v>OUT</v>
      </c>
      <c r="C778" s="0" t="n">
        <f aca="false">COUNTIF(B778:B810,"HIT")</f>
        <v>8</v>
      </c>
    </row>
    <row r="779" customFormat="false" ht="12.75" hidden="false" customHeight="false" outlineLevel="0" collapsed="false">
      <c r="A779" s="0" t="n">
        <f aca="true">INT(RAND()*1000)</f>
        <v>574</v>
      </c>
      <c r="B779" s="0" t="str">
        <f aca="false">IF(A779&lt;313,"HIT","OUT")</f>
        <v>OUT</v>
      </c>
      <c r="C779" s="0" t="n">
        <f aca="false">COUNTIF(B779:B811,"HIT")</f>
        <v>8</v>
      </c>
    </row>
    <row r="780" customFormat="false" ht="12.75" hidden="false" customHeight="false" outlineLevel="0" collapsed="false">
      <c r="A780" s="0" t="n">
        <f aca="true">INT(RAND()*1000)</f>
        <v>434</v>
      </c>
      <c r="B780" s="0" t="str">
        <f aca="false">IF(A780&lt;313,"HIT","OUT")</f>
        <v>OUT</v>
      </c>
      <c r="C780" s="0" t="n">
        <f aca="false">COUNTIF(B780:B812,"HIT")</f>
        <v>8</v>
      </c>
    </row>
    <row r="781" customFormat="false" ht="12.75" hidden="false" customHeight="false" outlineLevel="0" collapsed="false">
      <c r="A781" s="0" t="n">
        <f aca="true">INT(RAND()*1000)</f>
        <v>489</v>
      </c>
      <c r="B781" s="0" t="str">
        <f aca="false">IF(A781&lt;313,"HIT","OUT")</f>
        <v>OUT</v>
      </c>
      <c r="C781" s="0" t="n">
        <f aca="false">COUNTIF(B781:B813,"HIT")</f>
        <v>8</v>
      </c>
    </row>
    <row r="782" customFormat="false" ht="12.75" hidden="false" customHeight="false" outlineLevel="0" collapsed="false">
      <c r="A782" s="0" t="n">
        <f aca="true">INT(RAND()*1000)</f>
        <v>317</v>
      </c>
      <c r="B782" s="0" t="str">
        <f aca="false">IF(A782&lt;313,"HIT","OUT")</f>
        <v>OUT</v>
      </c>
      <c r="C782" s="0" t="n">
        <f aca="false">COUNTIF(B782:B814,"HIT")</f>
        <v>9</v>
      </c>
    </row>
    <row r="783" customFormat="false" ht="12.75" hidden="false" customHeight="false" outlineLevel="0" collapsed="false">
      <c r="A783" s="0" t="n">
        <f aca="true">INT(RAND()*1000)</f>
        <v>381</v>
      </c>
      <c r="B783" s="0" t="str">
        <f aca="false">IF(A783&lt;313,"HIT","OUT")</f>
        <v>OUT</v>
      </c>
      <c r="C783" s="0" t="n">
        <f aca="false">COUNTIF(B783:B815,"HIT")</f>
        <v>9</v>
      </c>
    </row>
    <row r="784" customFormat="false" ht="12.75" hidden="false" customHeight="false" outlineLevel="0" collapsed="false">
      <c r="A784" s="0" t="n">
        <f aca="true">INT(RAND()*1000)</f>
        <v>112</v>
      </c>
      <c r="B784" s="0" t="str">
        <f aca="false">IF(A784&lt;313,"HIT","OUT")</f>
        <v>HIT</v>
      </c>
      <c r="C784" s="0" t="n">
        <f aca="false">COUNTIF(B784:B816,"HIT")</f>
        <v>9</v>
      </c>
    </row>
    <row r="785" customFormat="false" ht="12.75" hidden="false" customHeight="false" outlineLevel="0" collapsed="false">
      <c r="A785" s="0" t="n">
        <f aca="true">INT(RAND()*1000)</f>
        <v>716</v>
      </c>
      <c r="B785" s="0" t="str">
        <f aca="false">IF(A785&lt;313,"HIT","OUT")</f>
        <v>OUT</v>
      </c>
      <c r="C785" s="0" t="n">
        <f aca="false">COUNTIF(B785:B817,"HIT")</f>
        <v>9</v>
      </c>
    </row>
    <row r="786" customFormat="false" ht="12.75" hidden="false" customHeight="false" outlineLevel="0" collapsed="false">
      <c r="A786" s="0" t="n">
        <f aca="true">INT(RAND()*1000)</f>
        <v>307</v>
      </c>
      <c r="B786" s="0" t="str">
        <f aca="false">IF(A786&lt;313,"HIT","OUT")</f>
        <v>HIT</v>
      </c>
      <c r="C786" s="0" t="n">
        <f aca="false">COUNTIF(B786:B818,"HIT")</f>
        <v>9</v>
      </c>
    </row>
    <row r="787" customFormat="false" ht="12.75" hidden="false" customHeight="false" outlineLevel="0" collapsed="false">
      <c r="A787" s="0" t="n">
        <f aca="true">INT(RAND()*1000)</f>
        <v>667</v>
      </c>
      <c r="B787" s="0" t="str">
        <f aca="false">IF(A787&lt;313,"HIT","OUT")</f>
        <v>OUT</v>
      </c>
      <c r="C787" s="0" t="n">
        <f aca="false">COUNTIF(B787:B819,"HIT")</f>
        <v>9</v>
      </c>
    </row>
    <row r="788" customFormat="false" ht="12.75" hidden="false" customHeight="false" outlineLevel="0" collapsed="false">
      <c r="A788" s="0" t="n">
        <f aca="true">INT(RAND()*1000)</f>
        <v>203</v>
      </c>
      <c r="B788" s="0" t="str">
        <f aca="false">IF(A788&lt;313,"HIT","OUT")</f>
        <v>HIT</v>
      </c>
      <c r="C788" s="0" t="n">
        <f aca="false">COUNTIF(B788:B820,"HIT")</f>
        <v>9</v>
      </c>
    </row>
    <row r="789" customFormat="false" ht="12.75" hidden="false" customHeight="false" outlineLevel="0" collapsed="false">
      <c r="A789" s="0" t="n">
        <f aca="true">INT(RAND()*1000)</f>
        <v>510</v>
      </c>
      <c r="B789" s="0" t="str">
        <f aca="false">IF(A789&lt;313,"HIT","OUT")</f>
        <v>OUT</v>
      </c>
      <c r="C789" s="0" t="n">
        <f aca="false">COUNTIF(B789:B821,"HIT")</f>
        <v>8</v>
      </c>
    </row>
    <row r="790" customFormat="false" ht="12.75" hidden="false" customHeight="false" outlineLevel="0" collapsed="false">
      <c r="A790" s="0" t="n">
        <f aca="true">INT(RAND()*1000)</f>
        <v>706</v>
      </c>
      <c r="B790" s="0" t="str">
        <f aca="false">IF(A790&lt;313,"HIT","OUT")</f>
        <v>OUT</v>
      </c>
      <c r="C790" s="0" t="n">
        <f aca="false">COUNTIF(B790:B822,"HIT")</f>
        <v>9</v>
      </c>
    </row>
    <row r="791" customFormat="false" ht="12.75" hidden="false" customHeight="false" outlineLevel="0" collapsed="false">
      <c r="A791" s="0" t="n">
        <f aca="true">INT(RAND()*1000)</f>
        <v>379</v>
      </c>
      <c r="B791" s="0" t="str">
        <f aca="false">IF(A791&lt;313,"HIT","OUT")</f>
        <v>OUT</v>
      </c>
      <c r="C791" s="0" t="n">
        <f aca="false">COUNTIF(B791:B823,"HIT")</f>
        <v>9</v>
      </c>
    </row>
    <row r="792" customFormat="false" ht="12.75" hidden="false" customHeight="false" outlineLevel="0" collapsed="false">
      <c r="A792" s="0" t="n">
        <f aca="true">INT(RAND()*1000)</f>
        <v>40</v>
      </c>
      <c r="B792" s="0" t="str">
        <f aca="false">IF(A792&lt;313,"HIT","OUT")</f>
        <v>HIT</v>
      </c>
      <c r="C792" s="0" t="n">
        <f aca="false">COUNTIF(B792:B824,"HIT")</f>
        <v>10</v>
      </c>
    </row>
    <row r="793" customFormat="false" ht="12.75" hidden="false" customHeight="false" outlineLevel="0" collapsed="false">
      <c r="A793" s="0" t="n">
        <f aca="true">INT(RAND()*1000)</f>
        <v>677</v>
      </c>
      <c r="B793" s="0" t="str">
        <f aca="false">IF(A793&lt;313,"HIT","OUT")</f>
        <v>OUT</v>
      </c>
      <c r="C793" s="0" t="n">
        <f aca="false">COUNTIF(B793:B825,"HIT")</f>
        <v>9</v>
      </c>
    </row>
    <row r="794" customFormat="false" ht="12.75" hidden="false" customHeight="false" outlineLevel="0" collapsed="false">
      <c r="A794" s="0" t="n">
        <f aca="true">INT(RAND()*1000)</f>
        <v>835</v>
      </c>
      <c r="B794" s="0" t="str">
        <f aca="false">IF(A794&lt;313,"HIT","OUT")</f>
        <v>OUT</v>
      </c>
      <c r="C794" s="0" t="n">
        <f aca="false">COUNTIF(B794:B826,"HIT")</f>
        <v>10</v>
      </c>
    </row>
    <row r="795" customFormat="false" ht="12.75" hidden="false" customHeight="false" outlineLevel="0" collapsed="false">
      <c r="A795" s="0" t="n">
        <f aca="true">INT(RAND()*1000)</f>
        <v>410</v>
      </c>
      <c r="B795" s="0" t="str">
        <f aca="false">IF(A795&lt;313,"HIT","OUT")</f>
        <v>OUT</v>
      </c>
      <c r="C795" s="0" t="n">
        <f aca="false">COUNTIF(B795:B827,"HIT")</f>
        <v>10</v>
      </c>
    </row>
    <row r="796" customFormat="false" ht="12.75" hidden="false" customHeight="false" outlineLevel="0" collapsed="false">
      <c r="A796" s="0" t="n">
        <f aca="true">INT(RAND()*1000)</f>
        <v>469</v>
      </c>
      <c r="B796" s="0" t="str">
        <f aca="false">IF(A796&lt;313,"HIT","OUT")</f>
        <v>OUT</v>
      </c>
      <c r="C796" s="0" t="n">
        <f aca="false">COUNTIF(B796:B828,"HIT")</f>
        <v>10</v>
      </c>
    </row>
    <row r="797" customFormat="false" ht="12.75" hidden="false" customHeight="false" outlineLevel="0" collapsed="false">
      <c r="A797" s="0" t="n">
        <f aca="true">INT(RAND()*1000)</f>
        <v>30</v>
      </c>
      <c r="B797" s="0" t="str">
        <f aca="false">IF(A797&lt;313,"HIT","OUT")</f>
        <v>HIT</v>
      </c>
      <c r="C797" s="0" t="n">
        <f aca="false">COUNTIF(B797:B829,"HIT")</f>
        <v>10</v>
      </c>
    </row>
    <row r="798" customFormat="false" ht="12.75" hidden="false" customHeight="false" outlineLevel="0" collapsed="false">
      <c r="A798" s="0" t="n">
        <f aca="true">INT(RAND()*1000)</f>
        <v>35</v>
      </c>
      <c r="B798" s="0" t="str">
        <f aca="false">IF(A798&lt;313,"HIT","OUT")</f>
        <v>HIT</v>
      </c>
      <c r="C798" s="0" t="n">
        <f aca="false">COUNTIF(B798:B830,"HIT")</f>
        <v>10</v>
      </c>
    </row>
    <row r="799" customFormat="false" ht="12.75" hidden="false" customHeight="false" outlineLevel="0" collapsed="false">
      <c r="A799" s="0" t="n">
        <f aca="true">INT(RAND()*1000)</f>
        <v>650</v>
      </c>
      <c r="B799" s="0" t="str">
        <f aca="false">IF(A799&lt;313,"HIT","OUT")</f>
        <v>OUT</v>
      </c>
      <c r="C799" s="0" t="n">
        <f aca="false">COUNTIF(B799:B831,"HIT")</f>
        <v>9</v>
      </c>
    </row>
    <row r="800" customFormat="false" ht="12.75" hidden="false" customHeight="false" outlineLevel="0" collapsed="false">
      <c r="A800" s="0" t="n">
        <f aca="true">INT(RAND()*1000)</f>
        <v>419</v>
      </c>
      <c r="B800" s="0" t="str">
        <f aca="false">IF(A800&lt;313,"HIT","OUT")</f>
        <v>OUT</v>
      </c>
      <c r="C800" s="0" t="n">
        <f aca="false">COUNTIF(B800:B832,"HIT")</f>
        <v>9</v>
      </c>
    </row>
    <row r="801" customFormat="false" ht="12.75" hidden="false" customHeight="false" outlineLevel="0" collapsed="false">
      <c r="A801" s="0" t="n">
        <f aca="true">INT(RAND()*1000)</f>
        <v>948</v>
      </c>
      <c r="B801" s="0" t="str">
        <f aca="false">IF(A801&lt;313,"HIT","OUT")</f>
        <v>OUT</v>
      </c>
      <c r="C801" s="0" t="n">
        <f aca="false">COUNTIF(B801:B833,"HIT")</f>
        <v>9</v>
      </c>
    </row>
    <row r="802" customFormat="false" ht="12.75" hidden="false" customHeight="false" outlineLevel="0" collapsed="false">
      <c r="A802" s="0" t="n">
        <f aca="true">INT(RAND()*1000)</f>
        <v>813</v>
      </c>
      <c r="B802" s="0" t="str">
        <f aca="false">IF(A802&lt;313,"HIT","OUT")</f>
        <v>OUT</v>
      </c>
      <c r="C802" s="0" t="n">
        <f aca="false">COUNTIF(B802:B834,"HIT")</f>
        <v>9</v>
      </c>
    </row>
    <row r="803" customFormat="false" ht="12.75" hidden="false" customHeight="false" outlineLevel="0" collapsed="false">
      <c r="A803" s="0" t="n">
        <f aca="true">INT(RAND()*1000)</f>
        <v>914</v>
      </c>
      <c r="B803" s="0" t="str">
        <f aca="false">IF(A803&lt;313,"HIT","OUT")</f>
        <v>OUT</v>
      </c>
      <c r="C803" s="0" t="n">
        <f aca="false">COUNTIF(B803:B835,"HIT")</f>
        <v>9</v>
      </c>
    </row>
    <row r="804" customFormat="false" ht="12.75" hidden="false" customHeight="false" outlineLevel="0" collapsed="false">
      <c r="A804" s="0" t="n">
        <f aca="true">INT(RAND()*1000)</f>
        <v>89</v>
      </c>
      <c r="B804" s="0" t="str">
        <f aca="false">IF(A804&lt;313,"HIT","OUT")</f>
        <v>HIT</v>
      </c>
      <c r="C804" s="0" t="n">
        <f aca="false">COUNTIF(B804:B836,"HIT")</f>
        <v>10</v>
      </c>
    </row>
    <row r="805" customFormat="false" ht="12.75" hidden="false" customHeight="false" outlineLevel="0" collapsed="false">
      <c r="A805" s="0" t="n">
        <f aca="true">INT(RAND()*1000)</f>
        <v>534</v>
      </c>
      <c r="B805" s="0" t="str">
        <f aca="false">IF(A805&lt;313,"HIT","OUT")</f>
        <v>OUT</v>
      </c>
      <c r="C805" s="0" t="n">
        <f aca="false">COUNTIF(B805:B837,"HIT")</f>
        <v>9</v>
      </c>
    </row>
    <row r="806" customFormat="false" ht="12.75" hidden="false" customHeight="false" outlineLevel="0" collapsed="false">
      <c r="A806" s="0" t="n">
        <f aca="true">INT(RAND()*1000)</f>
        <v>937</v>
      </c>
      <c r="B806" s="0" t="str">
        <f aca="false">IF(A806&lt;313,"HIT","OUT")</f>
        <v>OUT</v>
      </c>
      <c r="C806" s="0" t="n">
        <f aca="false">COUNTIF(B806:B838,"HIT")</f>
        <v>9</v>
      </c>
    </row>
    <row r="807" customFormat="false" ht="12.75" hidden="false" customHeight="false" outlineLevel="0" collapsed="false">
      <c r="A807" s="0" t="n">
        <f aca="true">INT(RAND()*1000)</f>
        <v>136</v>
      </c>
      <c r="B807" s="0" t="str">
        <f aca="false">IF(A807&lt;313,"HIT","OUT")</f>
        <v>HIT</v>
      </c>
      <c r="C807" s="0" t="n">
        <f aca="false">COUNTIF(B807:B839,"HIT")</f>
        <v>9</v>
      </c>
    </row>
    <row r="808" customFormat="false" ht="12.75" hidden="false" customHeight="false" outlineLevel="0" collapsed="false">
      <c r="A808" s="0" t="n">
        <f aca="true">INT(RAND()*1000)</f>
        <v>335</v>
      </c>
      <c r="B808" s="0" t="str">
        <f aca="false">IF(A808&lt;313,"HIT","OUT")</f>
        <v>OUT</v>
      </c>
      <c r="C808" s="0" t="n">
        <f aca="false">COUNTIF(B808:B840,"HIT")</f>
        <v>8</v>
      </c>
    </row>
    <row r="809" customFormat="false" ht="12.75" hidden="false" customHeight="false" outlineLevel="0" collapsed="false">
      <c r="A809" s="0" t="n">
        <f aca="true">INT(RAND()*1000)</f>
        <v>843</v>
      </c>
      <c r="B809" s="0" t="str">
        <f aca="false">IF(A809&lt;313,"HIT","OUT")</f>
        <v>OUT</v>
      </c>
      <c r="C809" s="0" t="n">
        <f aca="false">COUNTIF(B809:B841,"HIT")</f>
        <v>9</v>
      </c>
    </row>
    <row r="810" customFormat="false" ht="12.75" hidden="false" customHeight="false" outlineLevel="0" collapsed="false">
      <c r="A810" s="0" t="n">
        <f aca="true">INT(RAND()*1000)</f>
        <v>881</v>
      </c>
      <c r="B810" s="0" t="str">
        <f aca="false">IF(A810&lt;313,"HIT","OUT")</f>
        <v>OUT</v>
      </c>
      <c r="C810" s="0" t="n">
        <f aca="false">COUNTIF(B810:B842,"HIT")</f>
        <v>9</v>
      </c>
    </row>
    <row r="811" customFormat="false" ht="12.75" hidden="false" customHeight="false" outlineLevel="0" collapsed="false">
      <c r="A811" s="0" t="n">
        <f aca="true">INT(RAND()*1000)</f>
        <v>421</v>
      </c>
      <c r="B811" s="0" t="str">
        <f aca="false">IF(A811&lt;313,"HIT","OUT")</f>
        <v>OUT</v>
      </c>
      <c r="C811" s="0" t="n">
        <f aca="false">COUNTIF(B811:B843,"HIT")</f>
        <v>10</v>
      </c>
    </row>
    <row r="812" customFormat="false" ht="12.75" hidden="false" customHeight="false" outlineLevel="0" collapsed="false">
      <c r="A812" s="0" t="n">
        <f aca="true">INT(RAND()*1000)</f>
        <v>424</v>
      </c>
      <c r="B812" s="0" t="str">
        <f aca="false">IF(A812&lt;313,"HIT","OUT")</f>
        <v>OUT</v>
      </c>
      <c r="C812" s="0" t="n">
        <f aca="false">COUNTIF(B812:B844,"HIT")</f>
        <v>10</v>
      </c>
    </row>
    <row r="813" customFormat="false" ht="12.75" hidden="false" customHeight="false" outlineLevel="0" collapsed="false">
      <c r="A813" s="0" t="n">
        <f aca="true">INT(RAND()*1000)</f>
        <v>407</v>
      </c>
      <c r="B813" s="0" t="str">
        <f aca="false">IF(A813&lt;313,"HIT","OUT")</f>
        <v>OUT</v>
      </c>
      <c r="C813" s="0" t="n">
        <f aca="false">COUNTIF(B813:B845,"HIT")</f>
        <v>11</v>
      </c>
    </row>
    <row r="814" customFormat="false" ht="12.75" hidden="false" customHeight="false" outlineLevel="0" collapsed="false">
      <c r="A814" s="0" t="n">
        <f aca="true">INT(RAND()*1000)</f>
        <v>143</v>
      </c>
      <c r="B814" s="0" t="str">
        <f aca="false">IF(A814&lt;313,"HIT","OUT")</f>
        <v>HIT</v>
      </c>
      <c r="C814" s="0" t="n">
        <f aca="false">COUNTIF(B814:B846,"HIT")</f>
        <v>11</v>
      </c>
    </row>
    <row r="815" customFormat="false" ht="12.75" hidden="false" customHeight="false" outlineLevel="0" collapsed="false">
      <c r="A815" s="0" t="n">
        <f aca="true">INT(RAND()*1000)</f>
        <v>647</v>
      </c>
      <c r="B815" s="0" t="str">
        <f aca="false">IF(A815&lt;313,"HIT","OUT")</f>
        <v>OUT</v>
      </c>
      <c r="C815" s="0" t="n">
        <f aca="false">COUNTIF(B815:B847,"HIT")</f>
        <v>10</v>
      </c>
    </row>
    <row r="816" customFormat="false" ht="12.75" hidden="false" customHeight="false" outlineLevel="0" collapsed="false">
      <c r="A816" s="0" t="n">
        <f aca="true">INT(RAND()*1000)</f>
        <v>822</v>
      </c>
      <c r="B816" s="0" t="str">
        <f aca="false">IF(A816&lt;313,"HIT","OUT")</f>
        <v>OUT</v>
      </c>
      <c r="C816" s="0" t="n">
        <f aca="false">COUNTIF(B816:B848,"HIT")</f>
        <v>10</v>
      </c>
    </row>
    <row r="817" customFormat="false" ht="12.75" hidden="false" customHeight="false" outlineLevel="0" collapsed="false">
      <c r="A817" s="0" t="n">
        <f aca="true">INT(RAND()*1000)</f>
        <v>197</v>
      </c>
      <c r="B817" s="0" t="str">
        <f aca="false">IF(A817&lt;313,"HIT","OUT")</f>
        <v>HIT</v>
      </c>
      <c r="C817" s="0" t="n">
        <f aca="false">COUNTIF(B817:B849,"HIT")</f>
        <v>11</v>
      </c>
    </row>
    <row r="818" customFormat="false" ht="12.75" hidden="false" customHeight="false" outlineLevel="0" collapsed="false">
      <c r="A818" s="0" t="n">
        <f aca="true">INT(RAND()*1000)</f>
        <v>532</v>
      </c>
      <c r="B818" s="0" t="str">
        <f aca="false">IF(A818&lt;313,"HIT","OUT")</f>
        <v>OUT</v>
      </c>
      <c r="C818" s="0" t="n">
        <f aca="false">COUNTIF(B818:B850,"HIT")</f>
        <v>10</v>
      </c>
    </row>
    <row r="819" customFormat="false" ht="12.75" hidden="false" customHeight="false" outlineLevel="0" collapsed="false">
      <c r="A819" s="0" t="n">
        <f aca="true">INT(RAND()*1000)</f>
        <v>155</v>
      </c>
      <c r="B819" s="0" t="str">
        <f aca="false">IF(A819&lt;313,"HIT","OUT")</f>
        <v>HIT</v>
      </c>
      <c r="C819" s="0" t="n">
        <f aca="false">COUNTIF(B819:B851,"HIT")</f>
        <v>10</v>
      </c>
    </row>
    <row r="820" customFormat="false" ht="12.75" hidden="false" customHeight="false" outlineLevel="0" collapsed="false">
      <c r="A820" s="0" t="n">
        <f aca="true">INT(RAND()*1000)</f>
        <v>517</v>
      </c>
      <c r="B820" s="0" t="str">
        <f aca="false">IF(A820&lt;313,"HIT","OUT")</f>
        <v>OUT</v>
      </c>
      <c r="C820" s="0" t="n">
        <f aca="false">COUNTIF(B820:B852,"HIT")</f>
        <v>9</v>
      </c>
    </row>
    <row r="821" customFormat="false" ht="12.75" hidden="false" customHeight="false" outlineLevel="0" collapsed="false">
      <c r="A821" s="0" t="n">
        <f aca="true">INT(RAND()*1000)</f>
        <v>737</v>
      </c>
      <c r="B821" s="0" t="str">
        <f aca="false">IF(A821&lt;313,"HIT","OUT")</f>
        <v>OUT</v>
      </c>
      <c r="C821" s="0" t="n">
        <f aca="false">COUNTIF(B821:B853,"HIT")</f>
        <v>10</v>
      </c>
    </row>
    <row r="822" customFormat="false" ht="12.75" hidden="false" customHeight="false" outlineLevel="0" collapsed="false">
      <c r="A822" s="0" t="n">
        <f aca="true">INT(RAND()*1000)</f>
        <v>287</v>
      </c>
      <c r="B822" s="0" t="str">
        <f aca="false">IF(A822&lt;313,"HIT","OUT")</f>
        <v>HIT</v>
      </c>
      <c r="C822" s="0" t="n">
        <f aca="false">COUNTIF(B822:B854,"HIT")</f>
        <v>10</v>
      </c>
    </row>
    <row r="823" customFormat="false" ht="12.75" hidden="false" customHeight="false" outlineLevel="0" collapsed="false">
      <c r="A823" s="0" t="n">
        <f aca="true">INT(RAND()*1000)</f>
        <v>912</v>
      </c>
      <c r="B823" s="0" t="str">
        <f aca="false">IF(A823&lt;313,"HIT","OUT")</f>
        <v>OUT</v>
      </c>
      <c r="C823" s="0" t="n">
        <f aca="false">COUNTIF(B823:B855,"HIT")</f>
        <v>9</v>
      </c>
    </row>
    <row r="824" customFormat="false" ht="12.75" hidden="false" customHeight="false" outlineLevel="0" collapsed="false">
      <c r="A824" s="0" t="n">
        <f aca="true">INT(RAND()*1000)</f>
        <v>294</v>
      </c>
      <c r="B824" s="0" t="str">
        <f aca="false">IF(A824&lt;313,"HIT","OUT")</f>
        <v>HIT</v>
      </c>
      <c r="C824" s="0" t="n">
        <f aca="false">COUNTIF(B824:B856,"HIT")</f>
        <v>10</v>
      </c>
    </row>
    <row r="825" customFormat="false" ht="12.75" hidden="false" customHeight="false" outlineLevel="0" collapsed="false">
      <c r="A825" s="0" t="n">
        <f aca="true">INT(RAND()*1000)</f>
        <v>700</v>
      </c>
      <c r="B825" s="0" t="str">
        <f aca="false">IF(A825&lt;313,"HIT","OUT")</f>
        <v>OUT</v>
      </c>
      <c r="C825" s="0" t="n">
        <f aca="false">COUNTIF(B825:B857,"HIT")</f>
        <v>10</v>
      </c>
    </row>
    <row r="826" customFormat="false" ht="12.75" hidden="false" customHeight="false" outlineLevel="0" collapsed="false">
      <c r="A826" s="0" t="n">
        <f aca="true">INT(RAND()*1000)</f>
        <v>177</v>
      </c>
      <c r="B826" s="0" t="str">
        <f aca="false">IF(A826&lt;313,"HIT","OUT")</f>
        <v>HIT</v>
      </c>
      <c r="C826" s="0" t="n">
        <f aca="false">COUNTIF(B826:B858,"HIT")</f>
        <v>11</v>
      </c>
    </row>
    <row r="827" customFormat="false" ht="12.75" hidden="false" customHeight="false" outlineLevel="0" collapsed="false">
      <c r="A827" s="0" t="n">
        <f aca="true">INT(RAND()*1000)</f>
        <v>786</v>
      </c>
      <c r="B827" s="0" t="str">
        <f aca="false">IF(A827&lt;313,"HIT","OUT")</f>
        <v>OUT</v>
      </c>
      <c r="C827" s="0" t="n">
        <f aca="false">COUNTIF(B827:B859,"HIT")</f>
        <v>10</v>
      </c>
    </row>
    <row r="828" customFormat="false" ht="12.75" hidden="false" customHeight="false" outlineLevel="0" collapsed="false">
      <c r="A828" s="0" t="n">
        <f aca="true">INT(RAND()*1000)</f>
        <v>676</v>
      </c>
      <c r="B828" s="0" t="str">
        <f aca="false">IF(A828&lt;313,"HIT","OUT")</f>
        <v>OUT</v>
      </c>
      <c r="C828" s="0" t="n">
        <f aca="false">COUNTIF(B828:B860,"HIT")</f>
        <v>11</v>
      </c>
    </row>
    <row r="829" customFormat="false" ht="12.75" hidden="false" customHeight="false" outlineLevel="0" collapsed="false">
      <c r="A829" s="0" t="n">
        <f aca="true">INT(RAND()*1000)</f>
        <v>474</v>
      </c>
      <c r="B829" s="0" t="str">
        <f aca="false">IF(A829&lt;313,"HIT","OUT")</f>
        <v>OUT</v>
      </c>
      <c r="C829" s="0" t="n">
        <f aca="false">COUNTIF(B829:B861,"HIT")</f>
        <v>12</v>
      </c>
    </row>
    <row r="830" customFormat="false" ht="12.75" hidden="false" customHeight="false" outlineLevel="0" collapsed="false">
      <c r="A830" s="0" t="n">
        <f aca="true">INT(RAND()*1000)</f>
        <v>302</v>
      </c>
      <c r="B830" s="0" t="str">
        <f aca="false">IF(A830&lt;313,"HIT","OUT")</f>
        <v>HIT</v>
      </c>
      <c r="C830" s="0" t="n">
        <f aca="false">COUNTIF(B830:B862,"HIT")</f>
        <v>13</v>
      </c>
    </row>
    <row r="831" customFormat="false" ht="12.75" hidden="false" customHeight="false" outlineLevel="0" collapsed="false">
      <c r="A831" s="0" t="n">
        <f aca="true">INT(RAND()*1000)</f>
        <v>712</v>
      </c>
      <c r="B831" s="0" t="str">
        <f aca="false">IF(A831&lt;313,"HIT","OUT")</f>
        <v>OUT</v>
      </c>
      <c r="C831" s="0" t="n">
        <f aca="false">COUNTIF(B831:B863,"HIT")</f>
        <v>13</v>
      </c>
    </row>
    <row r="832" customFormat="false" ht="12.75" hidden="false" customHeight="false" outlineLevel="0" collapsed="false">
      <c r="A832" s="0" t="n">
        <f aca="true">INT(RAND()*1000)</f>
        <v>579</v>
      </c>
      <c r="B832" s="0" t="str">
        <f aca="false">IF(A832&lt;313,"HIT","OUT")</f>
        <v>OUT</v>
      </c>
      <c r="C832" s="0" t="n">
        <f aca="false">COUNTIF(B832:B864,"HIT")</f>
        <v>14</v>
      </c>
    </row>
    <row r="833" customFormat="false" ht="12.75" hidden="false" customHeight="false" outlineLevel="0" collapsed="false">
      <c r="A833" s="0" t="n">
        <f aca="true">INT(RAND()*1000)</f>
        <v>957</v>
      </c>
      <c r="B833" s="0" t="str">
        <f aca="false">IF(A833&lt;313,"HIT","OUT")</f>
        <v>OUT</v>
      </c>
      <c r="C833" s="0" t="n">
        <f aca="false">COUNTIF(B833:B865,"HIT")</f>
        <v>15</v>
      </c>
    </row>
    <row r="834" customFormat="false" ht="12.75" hidden="false" customHeight="false" outlineLevel="0" collapsed="false">
      <c r="A834" s="0" t="n">
        <f aca="true">INT(RAND()*1000)</f>
        <v>837</v>
      </c>
      <c r="B834" s="0" t="str">
        <f aca="false">IF(A834&lt;313,"HIT","OUT")</f>
        <v>OUT</v>
      </c>
      <c r="C834" s="0" t="n">
        <f aca="false">COUNTIF(B834:B866,"HIT")</f>
        <v>15</v>
      </c>
    </row>
    <row r="835" customFormat="false" ht="12.75" hidden="false" customHeight="false" outlineLevel="0" collapsed="false">
      <c r="A835" s="0" t="n">
        <f aca="true">INT(RAND()*1000)</f>
        <v>381</v>
      </c>
      <c r="B835" s="0" t="str">
        <f aca="false">IF(A835&lt;313,"HIT","OUT")</f>
        <v>OUT</v>
      </c>
      <c r="C835" s="0" t="n">
        <f aca="false">COUNTIF(B835:B867,"HIT")</f>
        <v>15</v>
      </c>
    </row>
    <row r="836" customFormat="false" ht="12.75" hidden="false" customHeight="false" outlineLevel="0" collapsed="false">
      <c r="A836" s="0" t="n">
        <f aca="true">INT(RAND()*1000)</f>
        <v>147</v>
      </c>
      <c r="B836" s="0" t="str">
        <f aca="false">IF(A836&lt;313,"HIT","OUT")</f>
        <v>HIT</v>
      </c>
      <c r="C836" s="0" t="n">
        <f aca="false">COUNTIF(B836:B868,"HIT")</f>
        <v>15</v>
      </c>
    </row>
    <row r="837" customFormat="false" ht="12.75" hidden="false" customHeight="false" outlineLevel="0" collapsed="false">
      <c r="A837" s="0" t="n">
        <f aca="true">INT(RAND()*1000)</f>
        <v>858</v>
      </c>
      <c r="B837" s="0" t="str">
        <f aca="false">IF(A837&lt;313,"HIT","OUT")</f>
        <v>OUT</v>
      </c>
      <c r="C837" s="0" t="n">
        <f aca="false">COUNTIF(B837:B869,"HIT")</f>
        <v>14</v>
      </c>
    </row>
    <row r="838" customFormat="false" ht="12.75" hidden="false" customHeight="false" outlineLevel="0" collapsed="false">
      <c r="A838" s="0" t="n">
        <f aca="true">INT(RAND()*1000)</f>
        <v>909</v>
      </c>
      <c r="B838" s="0" t="str">
        <f aca="false">IF(A838&lt;313,"HIT","OUT")</f>
        <v>OUT</v>
      </c>
      <c r="C838" s="0" t="n">
        <f aca="false">COUNTIF(B838:B870,"HIT")</f>
        <v>14</v>
      </c>
    </row>
    <row r="839" customFormat="false" ht="12.75" hidden="false" customHeight="false" outlineLevel="0" collapsed="false">
      <c r="A839" s="0" t="n">
        <f aca="true">INT(RAND()*1000)</f>
        <v>500</v>
      </c>
      <c r="B839" s="0" t="str">
        <f aca="false">IF(A839&lt;313,"HIT","OUT")</f>
        <v>OUT</v>
      </c>
      <c r="C839" s="0" t="n">
        <f aca="false">COUNTIF(B839:B871,"HIT")</f>
        <v>15</v>
      </c>
    </row>
    <row r="840" customFormat="false" ht="12.75" hidden="false" customHeight="false" outlineLevel="0" collapsed="false">
      <c r="A840" s="0" t="n">
        <f aca="true">INT(RAND()*1000)</f>
        <v>386</v>
      </c>
      <c r="B840" s="0" t="str">
        <f aca="false">IF(A840&lt;313,"HIT","OUT")</f>
        <v>OUT</v>
      </c>
      <c r="C840" s="0" t="n">
        <f aca="false">COUNTIF(B840:B872,"HIT")</f>
        <v>15</v>
      </c>
    </row>
    <row r="841" customFormat="false" ht="12.75" hidden="false" customHeight="false" outlineLevel="0" collapsed="false">
      <c r="A841" s="0" t="n">
        <f aca="true">INT(RAND()*1000)</f>
        <v>204</v>
      </c>
      <c r="B841" s="0" t="str">
        <f aca="false">IF(A841&lt;313,"HIT","OUT")</f>
        <v>HIT</v>
      </c>
      <c r="C841" s="0" t="n">
        <f aca="false">COUNTIF(B841:B873,"HIT")</f>
        <v>15</v>
      </c>
    </row>
    <row r="842" customFormat="false" ht="12.75" hidden="false" customHeight="false" outlineLevel="0" collapsed="false">
      <c r="A842" s="0" t="n">
        <f aca="true">INT(RAND()*1000)</f>
        <v>413</v>
      </c>
      <c r="B842" s="0" t="str">
        <f aca="false">IF(A842&lt;313,"HIT","OUT")</f>
        <v>OUT</v>
      </c>
      <c r="C842" s="0" t="n">
        <f aca="false">COUNTIF(B842:B874,"HIT")</f>
        <v>14</v>
      </c>
    </row>
    <row r="843" customFormat="false" ht="12.75" hidden="false" customHeight="false" outlineLevel="0" collapsed="false">
      <c r="A843" s="0" t="n">
        <f aca="true">INT(RAND()*1000)</f>
        <v>243</v>
      </c>
      <c r="B843" s="0" t="str">
        <f aca="false">IF(A843&lt;313,"HIT","OUT")</f>
        <v>HIT</v>
      </c>
      <c r="C843" s="0" t="n">
        <f aca="false">COUNTIF(B843:B875,"HIT")</f>
        <v>14</v>
      </c>
    </row>
    <row r="844" customFormat="false" ht="12.75" hidden="false" customHeight="false" outlineLevel="0" collapsed="false">
      <c r="A844" s="0" t="n">
        <f aca="true">INT(RAND()*1000)</f>
        <v>425</v>
      </c>
      <c r="B844" s="0" t="str">
        <f aca="false">IF(A844&lt;313,"HIT","OUT")</f>
        <v>OUT</v>
      </c>
      <c r="C844" s="0" t="n">
        <f aca="false">COUNTIF(B844:B876,"HIT")</f>
        <v>13</v>
      </c>
    </row>
    <row r="845" customFormat="false" ht="12.75" hidden="false" customHeight="false" outlineLevel="0" collapsed="false">
      <c r="A845" s="0" t="n">
        <f aca="true">INT(RAND()*1000)</f>
        <v>163</v>
      </c>
      <c r="B845" s="0" t="str">
        <f aca="false">IF(A845&lt;313,"HIT","OUT")</f>
        <v>HIT</v>
      </c>
      <c r="C845" s="0" t="n">
        <f aca="false">COUNTIF(B845:B877,"HIT")</f>
        <v>14</v>
      </c>
    </row>
    <row r="846" customFormat="false" ht="12.75" hidden="false" customHeight="false" outlineLevel="0" collapsed="false">
      <c r="A846" s="0" t="n">
        <f aca="true">INT(RAND()*1000)</f>
        <v>668</v>
      </c>
      <c r="B846" s="0" t="str">
        <f aca="false">IF(A846&lt;313,"HIT","OUT")</f>
        <v>OUT</v>
      </c>
      <c r="C846" s="0" t="n">
        <f aca="false">COUNTIF(B846:B878,"HIT")</f>
        <v>13</v>
      </c>
    </row>
    <row r="847" customFormat="false" ht="12.75" hidden="false" customHeight="false" outlineLevel="0" collapsed="false">
      <c r="A847" s="0" t="n">
        <f aca="true">INT(RAND()*1000)</f>
        <v>875</v>
      </c>
      <c r="B847" s="0" t="str">
        <f aca="false">IF(A847&lt;313,"HIT","OUT")</f>
        <v>OUT</v>
      </c>
      <c r="C847" s="0" t="n">
        <f aca="false">COUNTIF(B847:B879,"HIT")</f>
        <v>14</v>
      </c>
    </row>
    <row r="848" customFormat="false" ht="12.75" hidden="false" customHeight="false" outlineLevel="0" collapsed="false">
      <c r="A848" s="0" t="n">
        <f aca="true">INT(RAND()*1000)</f>
        <v>539</v>
      </c>
      <c r="B848" s="0" t="str">
        <f aca="false">IF(A848&lt;313,"HIT","OUT")</f>
        <v>OUT</v>
      </c>
      <c r="C848" s="0" t="n">
        <f aca="false">COUNTIF(B848:B880,"HIT")</f>
        <v>14</v>
      </c>
    </row>
    <row r="849" customFormat="false" ht="12.75" hidden="false" customHeight="false" outlineLevel="0" collapsed="false">
      <c r="A849" s="0" t="n">
        <f aca="true">INT(RAND()*1000)</f>
        <v>76</v>
      </c>
      <c r="B849" s="0" t="str">
        <f aca="false">IF(A849&lt;313,"HIT","OUT")</f>
        <v>HIT</v>
      </c>
      <c r="C849" s="0" t="n">
        <f aca="false">COUNTIF(B849:B881,"HIT")</f>
        <v>14</v>
      </c>
    </row>
    <row r="850" customFormat="false" ht="12.75" hidden="false" customHeight="false" outlineLevel="0" collapsed="false">
      <c r="A850" s="0" t="n">
        <f aca="true">INT(RAND()*1000)</f>
        <v>579</v>
      </c>
      <c r="B850" s="0" t="str">
        <f aca="false">IF(A850&lt;313,"HIT","OUT")</f>
        <v>OUT</v>
      </c>
      <c r="C850" s="0" t="n">
        <f aca="false">COUNTIF(B850:B882,"HIT")</f>
        <v>13</v>
      </c>
    </row>
    <row r="851" customFormat="false" ht="12.75" hidden="false" customHeight="false" outlineLevel="0" collapsed="false">
      <c r="A851" s="0" t="n">
        <f aca="true">INT(RAND()*1000)</f>
        <v>610</v>
      </c>
      <c r="B851" s="0" t="str">
        <f aca="false">IF(A851&lt;313,"HIT","OUT")</f>
        <v>OUT</v>
      </c>
      <c r="C851" s="0" t="n">
        <f aca="false">COUNTIF(B851:B883,"HIT")</f>
        <v>14</v>
      </c>
    </row>
    <row r="852" customFormat="false" ht="12.75" hidden="false" customHeight="false" outlineLevel="0" collapsed="false">
      <c r="A852" s="0" t="n">
        <f aca="true">INT(RAND()*1000)</f>
        <v>521</v>
      </c>
      <c r="B852" s="0" t="str">
        <f aca="false">IF(A852&lt;313,"HIT","OUT")</f>
        <v>OUT</v>
      </c>
      <c r="C852" s="0" t="n">
        <f aca="false">COUNTIF(B852:B884,"HIT")</f>
        <v>14</v>
      </c>
    </row>
    <row r="853" customFormat="false" ht="12.75" hidden="false" customHeight="false" outlineLevel="0" collapsed="false">
      <c r="A853" s="0" t="n">
        <f aca="true">INT(RAND()*1000)</f>
        <v>177</v>
      </c>
      <c r="B853" s="0" t="str">
        <f aca="false">IF(A853&lt;313,"HIT","OUT")</f>
        <v>HIT</v>
      </c>
      <c r="C853" s="0" t="n">
        <f aca="false">COUNTIF(B853:B885,"HIT")</f>
        <v>14</v>
      </c>
    </row>
    <row r="854" customFormat="false" ht="12.75" hidden="false" customHeight="false" outlineLevel="0" collapsed="false">
      <c r="A854" s="0" t="n">
        <f aca="true">INT(RAND()*1000)</f>
        <v>880</v>
      </c>
      <c r="B854" s="0" t="str">
        <f aca="false">IF(A854&lt;313,"HIT","OUT")</f>
        <v>OUT</v>
      </c>
      <c r="C854" s="0" t="n">
        <f aca="false">COUNTIF(B854:B886,"HIT")</f>
        <v>14</v>
      </c>
    </row>
    <row r="855" customFormat="false" ht="12.75" hidden="false" customHeight="false" outlineLevel="0" collapsed="false">
      <c r="A855" s="0" t="n">
        <f aca="true">INT(RAND()*1000)</f>
        <v>937</v>
      </c>
      <c r="B855" s="0" t="str">
        <f aca="false">IF(A855&lt;313,"HIT","OUT")</f>
        <v>OUT</v>
      </c>
      <c r="C855" s="0" t="n">
        <f aca="false">COUNTIF(B855:B887,"HIT")</f>
        <v>14</v>
      </c>
    </row>
    <row r="856" customFormat="false" ht="12.75" hidden="false" customHeight="false" outlineLevel="0" collapsed="false">
      <c r="A856" s="0" t="n">
        <f aca="true">INT(RAND()*1000)</f>
        <v>154</v>
      </c>
      <c r="B856" s="0" t="str">
        <f aca="false">IF(A856&lt;313,"HIT","OUT")</f>
        <v>HIT</v>
      </c>
      <c r="C856" s="0" t="n">
        <f aca="false">COUNTIF(B856:B888,"HIT")</f>
        <v>14</v>
      </c>
    </row>
    <row r="857" customFormat="false" ht="12.75" hidden="false" customHeight="false" outlineLevel="0" collapsed="false">
      <c r="A857" s="0" t="n">
        <f aca="true">INT(RAND()*1000)</f>
        <v>280</v>
      </c>
      <c r="B857" s="0" t="str">
        <f aca="false">IF(A857&lt;313,"HIT","OUT")</f>
        <v>HIT</v>
      </c>
      <c r="C857" s="0" t="n">
        <f aca="false">COUNTIF(B857:B889,"HIT")</f>
        <v>14</v>
      </c>
    </row>
    <row r="858" customFormat="false" ht="12.75" hidden="false" customHeight="false" outlineLevel="0" collapsed="false">
      <c r="A858" s="0" t="n">
        <f aca="true">INT(RAND()*1000)</f>
        <v>56</v>
      </c>
      <c r="B858" s="0" t="str">
        <f aca="false">IF(A858&lt;313,"HIT","OUT")</f>
        <v>HIT</v>
      </c>
      <c r="C858" s="0" t="n">
        <f aca="false">COUNTIF(B858:B890,"HIT")</f>
        <v>13</v>
      </c>
    </row>
    <row r="859" customFormat="false" ht="12.75" hidden="false" customHeight="false" outlineLevel="0" collapsed="false">
      <c r="A859" s="0" t="n">
        <f aca="true">INT(RAND()*1000)</f>
        <v>550</v>
      </c>
      <c r="B859" s="0" t="str">
        <f aca="false">IF(A859&lt;313,"HIT","OUT")</f>
        <v>OUT</v>
      </c>
      <c r="C859" s="0" t="n">
        <f aca="false">COUNTIF(B859:B891,"HIT")</f>
        <v>13</v>
      </c>
    </row>
    <row r="860" customFormat="false" ht="12.75" hidden="false" customHeight="false" outlineLevel="0" collapsed="false">
      <c r="A860" s="0" t="n">
        <f aca="true">INT(RAND()*1000)</f>
        <v>236</v>
      </c>
      <c r="B860" s="0" t="str">
        <f aca="false">IF(A860&lt;313,"HIT","OUT")</f>
        <v>HIT</v>
      </c>
      <c r="C860" s="0" t="n">
        <f aca="false">COUNTIF(B860:B892,"HIT")</f>
        <v>14</v>
      </c>
    </row>
    <row r="861" customFormat="false" ht="12.75" hidden="false" customHeight="false" outlineLevel="0" collapsed="false">
      <c r="A861" s="0" t="n">
        <f aca="true">INT(RAND()*1000)</f>
        <v>115</v>
      </c>
      <c r="B861" s="0" t="str">
        <f aca="false">IF(A861&lt;313,"HIT","OUT")</f>
        <v>HIT</v>
      </c>
      <c r="C861" s="0" t="n">
        <f aca="false">COUNTIF(B861:B893,"HIT")</f>
        <v>13</v>
      </c>
    </row>
    <row r="862" customFormat="false" ht="12.75" hidden="false" customHeight="false" outlineLevel="0" collapsed="false">
      <c r="A862" s="0" t="n">
        <f aca="true">INT(RAND()*1000)</f>
        <v>253</v>
      </c>
      <c r="B862" s="0" t="str">
        <f aca="false">IF(A862&lt;313,"HIT","OUT")</f>
        <v>HIT</v>
      </c>
      <c r="C862" s="0" t="n">
        <f aca="false">COUNTIF(B862:B894,"HIT")</f>
        <v>12</v>
      </c>
    </row>
    <row r="863" customFormat="false" ht="12.75" hidden="false" customHeight="false" outlineLevel="0" collapsed="false">
      <c r="A863" s="0" t="n">
        <f aca="true">INT(RAND()*1000)</f>
        <v>273</v>
      </c>
      <c r="B863" s="0" t="str">
        <f aca="false">IF(A863&lt;313,"HIT","OUT")</f>
        <v>HIT</v>
      </c>
      <c r="C863" s="0" t="n">
        <f aca="false">COUNTIF(B863:B895,"HIT")</f>
        <v>12</v>
      </c>
    </row>
    <row r="864" customFormat="false" ht="12.75" hidden="false" customHeight="false" outlineLevel="0" collapsed="false">
      <c r="A864" s="0" t="n">
        <f aca="true">INT(RAND()*1000)</f>
        <v>242</v>
      </c>
      <c r="B864" s="0" t="str">
        <f aca="false">IF(A864&lt;313,"HIT","OUT")</f>
        <v>HIT</v>
      </c>
      <c r="C864" s="0" t="n">
        <f aca="false">COUNTIF(B864:B896,"HIT")</f>
        <v>12</v>
      </c>
    </row>
    <row r="865" customFormat="false" ht="12.75" hidden="false" customHeight="false" outlineLevel="0" collapsed="false">
      <c r="A865" s="0" t="n">
        <f aca="true">INT(RAND()*1000)</f>
        <v>121</v>
      </c>
      <c r="B865" s="0" t="str">
        <f aca="false">IF(A865&lt;313,"HIT","OUT")</f>
        <v>HIT</v>
      </c>
      <c r="C865" s="0" t="n">
        <f aca="false">COUNTIF(B865:B897,"HIT")</f>
        <v>11</v>
      </c>
    </row>
    <row r="866" customFormat="false" ht="12.75" hidden="false" customHeight="false" outlineLevel="0" collapsed="false">
      <c r="A866" s="0" t="n">
        <f aca="true">INT(RAND()*1000)</f>
        <v>547</v>
      </c>
      <c r="B866" s="0" t="str">
        <f aca="false">IF(A866&lt;313,"HIT","OUT")</f>
        <v>OUT</v>
      </c>
      <c r="C866" s="0" t="n">
        <f aca="false">COUNTIF(B866:B898,"HIT")</f>
        <v>10</v>
      </c>
    </row>
    <row r="867" customFormat="false" ht="12.75" hidden="false" customHeight="false" outlineLevel="0" collapsed="false">
      <c r="A867" s="0" t="n">
        <f aca="true">INT(RAND()*1000)</f>
        <v>402</v>
      </c>
      <c r="B867" s="0" t="str">
        <f aca="false">IF(A867&lt;313,"HIT","OUT")</f>
        <v>OUT</v>
      </c>
      <c r="C867" s="0" t="n">
        <f aca="false">COUNTIF(B867:B899,"HIT")</f>
        <v>10</v>
      </c>
    </row>
    <row r="868" customFormat="false" ht="12.75" hidden="false" customHeight="false" outlineLevel="0" collapsed="false">
      <c r="A868" s="0" t="n">
        <f aca="true">INT(RAND()*1000)</f>
        <v>511</v>
      </c>
      <c r="B868" s="0" t="str">
        <f aca="false">IF(A868&lt;313,"HIT","OUT")</f>
        <v>OUT</v>
      </c>
      <c r="C868" s="0" t="n">
        <f aca="false">COUNTIF(B868:B900,"HIT")</f>
        <v>11</v>
      </c>
    </row>
    <row r="869" customFormat="false" ht="12.75" hidden="false" customHeight="false" outlineLevel="0" collapsed="false">
      <c r="A869" s="0" t="n">
        <f aca="true">INT(RAND()*1000)</f>
        <v>599</v>
      </c>
      <c r="B869" s="0" t="str">
        <f aca="false">IF(A869&lt;313,"HIT","OUT")</f>
        <v>OUT</v>
      </c>
      <c r="C869" s="0" t="n">
        <f aca="false">COUNTIF(B869:B901,"HIT")</f>
        <v>12</v>
      </c>
    </row>
    <row r="870" customFormat="false" ht="12.75" hidden="false" customHeight="false" outlineLevel="0" collapsed="false">
      <c r="A870" s="0" t="n">
        <f aca="true">INT(RAND()*1000)</f>
        <v>465</v>
      </c>
      <c r="B870" s="0" t="str">
        <f aca="false">IF(A870&lt;313,"HIT","OUT")</f>
        <v>OUT</v>
      </c>
      <c r="C870" s="0" t="n">
        <f aca="false">COUNTIF(B870:B902,"HIT")</f>
        <v>12</v>
      </c>
    </row>
    <row r="871" customFormat="false" ht="12.75" hidden="false" customHeight="false" outlineLevel="0" collapsed="false">
      <c r="A871" s="0" t="n">
        <f aca="true">INT(RAND()*1000)</f>
        <v>189</v>
      </c>
      <c r="B871" s="0" t="str">
        <f aca="false">IF(A871&lt;313,"HIT","OUT")</f>
        <v>HIT</v>
      </c>
      <c r="C871" s="0" t="n">
        <f aca="false">COUNTIF(B871:B903,"HIT")</f>
        <v>13</v>
      </c>
    </row>
    <row r="872" customFormat="false" ht="12.75" hidden="false" customHeight="false" outlineLevel="0" collapsed="false">
      <c r="A872" s="0" t="n">
        <f aca="true">INT(RAND()*1000)</f>
        <v>413</v>
      </c>
      <c r="B872" s="0" t="str">
        <f aca="false">IF(A872&lt;313,"HIT","OUT")</f>
        <v>OUT</v>
      </c>
      <c r="C872" s="0" t="n">
        <f aca="false">COUNTIF(B872:B904,"HIT")</f>
        <v>12</v>
      </c>
    </row>
    <row r="873" customFormat="false" ht="12.75" hidden="false" customHeight="false" outlineLevel="0" collapsed="false">
      <c r="A873" s="0" t="n">
        <f aca="true">INT(RAND()*1000)</f>
        <v>960</v>
      </c>
      <c r="B873" s="0" t="str">
        <f aca="false">IF(A873&lt;313,"HIT","OUT")</f>
        <v>OUT</v>
      </c>
      <c r="C873" s="0" t="n">
        <f aca="false">COUNTIF(B873:B905,"HIT")</f>
        <v>12</v>
      </c>
    </row>
    <row r="874" customFormat="false" ht="12.75" hidden="false" customHeight="false" outlineLevel="0" collapsed="false">
      <c r="A874" s="0" t="n">
        <f aca="true">INT(RAND()*1000)</f>
        <v>451</v>
      </c>
      <c r="B874" s="0" t="str">
        <f aca="false">IF(A874&lt;313,"HIT","OUT")</f>
        <v>OUT</v>
      </c>
      <c r="C874" s="0" t="n">
        <f aca="false">COUNTIF(B874:B906,"HIT")</f>
        <v>13</v>
      </c>
    </row>
    <row r="875" customFormat="false" ht="12.75" hidden="false" customHeight="false" outlineLevel="0" collapsed="false">
      <c r="A875" s="0" t="n">
        <f aca="true">INT(RAND()*1000)</f>
        <v>606</v>
      </c>
      <c r="B875" s="0" t="str">
        <f aca="false">IF(A875&lt;313,"HIT","OUT")</f>
        <v>OUT</v>
      </c>
      <c r="C875" s="0" t="n">
        <f aca="false">COUNTIF(B875:B907,"HIT")</f>
        <v>13</v>
      </c>
    </row>
    <row r="876" customFormat="false" ht="12.75" hidden="false" customHeight="false" outlineLevel="0" collapsed="false">
      <c r="A876" s="0" t="n">
        <f aca="true">INT(RAND()*1000)</f>
        <v>863</v>
      </c>
      <c r="B876" s="0" t="str">
        <f aca="false">IF(A876&lt;313,"HIT","OUT")</f>
        <v>OUT</v>
      </c>
      <c r="C876" s="0" t="n">
        <f aca="false">COUNTIF(B876:B908,"HIT")</f>
        <v>13</v>
      </c>
    </row>
    <row r="877" customFormat="false" ht="12.75" hidden="false" customHeight="false" outlineLevel="0" collapsed="false">
      <c r="A877" s="0" t="n">
        <f aca="true">INT(RAND()*1000)</f>
        <v>13</v>
      </c>
      <c r="B877" s="0" t="str">
        <f aca="false">IF(A877&lt;313,"HIT","OUT")</f>
        <v>HIT</v>
      </c>
      <c r="C877" s="0" t="n">
        <f aca="false">COUNTIF(B877:B909,"HIT")</f>
        <v>14</v>
      </c>
    </row>
    <row r="878" customFormat="false" ht="12.75" hidden="false" customHeight="false" outlineLevel="0" collapsed="false">
      <c r="A878" s="0" t="n">
        <f aca="true">INT(RAND()*1000)</f>
        <v>381</v>
      </c>
      <c r="B878" s="0" t="str">
        <f aca="false">IF(A878&lt;313,"HIT","OUT")</f>
        <v>OUT</v>
      </c>
      <c r="C878" s="0" t="n">
        <f aca="false">COUNTIF(B878:B910,"HIT")</f>
        <v>13</v>
      </c>
    </row>
    <row r="879" customFormat="false" ht="12.75" hidden="false" customHeight="false" outlineLevel="0" collapsed="false">
      <c r="A879" s="0" t="n">
        <f aca="true">INT(RAND()*1000)</f>
        <v>120</v>
      </c>
      <c r="B879" s="0" t="str">
        <f aca="false">IF(A879&lt;313,"HIT","OUT")</f>
        <v>HIT</v>
      </c>
      <c r="C879" s="0" t="n">
        <f aca="false">COUNTIF(B879:B911,"HIT")</f>
        <v>14</v>
      </c>
    </row>
    <row r="880" customFormat="false" ht="12.75" hidden="false" customHeight="false" outlineLevel="0" collapsed="false">
      <c r="A880" s="0" t="n">
        <f aca="true">INT(RAND()*1000)</f>
        <v>799</v>
      </c>
      <c r="B880" s="0" t="str">
        <f aca="false">IF(A880&lt;313,"HIT","OUT")</f>
        <v>OUT</v>
      </c>
      <c r="C880" s="0" t="n">
        <f aca="false">COUNTIF(B880:B912,"HIT")</f>
        <v>13</v>
      </c>
    </row>
    <row r="881" customFormat="false" ht="12.75" hidden="false" customHeight="false" outlineLevel="0" collapsed="false">
      <c r="A881" s="0" t="n">
        <f aca="true">INT(RAND()*1000)</f>
        <v>704</v>
      </c>
      <c r="B881" s="0" t="str">
        <f aca="false">IF(A881&lt;313,"HIT","OUT")</f>
        <v>OUT</v>
      </c>
      <c r="C881" s="0" t="n">
        <f aca="false">COUNTIF(B881:B913,"HIT")</f>
        <v>14</v>
      </c>
    </row>
    <row r="882" customFormat="false" ht="12.75" hidden="false" customHeight="false" outlineLevel="0" collapsed="false">
      <c r="A882" s="0" t="n">
        <f aca="true">INT(RAND()*1000)</f>
        <v>560</v>
      </c>
      <c r="B882" s="0" t="str">
        <f aca="false">IF(A882&lt;313,"HIT","OUT")</f>
        <v>OUT</v>
      </c>
      <c r="C882" s="0" t="n">
        <f aca="false">COUNTIF(B882:B914,"HIT")</f>
        <v>14</v>
      </c>
    </row>
    <row r="883" customFormat="false" ht="12.75" hidden="false" customHeight="false" outlineLevel="0" collapsed="false">
      <c r="A883" s="0" t="n">
        <f aca="true">INT(RAND()*1000)</f>
        <v>188</v>
      </c>
      <c r="B883" s="0" t="str">
        <f aca="false">IF(A883&lt;313,"HIT","OUT")</f>
        <v>HIT</v>
      </c>
      <c r="C883" s="0" t="n">
        <f aca="false">COUNTIF(B883:B915,"HIT")</f>
        <v>14</v>
      </c>
    </row>
    <row r="884" customFormat="false" ht="12.75" hidden="false" customHeight="false" outlineLevel="0" collapsed="false">
      <c r="A884" s="0" t="n">
        <f aca="true">INT(RAND()*1000)</f>
        <v>688</v>
      </c>
      <c r="B884" s="0" t="str">
        <f aca="false">IF(A884&lt;313,"HIT","OUT")</f>
        <v>OUT</v>
      </c>
      <c r="C884" s="0" t="n">
        <f aca="false">COUNTIF(B884:B916,"HIT")</f>
        <v>13</v>
      </c>
    </row>
    <row r="885" customFormat="false" ht="12.75" hidden="false" customHeight="false" outlineLevel="0" collapsed="false">
      <c r="A885" s="0" t="n">
        <f aca="true">INT(RAND()*1000)</f>
        <v>755</v>
      </c>
      <c r="B885" s="0" t="str">
        <f aca="false">IF(A885&lt;313,"HIT","OUT")</f>
        <v>OUT</v>
      </c>
      <c r="C885" s="0" t="n">
        <f aca="false">COUNTIF(B885:B917,"HIT")</f>
        <v>13</v>
      </c>
    </row>
    <row r="886" customFormat="false" ht="12.75" hidden="false" customHeight="false" outlineLevel="0" collapsed="false">
      <c r="A886" s="0" t="n">
        <f aca="true">INT(RAND()*1000)</f>
        <v>121</v>
      </c>
      <c r="B886" s="0" t="str">
        <f aca="false">IF(A886&lt;313,"HIT","OUT")</f>
        <v>HIT</v>
      </c>
      <c r="C886" s="0" t="n">
        <f aca="false">COUNTIF(B886:B918,"HIT")</f>
        <v>14</v>
      </c>
    </row>
    <row r="887" customFormat="false" ht="12.75" hidden="false" customHeight="false" outlineLevel="0" collapsed="false">
      <c r="A887" s="0" t="n">
        <f aca="true">INT(RAND()*1000)</f>
        <v>501</v>
      </c>
      <c r="B887" s="0" t="str">
        <f aca="false">IF(A887&lt;313,"HIT","OUT")</f>
        <v>OUT</v>
      </c>
      <c r="C887" s="0" t="n">
        <f aca="false">COUNTIF(B887:B919,"HIT")</f>
        <v>13</v>
      </c>
    </row>
    <row r="888" customFormat="false" ht="12.75" hidden="false" customHeight="false" outlineLevel="0" collapsed="false">
      <c r="A888" s="0" t="n">
        <f aca="true">INT(RAND()*1000)</f>
        <v>827</v>
      </c>
      <c r="B888" s="0" t="str">
        <f aca="false">IF(A888&lt;313,"HIT","OUT")</f>
        <v>OUT</v>
      </c>
      <c r="C888" s="0" t="n">
        <f aca="false">COUNTIF(B888:B920,"HIT")</f>
        <v>13</v>
      </c>
    </row>
    <row r="889" customFormat="false" ht="12.75" hidden="false" customHeight="false" outlineLevel="0" collapsed="false">
      <c r="A889" s="0" t="n">
        <f aca="true">INT(RAND()*1000)</f>
        <v>234</v>
      </c>
      <c r="B889" s="0" t="str">
        <f aca="false">IF(A889&lt;313,"HIT","OUT")</f>
        <v>HIT</v>
      </c>
      <c r="C889" s="0" t="n">
        <f aca="false">COUNTIF(B889:B921,"HIT")</f>
        <v>13</v>
      </c>
    </row>
    <row r="890" customFormat="false" ht="12.75" hidden="false" customHeight="false" outlineLevel="0" collapsed="false">
      <c r="A890" s="0" t="n">
        <f aca="true">INT(RAND()*1000)</f>
        <v>931</v>
      </c>
      <c r="B890" s="0" t="str">
        <f aca="false">IF(A890&lt;313,"HIT","OUT")</f>
        <v>OUT</v>
      </c>
      <c r="C890" s="0" t="n">
        <f aca="false">COUNTIF(B890:B922,"HIT")</f>
        <v>12</v>
      </c>
    </row>
    <row r="891" customFormat="false" ht="12.75" hidden="false" customHeight="false" outlineLevel="0" collapsed="false">
      <c r="A891" s="0" t="n">
        <f aca="true">INT(RAND()*1000)</f>
        <v>257</v>
      </c>
      <c r="B891" s="0" t="str">
        <f aca="false">IF(A891&lt;313,"HIT","OUT")</f>
        <v>HIT</v>
      </c>
      <c r="C891" s="0" t="n">
        <f aca="false">COUNTIF(B891:B923,"HIT")</f>
        <v>12</v>
      </c>
    </row>
    <row r="892" customFormat="false" ht="12.75" hidden="false" customHeight="false" outlineLevel="0" collapsed="false">
      <c r="A892" s="0" t="n">
        <f aca="true">INT(RAND()*1000)</f>
        <v>133</v>
      </c>
      <c r="B892" s="0" t="str">
        <f aca="false">IF(A892&lt;313,"HIT","OUT")</f>
        <v>HIT</v>
      </c>
      <c r="C892" s="0" t="n">
        <f aca="false">COUNTIF(B892:B924,"HIT")</f>
        <v>11</v>
      </c>
    </row>
    <row r="893" customFormat="false" ht="12.75" hidden="false" customHeight="false" outlineLevel="0" collapsed="false">
      <c r="A893" s="0" t="n">
        <f aca="true">INT(RAND()*1000)</f>
        <v>793</v>
      </c>
      <c r="B893" s="0" t="str">
        <f aca="false">IF(A893&lt;313,"HIT","OUT")</f>
        <v>OUT</v>
      </c>
      <c r="C893" s="0" t="n">
        <f aca="false">COUNTIF(B893:B925,"HIT")</f>
        <v>10</v>
      </c>
    </row>
    <row r="894" customFormat="false" ht="12.75" hidden="false" customHeight="false" outlineLevel="0" collapsed="false">
      <c r="A894" s="0" t="n">
        <f aca="true">INT(RAND()*1000)</f>
        <v>896</v>
      </c>
      <c r="B894" s="0" t="str">
        <f aca="false">IF(A894&lt;313,"HIT","OUT")</f>
        <v>OUT</v>
      </c>
      <c r="C894" s="0" t="n">
        <f aca="false">COUNTIF(B894:B926,"HIT")</f>
        <v>10</v>
      </c>
    </row>
    <row r="895" customFormat="false" ht="12.75" hidden="false" customHeight="false" outlineLevel="0" collapsed="false">
      <c r="A895" s="0" t="n">
        <f aca="true">INT(RAND()*1000)</f>
        <v>194</v>
      </c>
      <c r="B895" s="0" t="str">
        <f aca="false">IF(A895&lt;313,"HIT","OUT")</f>
        <v>HIT</v>
      </c>
      <c r="C895" s="0" t="n">
        <f aca="false">COUNTIF(B895:B927,"HIT")</f>
        <v>10</v>
      </c>
    </row>
    <row r="896" customFormat="false" ht="12.75" hidden="false" customHeight="false" outlineLevel="0" collapsed="false">
      <c r="A896" s="0" t="n">
        <f aca="true">INT(RAND()*1000)</f>
        <v>244</v>
      </c>
      <c r="B896" s="0" t="str">
        <f aca="false">IF(A896&lt;313,"HIT","OUT")</f>
        <v>HIT</v>
      </c>
      <c r="C896" s="0" t="n">
        <f aca="false">COUNTIF(B896:B928,"HIT")</f>
        <v>9</v>
      </c>
    </row>
    <row r="897" customFormat="false" ht="12.75" hidden="false" customHeight="false" outlineLevel="0" collapsed="false">
      <c r="A897" s="0" t="n">
        <f aca="true">INT(RAND()*1000)</f>
        <v>882</v>
      </c>
      <c r="B897" s="0" t="str">
        <f aca="false">IF(A897&lt;313,"HIT","OUT")</f>
        <v>OUT</v>
      </c>
      <c r="C897" s="0" t="n">
        <f aca="false">COUNTIF(B897:B929,"HIT")</f>
        <v>8</v>
      </c>
    </row>
    <row r="898" customFormat="false" ht="12.75" hidden="false" customHeight="false" outlineLevel="0" collapsed="false">
      <c r="A898" s="0" t="n">
        <f aca="true">INT(RAND()*1000)</f>
        <v>846</v>
      </c>
      <c r="B898" s="0" t="str">
        <f aca="false">IF(A898&lt;313,"HIT","OUT")</f>
        <v>OUT</v>
      </c>
      <c r="C898" s="0" t="n">
        <f aca="false">COUNTIF(B898:B930,"HIT")</f>
        <v>9</v>
      </c>
    </row>
    <row r="899" customFormat="false" ht="12.75" hidden="false" customHeight="false" outlineLevel="0" collapsed="false">
      <c r="A899" s="0" t="n">
        <f aca="true">INT(RAND()*1000)</f>
        <v>864</v>
      </c>
      <c r="B899" s="0" t="str">
        <f aca="false">IF(A899&lt;313,"HIT","OUT")</f>
        <v>OUT</v>
      </c>
      <c r="C899" s="0" t="n">
        <f aca="false">COUNTIF(B899:B931,"HIT")</f>
        <v>9</v>
      </c>
    </row>
    <row r="900" customFormat="false" ht="12.75" hidden="false" customHeight="false" outlineLevel="0" collapsed="false">
      <c r="A900" s="0" t="n">
        <f aca="true">INT(RAND()*1000)</f>
        <v>60</v>
      </c>
      <c r="B900" s="0" t="str">
        <f aca="false">IF(A900&lt;313,"HIT","OUT")</f>
        <v>HIT</v>
      </c>
      <c r="C900" s="0" t="n">
        <f aca="false">COUNTIF(B900:B932,"HIT")</f>
        <v>9</v>
      </c>
    </row>
    <row r="901" customFormat="false" ht="12.75" hidden="false" customHeight="false" outlineLevel="0" collapsed="false">
      <c r="A901" s="0" t="n">
        <f aca="true">INT(RAND()*1000)</f>
        <v>306</v>
      </c>
      <c r="B901" s="0" t="str">
        <f aca="false">IF(A901&lt;313,"HIT","OUT")</f>
        <v>HIT</v>
      </c>
      <c r="C901" s="0" t="n">
        <f aca="false">COUNTIF(B901:B933,"HIT")</f>
        <v>8</v>
      </c>
    </row>
    <row r="902" customFormat="false" ht="12.75" hidden="false" customHeight="false" outlineLevel="0" collapsed="false">
      <c r="A902" s="0" t="n">
        <f aca="true">INT(RAND()*1000)</f>
        <v>515</v>
      </c>
      <c r="B902" s="0" t="str">
        <f aca="false">IF(A902&lt;313,"HIT","OUT")</f>
        <v>OUT</v>
      </c>
      <c r="C902" s="0" t="n">
        <f aca="false">COUNTIF(B902:B934,"HIT")</f>
        <v>7</v>
      </c>
    </row>
    <row r="903" customFormat="false" ht="12.75" hidden="false" customHeight="false" outlineLevel="0" collapsed="false">
      <c r="A903" s="0" t="n">
        <f aca="true">INT(RAND()*1000)</f>
        <v>23</v>
      </c>
      <c r="B903" s="0" t="str">
        <f aca="false">IF(A903&lt;313,"HIT","OUT")</f>
        <v>HIT</v>
      </c>
      <c r="C903" s="0" t="n">
        <f aca="false">COUNTIF(B903:B935,"HIT")</f>
        <v>7</v>
      </c>
    </row>
    <row r="904" customFormat="false" ht="12.75" hidden="false" customHeight="false" outlineLevel="0" collapsed="false">
      <c r="A904" s="0" t="n">
        <f aca="true">INT(RAND()*1000)</f>
        <v>910</v>
      </c>
      <c r="B904" s="0" t="str">
        <f aca="false">IF(A904&lt;313,"HIT","OUT")</f>
        <v>OUT</v>
      </c>
      <c r="C904" s="0" t="n">
        <f aca="false">COUNTIF(B904:B936,"HIT")</f>
        <v>6</v>
      </c>
    </row>
    <row r="905" customFormat="false" ht="12.75" hidden="false" customHeight="false" outlineLevel="0" collapsed="false">
      <c r="A905" s="0" t="n">
        <f aca="true">INT(RAND()*1000)</f>
        <v>375</v>
      </c>
      <c r="B905" s="0" t="str">
        <f aca="false">IF(A905&lt;313,"HIT","OUT")</f>
        <v>OUT</v>
      </c>
      <c r="C905" s="0" t="n">
        <f aca="false">COUNTIF(B905:B937,"HIT")</f>
        <v>6</v>
      </c>
    </row>
    <row r="906" customFormat="false" ht="12.75" hidden="false" customHeight="false" outlineLevel="0" collapsed="false">
      <c r="A906" s="0" t="n">
        <f aca="true">INT(RAND()*1000)</f>
        <v>293</v>
      </c>
      <c r="B906" s="0" t="str">
        <f aca="false">IF(A906&lt;313,"HIT","OUT")</f>
        <v>HIT</v>
      </c>
      <c r="C906" s="0" t="n">
        <f aca="false">COUNTIF(B906:B938,"HIT")</f>
        <v>7</v>
      </c>
    </row>
    <row r="907" customFormat="false" ht="12.75" hidden="false" customHeight="false" outlineLevel="0" collapsed="false">
      <c r="A907" s="0" t="n">
        <f aca="true">INT(RAND()*1000)</f>
        <v>359</v>
      </c>
      <c r="B907" s="0" t="str">
        <f aca="false">IF(A907&lt;313,"HIT","OUT")</f>
        <v>OUT</v>
      </c>
      <c r="C907" s="0" t="n">
        <f aca="false">COUNTIF(B907:B939,"HIT")</f>
        <v>7</v>
      </c>
    </row>
    <row r="908" customFormat="false" ht="12.75" hidden="false" customHeight="false" outlineLevel="0" collapsed="false">
      <c r="A908" s="0" t="n">
        <f aca="true">INT(RAND()*1000)</f>
        <v>970</v>
      </c>
      <c r="B908" s="0" t="str">
        <f aca="false">IF(A908&lt;313,"HIT","OUT")</f>
        <v>OUT</v>
      </c>
      <c r="C908" s="0" t="n">
        <f aca="false">COUNTIF(B908:B940,"HIT")</f>
        <v>7</v>
      </c>
    </row>
    <row r="909" customFormat="false" ht="12.75" hidden="false" customHeight="false" outlineLevel="0" collapsed="false">
      <c r="A909" s="0" t="n">
        <f aca="true">INT(RAND()*1000)</f>
        <v>45</v>
      </c>
      <c r="B909" s="0" t="str">
        <f aca="false">IF(A909&lt;313,"HIT","OUT")</f>
        <v>HIT</v>
      </c>
      <c r="C909" s="0" t="n">
        <f aca="false">COUNTIF(B909:B941,"HIT")</f>
        <v>8</v>
      </c>
    </row>
    <row r="910" customFormat="false" ht="12.75" hidden="false" customHeight="false" outlineLevel="0" collapsed="false">
      <c r="A910" s="0" t="n">
        <f aca="true">INT(RAND()*1000)</f>
        <v>732</v>
      </c>
      <c r="B910" s="0" t="str">
        <f aca="false">IF(A910&lt;313,"HIT","OUT")</f>
        <v>OUT</v>
      </c>
      <c r="C910" s="0" t="n">
        <f aca="false">COUNTIF(B910:B942,"HIT")</f>
        <v>7</v>
      </c>
    </row>
    <row r="911" customFormat="false" ht="12.75" hidden="false" customHeight="false" outlineLevel="0" collapsed="false">
      <c r="A911" s="0" t="n">
        <f aca="true">INT(RAND()*1000)</f>
        <v>75</v>
      </c>
      <c r="B911" s="0" t="str">
        <f aca="false">IF(A911&lt;313,"HIT","OUT")</f>
        <v>HIT</v>
      </c>
      <c r="C911" s="0" t="n">
        <f aca="false">COUNTIF(B911:B943,"HIT")</f>
        <v>7</v>
      </c>
    </row>
    <row r="912" customFormat="false" ht="12.75" hidden="false" customHeight="false" outlineLevel="0" collapsed="false">
      <c r="A912" s="0" t="n">
        <f aca="true">INT(RAND()*1000)</f>
        <v>564</v>
      </c>
      <c r="B912" s="0" t="str">
        <f aca="false">IF(A912&lt;313,"HIT","OUT")</f>
        <v>OUT</v>
      </c>
      <c r="C912" s="0" t="n">
        <f aca="false">COUNTIF(B912:B944,"HIT")</f>
        <v>6</v>
      </c>
    </row>
    <row r="913" customFormat="false" ht="12.75" hidden="false" customHeight="false" outlineLevel="0" collapsed="false">
      <c r="A913" s="0" t="n">
        <f aca="true">INT(RAND()*1000)</f>
        <v>28</v>
      </c>
      <c r="B913" s="0" t="str">
        <f aca="false">IF(A913&lt;313,"HIT","OUT")</f>
        <v>HIT</v>
      </c>
      <c r="C913" s="0" t="n">
        <f aca="false">COUNTIF(B913:B945,"HIT")</f>
        <v>6</v>
      </c>
    </row>
    <row r="914" customFormat="false" ht="12.75" hidden="false" customHeight="false" outlineLevel="0" collapsed="false">
      <c r="A914" s="0" t="n">
        <f aca="true">INT(RAND()*1000)</f>
        <v>670</v>
      </c>
      <c r="B914" s="0" t="str">
        <f aca="false">IF(A914&lt;313,"HIT","OUT")</f>
        <v>OUT</v>
      </c>
      <c r="C914" s="0" t="n">
        <f aca="false">COUNTIF(B914:B946,"HIT")</f>
        <v>5</v>
      </c>
    </row>
    <row r="915" customFormat="false" ht="12.75" hidden="false" customHeight="false" outlineLevel="0" collapsed="false">
      <c r="A915" s="0" t="n">
        <f aca="true">INT(RAND()*1000)</f>
        <v>833</v>
      </c>
      <c r="B915" s="0" t="str">
        <f aca="false">IF(A915&lt;313,"HIT","OUT")</f>
        <v>OUT</v>
      </c>
      <c r="C915" s="0" t="n">
        <f aca="false">COUNTIF(B915:B947,"HIT")</f>
        <v>5</v>
      </c>
    </row>
    <row r="916" customFormat="false" ht="12.75" hidden="false" customHeight="false" outlineLevel="0" collapsed="false">
      <c r="A916" s="0" t="n">
        <f aca="true">INT(RAND()*1000)</f>
        <v>543</v>
      </c>
      <c r="B916" s="0" t="str">
        <f aca="false">IF(A916&lt;313,"HIT","OUT")</f>
        <v>OUT</v>
      </c>
      <c r="C916" s="0" t="n">
        <f aca="false">COUNTIF(B916:B948,"HIT")</f>
        <v>6</v>
      </c>
    </row>
    <row r="917" customFormat="false" ht="12.75" hidden="false" customHeight="false" outlineLevel="0" collapsed="false">
      <c r="A917" s="0" t="n">
        <f aca="true">INT(RAND()*1000)</f>
        <v>360</v>
      </c>
      <c r="B917" s="0" t="str">
        <f aca="false">IF(A917&lt;313,"HIT","OUT")</f>
        <v>OUT</v>
      </c>
      <c r="C917" s="0" t="n">
        <f aca="false">COUNTIF(B917:B949,"HIT")</f>
        <v>7</v>
      </c>
    </row>
    <row r="918" customFormat="false" ht="12.75" hidden="false" customHeight="false" outlineLevel="0" collapsed="false">
      <c r="A918" s="0" t="n">
        <f aca="true">INT(RAND()*1000)</f>
        <v>227</v>
      </c>
      <c r="B918" s="0" t="str">
        <f aca="false">IF(A918&lt;313,"HIT","OUT")</f>
        <v>HIT</v>
      </c>
      <c r="C918" s="0" t="n">
        <f aca="false">COUNTIF(B918:B950,"HIT")</f>
        <v>8</v>
      </c>
    </row>
    <row r="919" customFormat="false" ht="12.75" hidden="false" customHeight="false" outlineLevel="0" collapsed="false">
      <c r="A919" s="0" t="n">
        <f aca="true">INT(RAND()*1000)</f>
        <v>507</v>
      </c>
      <c r="B919" s="0" t="str">
        <f aca="false">IF(A919&lt;313,"HIT","OUT")</f>
        <v>OUT</v>
      </c>
      <c r="C919" s="0" t="n">
        <f aca="false">COUNTIF(B919:B951,"HIT")</f>
        <v>8</v>
      </c>
    </row>
    <row r="920" customFormat="false" ht="12.75" hidden="false" customHeight="false" outlineLevel="0" collapsed="false">
      <c r="A920" s="0" t="n">
        <f aca="true">INT(RAND()*1000)</f>
        <v>898</v>
      </c>
      <c r="B920" s="0" t="str">
        <f aca="false">IF(A920&lt;313,"HIT","OUT")</f>
        <v>OUT</v>
      </c>
      <c r="C920" s="0" t="n">
        <f aca="false">COUNTIF(B920:B952,"HIT")</f>
        <v>9</v>
      </c>
    </row>
    <row r="921" customFormat="false" ht="12.75" hidden="false" customHeight="false" outlineLevel="0" collapsed="false">
      <c r="A921" s="0" t="n">
        <f aca="true">INT(RAND()*1000)</f>
        <v>995</v>
      </c>
      <c r="B921" s="0" t="str">
        <f aca="false">IF(A921&lt;313,"HIT","OUT")</f>
        <v>OUT</v>
      </c>
      <c r="C921" s="0" t="n">
        <f aca="false">COUNTIF(B921:B953,"HIT")</f>
        <v>9</v>
      </c>
    </row>
    <row r="922" customFormat="false" ht="12.75" hidden="false" customHeight="false" outlineLevel="0" collapsed="false">
      <c r="A922" s="0" t="n">
        <f aca="true">INT(RAND()*1000)</f>
        <v>910</v>
      </c>
      <c r="B922" s="0" t="str">
        <f aca="false">IF(A922&lt;313,"HIT","OUT")</f>
        <v>OUT</v>
      </c>
      <c r="C922" s="0" t="n">
        <f aca="false">COUNTIF(B922:B954,"HIT")</f>
        <v>9</v>
      </c>
    </row>
    <row r="923" customFormat="false" ht="12.75" hidden="false" customHeight="false" outlineLevel="0" collapsed="false">
      <c r="A923" s="0" t="n">
        <f aca="true">INT(RAND()*1000)</f>
        <v>629</v>
      </c>
      <c r="B923" s="0" t="str">
        <f aca="false">IF(A923&lt;313,"HIT","OUT")</f>
        <v>OUT</v>
      </c>
      <c r="C923" s="0" t="n">
        <f aca="false">COUNTIF(B923:B955,"HIT")</f>
        <v>9</v>
      </c>
    </row>
    <row r="924" customFormat="false" ht="12.75" hidden="false" customHeight="false" outlineLevel="0" collapsed="false">
      <c r="A924" s="0" t="n">
        <f aca="true">INT(RAND()*1000)</f>
        <v>486</v>
      </c>
      <c r="B924" s="0" t="str">
        <f aca="false">IF(A924&lt;313,"HIT","OUT")</f>
        <v>OUT</v>
      </c>
      <c r="C924" s="0" t="n">
        <f aca="false">COUNTIF(B924:B956,"HIT")</f>
        <v>9</v>
      </c>
    </row>
    <row r="925" customFormat="false" ht="12.75" hidden="false" customHeight="false" outlineLevel="0" collapsed="false">
      <c r="A925" s="0" t="n">
        <f aca="true">INT(RAND()*1000)</f>
        <v>752</v>
      </c>
      <c r="B925" s="0" t="str">
        <f aca="false">IF(A925&lt;313,"HIT","OUT")</f>
        <v>OUT</v>
      </c>
      <c r="C925" s="0" t="n">
        <f aca="false">COUNTIF(B925:B957,"HIT")</f>
        <v>9</v>
      </c>
    </row>
    <row r="926" customFormat="false" ht="12.75" hidden="false" customHeight="false" outlineLevel="0" collapsed="false">
      <c r="A926" s="0" t="n">
        <f aca="true">INT(RAND()*1000)</f>
        <v>400</v>
      </c>
      <c r="B926" s="0" t="str">
        <f aca="false">IF(A926&lt;313,"HIT","OUT")</f>
        <v>OUT</v>
      </c>
      <c r="C926" s="0" t="n">
        <f aca="false">COUNTIF(B926:B958,"HIT")</f>
        <v>9</v>
      </c>
    </row>
    <row r="927" customFormat="false" ht="12.75" hidden="false" customHeight="false" outlineLevel="0" collapsed="false">
      <c r="A927" s="0" t="n">
        <f aca="true">INT(RAND()*1000)</f>
        <v>819</v>
      </c>
      <c r="B927" s="0" t="str">
        <f aca="false">IF(A927&lt;313,"HIT","OUT")</f>
        <v>OUT</v>
      </c>
      <c r="C927" s="0" t="n">
        <f aca="false">COUNTIF(B927:B959,"HIT")</f>
        <v>9</v>
      </c>
    </row>
    <row r="928" customFormat="false" ht="12.75" hidden="false" customHeight="false" outlineLevel="0" collapsed="false">
      <c r="A928" s="0" t="n">
        <f aca="true">INT(RAND()*1000)</f>
        <v>390</v>
      </c>
      <c r="B928" s="0" t="str">
        <f aca="false">IF(A928&lt;313,"HIT","OUT")</f>
        <v>OUT</v>
      </c>
      <c r="C928" s="0" t="n">
        <f aca="false">COUNTIF(B928:B960,"HIT")</f>
        <v>10</v>
      </c>
    </row>
    <row r="929" customFormat="false" ht="12.75" hidden="false" customHeight="false" outlineLevel="0" collapsed="false">
      <c r="A929" s="0" t="n">
        <f aca="true">INT(RAND()*1000)</f>
        <v>943</v>
      </c>
      <c r="B929" s="0" t="str">
        <f aca="false">IF(A929&lt;313,"HIT","OUT")</f>
        <v>OUT</v>
      </c>
      <c r="C929" s="0" t="n">
        <f aca="false">COUNTIF(B929:B961,"HIT")</f>
        <v>10</v>
      </c>
    </row>
    <row r="930" customFormat="false" ht="12.75" hidden="false" customHeight="false" outlineLevel="0" collapsed="false">
      <c r="A930" s="0" t="n">
        <f aca="true">INT(RAND()*1000)</f>
        <v>42</v>
      </c>
      <c r="B930" s="0" t="str">
        <f aca="false">IF(A930&lt;313,"HIT","OUT")</f>
        <v>HIT</v>
      </c>
      <c r="C930" s="0" t="n">
        <f aca="false">COUNTIF(B930:B962,"HIT")</f>
        <v>10</v>
      </c>
    </row>
    <row r="931" customFormat="false" ht="12.75" hidden="false" customHeight="false" outlineLevel="0" collapsed="false">
      <c r="A931" s="0" t="n">
        <f aca="true">INT(RAND()*1000)</f>
        <v>886</v>
      </c>
      <c r="B931" s="0" t="str">
        <f aca="false">IF(A931&lt;313,"HIT","OUT")</f>
        <v>OUT</v>
      </c>
      <c r="C931" s="0" t="n">
        <f aca="false">COUNTIF(B931:B963,"HIT")</f>
        <v>10</v>
      </c>
    </row>
    <row r="932" customFormat="false" ht="12.75" hidden="false" customHeight="false" outlineLevel="0" collapsed="false">
      <c r="A932" s="0" t="n">
        <f aca="true">INT(RAND()*1000)</f>
        <v>766</v>
      </c>
      <c r="B932" s="0" t="str">
        <f aca="false">IF(A932&lt;313,"HIT","OUT")</f>
        <v>OUT</v>
      </c>
      <c r="C932" s="0" t="n">
        <f aca="false">COUNTIF(B932:B964,"HIT")</f>
        <v>10</v>
      </c>
    </row>
    <row r="933" customFormat="false" ht="12.75" hidden="false" customHeight="false" outlineLevel="0" collapsed="false">
      <c r="A933" s="0" t="n">
        <f aca="true">INT(RAND()*1000)</f>
        <v>951</v>
      </c>
      <c r="B933" s="0" t="str">
        <f aca="false">IF(A933&lt;313,"HIT","OUT")</f>
        <v>OUT</v>
      </c>
      <c r="C933" s="0" t="n">
        <f aca="false">COUNTIF(B933:B965,"HIT")</f>
        <v>11</v>
      </c>
    </row>
    <row r="934" customFormat="false" ht="12.75" hidden="false" customHeight="false" outlineLevel="0" collapsed="false">
      <c r="A934" s="0" t="n">
        <f aca="true">INT(RAND()*1000)</f>
        <v>337</v>
      </c>
      <c r="B934" s="0" t="str">
        <f aca="false">IF(A934&lt;313,"HIT","OUT")</f>
        <v>OUT</v>
      </c>
      <c r="C934" s="0" t="n">
        <f aca="false">COUNTIF(B934:B966,"HIT")</f>
        <v>11</v>
      </c>
    </row>
    <row r="935" customFormat="false" ht="12.75" hidden="false" customHeight="false" outlineLevel="0" collapsed="false">
      <c r="A935" s="0" t="n">
        <f aca="true">INT(RAND()*1000)</f>
        <v>761</v>
      </c>
      <c r="B935" s="0" t="str">
        <f aca="false">IF(A935&lt;313,"HIT","OUT")</f>
        <v>OUT</v>
      </c>
      <c r="C935" s="0" t="n">
        <f aca="false">COUNTIF(B935:B967,"HIT")</f>
        <v>11</v>
      </c>
    </row>
    <row r="936" customFormat="false" ht="12.75" hidden="false" customHeight="false" outlineLevel="0" collapsed="false">
      <c r="A936" s="0" t="n">
        <f aca="true">INT(RAND()*1000)</f>
        <v>330</v>
      </c>
      <c r="B936" s="0" t="str">
        <f aca="false">IF(A936&lt;313,"HIT","OUT")</f>
        <v>OUT</v>
      </c>
      <c r="C936" s="0" t="n">
        <f aca="false">COUNTIF(B936:B968,"HIT")</f>
        <v>11</v>
      </c>
    </row>
    <row r="937" customFormat="false" ht="12.75" hidden="false" customHeight="false" outlineLevel="0" collapsed="false">
      <c r="A937" s="0" t="n">
        <f aca="true">INT(RAND()*1000)</f>
        <v>891</v>
      </c>
      <c r="B937" s="0" t="str">
        <f aca="false">IF(A937&lt;313,"HIT","OUT")</f>
        <v>OUT</v>
      </c>
      <c r="C937" s="0" t="n">
        <f aca="false">COUNTIF(B937:B969,"HIT")</f>
        <v>12</v>
      </c>
    </row>
    <row r="938" customFormat="false" ht="12.75" hidden="false" customHeight="false" outlineLevel="0" collapsed="false">
      <c r="A938" s="0" t="n">
        <f aca="true">INT(RAND()*1000)</f>
        <v>62</v>
      </c>
      <c r="B938" s="0" t="str">
        <f aca="false">IF(A938&lt;313,"HIT","OUT")</f>
        <v>HIT</v>
      </c>
      <c r="C938" s="0" t="n">
        <f aca="false">COUNTIF(B938:B970,"HIT")</f>
        <v>12</v>
      </c>
    </row>
    <row r="939" customFormat="false" ht="12.75" hidden="false" customHeight="false" outlineLevel="0" collapsed="false">
      <c r="A939" s="0" t="n">
        <f aca="true">INT(RAND()*1000)</f>
        <v>29</v>
      </c>
      <c r="B939" s="0" t="str">
        <f aca="false">IF(A939&lt;313,"HIT","OUT")</f>
        <v>HIT</v>
      </c>
      <c r="C939" s="0" t="n">
        <f aca="false">COUNTIF(B939:B971,"HIT")</f>
        <v>12</v>
      </c>
    </row>
    <row r="940" customFormat="false" ht="12.75" hidden="false" customHeight="false" outlineLevel="0" collapsed="false">
      <c r="A940" s="0" t="n">
        <f aca="true">INT(RAND()*1000)</f>
        <v>610</v>
      </c>
      <c r="B940" s="0" t="str">
        <f aca="false">IF(A940&lt;313,"HIT","OUT")</f>
        <v>OUT</v>
      </c>
      <c r="C940" s="0" t="n">
        <f aca="false">COUNTIF(B940:B972,"HIT")</f>
        <v>11</v>
      </c>
    </row>
    <row r="941" customFormat="false" ht="12.75" hidden="false" customHeight="false" outlineLevel="0" collapsed="false">
      <c r="A941" s="0" t="n">
        <f aca="true">INT(RAND()*1000)</f>
        <v>105</v>
      </c>
      <c r="B941" s="0" t="str">
        <f aca="false">IF(A941&lt;313,"HIT","OUT")</f>
        <v>HIT</v>
      </c>
      <c r="C941" s="0" t="n">
        <f aca="false">COUNTIF(B941:B973,"HIT")</f>
        <v>11</v>
      </c>
    </row>
    <row r="942" customFormat="false" ht="12.75" hidden="false" customHeight="false" outlineLevel="0" collapsed="false">
      <c r="A942" s="0" t="n">
        <f aca="true">INT(RAND()*1000)</f>
        <v>672</v>
      </c>
      <c r="B942" s="0" t="str">
        <f aca="false">IF(A942&lt;313,"HIT","OUT")</f>
        <v>OUT</v>
      </c>
      <c r="C942" s="0" t="n">
        <f aca="false">COUNTIF(B942:B974,"HIT")</f>
        <v>10</v>
      </c>
    </row>
    <row r="943" customFormat="false" ht="12.75" hidden="false" customHeight="false" outlineLevel="0" collapsed="false">
      <c r="A943" s="0" t="n">
        <f aca="true">INT(RAND()*1000)</f>
        <v>544</v>
      </c>
      <c r="B943" s="0" t="str">
        <f aca="false">IF(A943&lt;313,"HIT","OUT")</f>
        <v>OUT</v>
      </c>
      <c r="C943" s="0" t="n">
        <f aca="false">COUNTIF(B943:B975,"HIT")</f>
        <v>10</v>
      </c>
    </row>
    <row r="944" customFormat="false" ht="12.75" hidden="false" customHeight="false" outlineLevel="0" collapsed="false">
      <c r="A944" s="0" t="n">
        <f aca="true">INT(RAND()*1000)</f>
        <v>781</v>
      </c>
      <c r="B944" s="0" t="str">
        <f aca="false">IF(A944&lt;313,"HIT","OUT")</f>
        <v>OUT</v>
      </c>
      <c r="C944" s="0" t="n">
        <f aca="false">COUNTIF(B944:B976,"HIT")</f>
        <v>10</v>
      </c>
    </row>
    <row r="945" customFormat="false" ht="12.75" hidden="false" customHeight="false" outlineLevel="0" collapsed="false">
      <c r="A945" s="0" t="n">
        <f aca="true">INT(RAND()*1000)</f>
        <v>755</v>
      </c>
      <c r="B945" s="0" t="str">
        <f aca="false">IF(A945&lt;313,"HIT","OUT")</f>
        <v>OUT</v>
      </c>
      <c r="C945" s="0" t="n">
        <f aca="false">COUNTIF(B945:B977,"HIT")</f>
        <v>10</v>
      </c>
    </row>
    <row r="946" customFormat="false" ht="12.75" hidden="false" customHeight="false" outlineLevel="0" collapsed="false">
      <c r="A946" s="0" t="n">
        <f aca="true">INT(RAND()*1000)</f>
        <v>857</v>
      </c>
      <c r="B946" s="0" t="str">
        <f aca="false">IF(A946&lt;313,"HIT","OUT")</f>
        <v>OUT</v>
      </c>
      <c r="C946" s="0" t="n">
        <f aca="false">COUNTIF(B946:B978,"HIT")</f>
        <v>10</v>
      </c>
    </row>
    <row r="947" customFormat="false" ht="12.75" hidden="false" customHeight="false" outlineLevel="0" collapsed="false">
      <c r="A947" s="0" t="n">
        <f aca="true">INT(RAND()*1000)</f>
        <v>373</v>
      </c>
      <c r="B947" s="0" t="str">
        <f aca="false">IF(A947&lt;313,"HIT","OUT")</f>
        <v>OUT</v>
      </c>
      <c r="C947" s="0" t="n">
        <f aca="false">COUNTIF(B947:B979,"HIT")</f>
        <v>10</v>
      </c>
    </row>
    <row r="948" customFormat="false" ht="12.75" hidden="false" customHeight="false" outlineLevel="0" collapsed="false">
      <c r="A948" s="0" t="n">
        <f aca="true">INT(RAND()*1000)</f>
        <v>226</v>
      </c>
      <c r="B948" s="0" t="str">
        <f aca="false">IF(A948&lt;313,"HIT","OUT")</f>
        <v>HIT</v>
      </c>
      <c r="C948" s="0" t="n">
        <f aca="false">COUNTIF(B948:B980,"HIT")</f>
        <v>11</v>
      </c>
    </row>
    <row r="949" customFormat="false" ht="12.75" hidden="false" customHeight="false" outlineLevel="0" collapsed="false">
      <c r="A949" s="0" t="n">
        <f aca="true">INT(RAND()*1000)</f>
        <v>21</v>
      </c>
      <c r="B949" s="0" t="str">
        <f aca="false">IF(A949&lt;313,"HIT","OUT")</f>
        <v>HIT</v>
      </c>
      <c r="C949" s="0" t="n">
        <f aca="false">COUNTIF(B949:B981,"HIT")</f>
        <v>11</v>
      </c>
    </row>
    <row r="950" customFormat="false" ht="12.75" hidden="false" customHeight="false" outlineLevel="0" collapsed="false">
      <c r="A950" s="0" t="n">
        <f aca="true">INT(RAND()*1000)</f>
        <v>222</v>
      </c>
      <c r="B950" s="0" t="str">
        <f aca="false">IF(A950&lt;313,"HIT","OUT")</f>
        <v>HIT</v>
      </c>
      <c r="C950" s="0" t="n">
        <f aca="false">COUNTIF(B950:B982,"HIT")</f>
        <v>11</v>
      </c>
    </row>
    <row r="951" customFormat="false" ht="12.75" hidden="false" customHeight="false" outlineLevel="0" collapsed="false">
      <c r="A951" s="0" t="n">
        <f aca="true">INT(RAND()*1000)</f>
        <v>277</v>
      </c>
      <c r="B951" s="0" t="str">
        <f aca="false">IF(A951&lt;313,"HIT","OUT")</f>
        <v>HIT</v>
      </c>
      <c r="C951" s="0" t="n">
        <f aca="false">COUNTIF(B951:B983,"HIT")</f>
        <v>11</v>
      </c>
    </row>
    <row r="952" customFormat="false" ht="12.75" hidden="false" customHeight="false" outlineLevel="0" collapsed="false">
      <c r="A952" s="0" t="n">
        <f aca="true">INT(RAND()*1000)</f>
        <v>169</v>
      </c>
      <c r="B952" s="0" t="str">
        <f aca="false">IF(A952&lt;313,"HIT","OUT")</f>
        <v>HIT</v>
      </c>
      <c r="C952" s="0" t="n">
        <f aca="false">COUNTIF(B952:B984,"HIT")</f>
        <v>10</v>
      </c>
    </row>
    <row r="953" customFormat="false" ht="12.75" hidden="false" customHeight="false" outlineLevel="0" collapsed="false">
      <c r="A953" s="0" t="n">
        <f aca="true">INT(RAND()*1000)</f>
        <v>748</v>
      </c>
      <c r="B953" s="0" t="str">
        <f aca="false">IF(A953&lt;313,"HIT","OUT")</f>
        <v>OUT</v>
      </c>
      <c r="C953" s="0" t="n">
        <f aca="false">COUNTIF(B953:B985,"HIT")</f>
        <v>9</v>
      </c>
    </row>
    <row r="954" customFormat="false" ht="12.75" hidden="false" customHeight="false" outlineLevel="0" collapsed="false">
      <c r="A954" s="0" t="n">
        <f aca="true">INT(RAND()*1000)</f>
        <v>532</v>
      </c>
      <c r="B954" s="0" t="str">
        <f aca="false">IF(A954&lt;313,"HIT","OUT")</f>
        <v>OUT</v>
      </c>
      <c r="C954" s="0" t="n">
        <f aca="false">COUNTIF(B954:B986,"HIT")</f>
        <v>9</v>
      </c>
    </row>
    <row r="955" customFormat="false" ht="12.75" hidden="false" customHeight="false" outlineLevel="0" collapsed="false">
      <c r="A955" s="0" t="n">
        <f aca="true">INT(RAND()*1000)</f>
        <v>490</v>
      </c>
      <c r="B955" s="0" t="str">
        <f aca="false">IF(A955&lt;313,"HIT","OUT")</f>
        <v>OUT</v>
      </c>
      <c r="C955" s="0" t="n">
        <f aca="false">COUNTIF(B955:B987,"HIT")</f>
        <v>9</v>
      </c>
    </row>
    <row r="956" customFormat="false" ht="12.75" hidden="false" customHeight="false" outlineLevel="0" collapsed="false">
      <c r="A956" s="0" t="n">
        <f aca="true">INT(RAND()*1000)</f>
        <v>492</v>
      </c>
      <c r="B956" s="0" t="str">
        <f aca="false">IF(A956&lt;313,"HIT","OUT")</f>
        <v>OUT</v>
      </c>
      <c r="C956" s="0" t="n">
        <f aca="false">COUNTIF(B956:B988,"HIT")</f>
        <v>10</v>
      </c>
    </row>
    <row r="957" customFormat="false" ht="12.75" hidden="false" customHeight="false" outlineLevel="0" collapsed="false">
      <c r="A957" s="0" t="n">
        <f aca="true">INT(RAND()*1000)</f>
        <v>723</v>
      </c>
      <c r="B957" s="0" t="str">
        <f aca="false">IF(A957&lt;313,"HIT","OUT")</f>
        <v>OUT</v>
      </c>
      <c r="C957" s="0" t="n">
        <f aca="false">COUNTIF(B957:B989,"HIT")</f>
        <v>10</v>
      </c>
    </row>
    <row r="958" customFormat="false" ht="12.75" hidden="false" customHeight="false" outlineLevel="0" collapsed="false">
      <c r="A958" s="0" t="n">
        <f aca="true">INT(RAND()*1000)</f>
        <v>810</v>
      </c>
      <c r="B958" s="0" t="str">
        <f aca="false">IF(A958&lt;313,"HIT","OUT")</f>
        <v>OUT</v>
      </c>
      <c r="C958" s="0" t="n">
        <f aca="false">COUNTIF(B958:B990,"HIT")</f>
        <v>11</v>
      </c>
    </row>
    <row r="959" customFormat="false" ht="12.75" hidden="false" customHeight="false" outlineLevel="0" collapsed="false">
      <c r="A959" s="0" t="n">
        <f aca="true">INT(RAND()*1000)</f>
        <v>568</v>
      </c>
      <c r="B959" s="0" t="str">
        <f aca="false">IF(A959&lt;313,"HIT","OUT")</f>
        <v>OUT</v>
      </c>
      <c r="C959" s="0" t="n">
        <f aca="false">COUNTIF(B959:B991,"HIT")</f>
        <v>11</v>
      </c>
    </row>
    <row r="960" customFormat="false" ht="12.75" hidden="false" customHeight="false" outlineLevel="0" collapsed="false">
      <c r="A960" s="0" t="n">
        <f aca="true">INT(RAND()*1000)</f>
        <v>176</v>
      </c>
      <c r="B960" s="0" t="str">
        <f aca="false">IF(A960&lt;313,"HIT","OUT")</f>
        <v>HIT</v>
      </c>
      <c r="C960" s="0" t="n">
        <f aca="false">COUNTIF(B960:B992,"HIT")</f>
        <v>11</v>
      </c>
    </row>
    <row r="961" customFormat="false" ht="12.75" hidden="false" customHeight="false" outlineLevel="0" collapsed="false">
      <c r="A961" s="0" t="n">
        <f aca="true">INT(RAND()*1000)</f>
        <v>791</v>
      </c>
      <c r="B961" s="0" t="str">
        <f aca="false">IF(A961&lt;313,"HIT","OUT")</f>
        <v>OUT</v>
      </c>
      <c r="C961" s="0" t="n">
        <f aca="false">COUNTIF(B961:B993,"HIT")</f>
        <v>10</v>
      </c>
    </row>
    <row r="962" customFormat="false" ht="12.75" hidden="false" customHeight="false" outlineLevel="0" collapsed="false">
      <c r="A962" s="0" t="n">
        <f aca="true">INT(RAND()*1000)</f>
        <v>976</v>
      </c>
      <c r="B962" s="0" t="str">
        <f aca="false">IF(A962&lt;313,"HIT","OUT")</f>
        <v>OUT</v>
      </c>
      <c r="C962" s="0" t="n">
        <f aca="false">COUNTIF(B962:B994,"HIT")</f>
        <v>10</v>
      </c>
    </row>
    <row r="963" customFormat="false" ht="12.75" hidden="false" customHeight="false" outlineLevel="0" collapsed="false">
      <c r="A963" s="0" t="n">
        <f aca="true">INT(RAND()*1000)</f>
        <v>82</v>
      </c>
      <c r="B963" s="0" t="str">
        <f aca="false">IF(A963&lt;313,"HIT","OUT")</f>
        <v>HIT</v>
      </c>
      <c r="C963" s="0" t="n">
        <f aca="false">COUNTIF(B963:B995,"HIT")</f>
        <v>11</v>
      </c>
    </row>
    <row r="964" customFormat="false" ht="12.75" hidden="false" customHeight="false" outlineLevel="0" collapsed="false">
      <c r="A964" s="0" t="n">
        <f aca="true">INT(RAND()*1000)</f>
        <v>408</v>
      </c>
      <c r="B964" s="0" t="str">
        <f aca="false">IF(A964&lt;313,"HIT","OUT")</f>
        <v>OUT</v>
      </c>
      <c r="C964" s="0" t="n">
        <f aca="false">COUNTIF(B964:B996,"HIT")</f>
        <v>11</v>
      </c>
    </row>
    <row r="965" customFormat="false" ht="12.75" hidden="false" customHeight="false" outlineLevel="0" collapsed="false">
      <c r="A965" s="0" t="n">
        <f aca="true">INT(RAND()*1000)</f>
        <v>285</v>
      </c>
      <c r="B965" s="0" t="str">
        <f aca="false">IF(A965&lt;313,"HIT","OUT")</f>
        <v>HIT</v>
      </c>
      <c r="C965" s="0" t="n">
        <f aca="false">COUNTIF(B965:B997,"HIT")</f>
        <v>11</v>
      </c>
    </row>
    <row r="966" customFormat="false" ht="12.75" hidden="false" customHeight="false" outlineLevel="0" collapsed="false">
      <c r="A966" s="0" t="n">
        <f aca="true">INT(RAND()*1000)</f>
        <v>977</v>
      </c>
      <c r="B966" s="0" t="str">
        <f aca="false">IF(A966&lt;313,"HIT","OUT")</f>
        <v>OUT</v>
      </c>
      <c r="C966" s="0" t="n">
        <f aca="false">COUNTIF(B966:B998,"HIT")</f>
        <v>11</v>
      </c>
    </row>
    <row r="967" customFormat="false" ht="12.75" hidden="false" customHeight="false" outlineLevel="0" collapsed="false">
      <c r="A967" s="0" t="n">
        <f aca="true">INT(RAND()*1000)</f>
        <v>771</v>
      </c>
      <c r="B967" s="0" t="str">
        <f aca="false">IF(A967&lt;313,"HIT","OUT")</f>
        <v>OUT</v>
      </c>
      <c r="C967" s="0" t="n">
        <f aca="false">COUNTIF(B967:B999,"HIT")</f>
        <v>11</v>
      </c>
    </row>
    <row r="968" customFormat="false" ht="12.75" hidden="false" customHeight="false" outlineLevel="0" collapsed="false">
      <c r="A968" s="0" t="n">
        <f aca="true">INT(RAND()*1000)</f>
        <v>862</v>
      </c>
      <c r="B968" s="0" t="str">
        <f aca="false">IF(A968&lt;313,"HIT","OUT")</f>
        <v>OUT</v>
      </c>
      <c r="C968" s="0" t="n">
        <f aca="false">COUNTIF(B968:B1000,"HIT")</f>
        <v>11</v>
      </c>
    </row>
    <row r="969" customFormat="false" ht="12.75" hidden="false" customHeight="false" outlineLevel="0" collapsed="false">
      <c r="A969" s="0" t="n">
        <f aca="true">INT(RAND()*1000)</f>
        <v>47</v>
      </c>
      <c r="B969" s="0" t="str">
        <f aca="false">IF(A969&lt;313,"HIT","OUT")</f>
        <v>HIT</v>
      </c>
      <c r="C969" s="0" t="n">
        <f aca="false">COUNTIF(B969:B1001,"HIT")</f>
        <v>12</v>
      </c>
    </row>
    <row r="970" customFormat="false" ht="12.75" hidden="false" customHeight="false" outlineLevel="0" collapsed="false">
      <c r="A970" s="0" t="n">
        <f aca="true">INT(RAND()*1000)</f>
        <v>642</v>
      </c>
      <c r="B970" s="0" t="str">
        <f aca="false">IF(A970&lt;313,"HIT","OUT")</f>
        <v>OUT</v>
      </c>
      <c r="C970" s="0" t="n">
        <f aca="false">COUNTIF(B970:B1002,"HIT")</f>
        <v>12</v>
      </c>
    </row>
    <row r="971" customFormat="false" ht="12.75" hidden="false" customHeight="false" outlineLevel="0" collapsed="false">
      <c r="A971" s="0" t="n">
        <f aca="true">INT(RAND()*1000)</f>
        <v>214</v>
      </c>
      <c r="B971" s="0" t="str">
        <f aca="false">IF(A971&lt;313,"HIT","OUT")</f>
        <v>HIT</v>
      </c>
      <c r="C971" s="0" t="n">
        <f aca="false">COUNTIF(B971:B1003,"HIT")</f>
        <v>12</v>
      </c>
    </row>
    <row r="972" customFormat="false" ht="12.75" hidden="false" customHeight="false" outlineLevel="0" collapsed="false">
      <c r="A972" s="0" t="n">
        <f aca="true">INT(RAND()*1000)</f>
        <v>842</v>
      </c>
      <c r="B972" s="0" t="str">
        <f aca="false">IF(A972&lt;313,"HIT","OUT")</f>
        <v>OUT</v>
      </c>
      <c r="C972" s="0" t="n">
        <f aca="false">COUNTIF(B972:B1004,"HIT")</f>
        <v>12</v>
      </c>
    </row>
    <row r="973" customFormat="false" ht="12.75" hidden="false" customHeight="false" outlineLevel="0" collapsed="false">
      <c r="A973" s="0" t="n">
        <f aca="true">INT(RAND()*1000)</f>
        <v>886</v>
      </c>
      <c r="B973" s="0" t="str">
        <f aca="false">IF(A973&lt;313,"HIT","OUT")</f>
        <v>OUT</v>
      </c>
      <c r="C973" s="0" t="n">
        <f aca="false">COUNTIF(B973:B1005,"HIT")</f>
        <v>13</v>
      </c>
    </row>
    <row r="974" customFormat="false" ht="12.75" hidden="false" customHeight="false" outlineLevel="0" collapsed="false">
      <c r="A974" s="0" t="n">
        <f aca="true">INT(RAND()*1000)</f>
        <v>729</v>
      </c>
      <c r="B974" s="0" t="str">
        <f aca="false">IF(A974&lt;313,"HIT","OUT")</f>
        <v>OUT</v>
      </c>
      <c r="C974" s="0" t="n">
        <f aca="false">COUNTIF(B974:B1006,"HIT")</f>
        <v>13</v>
      </c>
    </row>
    <row r="975" customFormat="false" ht="12.75" hidden="false" customHeight="false" outlineLevel="0" collapsed="false">
      <c r="A975" s="0" t="n">
        <f aca="true">INT(RAND()*1000)</f>
        <v>959</v>
      </c>
      <c r="B975" s="0" t="str">
        <f aca="false">IF(A975&lt;313,"HIT","OUT")</f>
        <v>OUT</v>
      </c>
      <c r="C975" s="0" t="n">
        <f aca="false">COUNTIF(B975:B1007,"HIT")</f>
        <v>13</v>
      </c>
    </row>
    <row r="976" customFormat="false" ht="12.75" hidden="false" customHeight="false" outlineLevel="0" collapsed="false">
      <c r="A976" s="0" t="n">
        <f aca="true">INT(RAND()*1000)</f>
        <v>446</v>
      </c>
      <c r="B976" s="0" t="str">
        <f aca="false">IF(A976&lt;313,"HIT","OUT")</f>
        <v>OUT</v>
      </c>
      <c r="C976" s="0" t="n">
        <f aca="false">COUNTIF(B976:B1008,"HIT")</f>
        <v>13</v>
      </c>
    </row>
    <row r="977" customFormat="false" ht="12.75" hidden="false" customHeight="false" outlineLevel="0" collapsed="false">
      <c r="A977" s="0" t="n">
        <f aca="true">INT(RAND()*1000)</f>
        <v>365</v>
      </c>
      <c r="B977" s="0" t="str">
        <f aca="false">IF(A977&lt;313,"HIT","OUT")</f>
        <v>OUT</v>
      </c>
      <c r="C977" s="0" t="n">
        <f aca="false">COUNTIF(B977:B1009,"HIT")</f>
        <v>13</v>
      </c>
    </row>
    <row r="978" customFormat="false" ht="12.75" hidden="false" customHeight="false" outlineLevel="0" collapsed="false">
      <c r="A978" s="0" t="n">
        <f aca="true">INT(RAND()*1000)</f>
        <v>669</v>
      </c>
      <c r="B978" s="0" t="str">
        <f aca="false">IF(A978&lt;313,"HIT","OUT")</f>
        <v>OUT</v>
      </c>
      <c r="C978" s="0" t="n">
        <f aca="false">COUNTIF(B978:B1010,"HIT")</f>
        <v>13</v>
      </c>
    </row>
    <row r="979" customFormat="false" ht="12.75" hidden="false" customHeight="false" outlineLevel="0" collapsed="false">
      <c r="A979" s="0" t="n">
        <f aca="true">INT(RAND()*1000)</f>
        <v>599</v>
      </c>
      <c r="B979" s="0" t="str">
        <f aca="false">IF(A979&lt;313,"HIT","OUT")</f>
        <v>OUT</v>
      </c>
      <c r="C979" s="0" t="n">
        <f aca="false">COUNTIF(B979:B1011,"HIT")</f>
        <v>13</v>
      </c>
    </row>
    <row r="980" customFormat="false" ht="12.75" hidden="false" customHeight="false" outlineLevel="0" collapsed="false">
      <c r="A980" s="0" t="n">
        <f aca="true">INT(RAND()*1000)</f>
        <v>254</v>
      </c>
      <c r="B980" s="0" t="str">
        <f aca="false">IF(A980&lt;313,"HIT","OUT")</f>
        <v>HIT</v>
      </c>
      <c r="C980" s="0" t="n">
        <f aca="false">COUNTIF(B980:B1012,"HIT")</f>
        <v>14</v>
      </c>
    </row>
    <row r="981" customFormat="false" ht="12.75" hidden="false" customHeight="false" outlineLevel="0" collapsed="false">
      <c r="A981" s="0" t="n">
        <f aca="true">INT(RAND()*1000)</f>
        <v>283</v>
      </c>
      <c r="B981" s="0" t="str">
        <f aca="false">IF(A981&lt;313,"HIT","OUT")</f>
        <v>HIT</v>
      </c>
      <c r="C981" s="0" t="n">
        <f aca="false">COUNTIF(B981:B1013,"HIT")</f>
        <v>14</v>
      </c>
    </row>
    <row r="982" customFormat="false" ht="12.75" hidden="false" customHeight="false" outlineLevel="0" collapsed="false">
      <c r="A982" s="0" t="n">
        <f aca="true">INT(RAND()*1000)</f>
        <v>156</v>
      </c>
      <c r="B982" s="0" t="str">
        <f aca="false">IF(A982&lt;313,"HIT","OUT")</f>
        <v>HIT</v>
      </c>
      <c r="C982" s="0" t="n">
        <f aca="false">COUNTIF(B982:B1014,"HIT")</f>
        <v>13</v>
      </c>
    </row>
    <row r="983" customFormat="false" ht="12.75" hidden="false" customHeight="false" outlineLevel="0" collapsed="false">
      <c r="A983" s="0" t="n">
        <f aca="true">INT(RAND()*1000)</f>
        <v>154</v>
      </c>
      <c r="B983" s="0" t="str">
        <f aca="false">IF(A983&lt;313,"HIT","OUT")</f>
        <v>HIT</v>
      </c>
      <c r="C983" s="0" t="n">
        <f aca="false">COUNTIF(B983:B1015,"HIT")</f>
        <v>12</v>
      </c>
    </row>
    <row r="984" customFormat="false" ht="12.75" hidden="false" customHeight="false" outlineLevel="0" collapsed="false">
      <c r="A984" s="0" t="n">
        <f aca="true">INT(RAND()*1000)</f>
        <v>481</v>
      </c>
      <c r="B984" s="0" t="str">
        <f aca="false">IF(A984&lt;313,"HIT","OUT")</f>
        <v>OUT</v>
      </c>
      <c r="C984" s="0" t="n">
        <f aca="false">COUNTIF(B984:B1016,"HIT")</f>
        <v>11</v>
      </c>
    </row>
    <row r="985" customFormat="false" ht="12.75" hidden="false" customHeight="false" outlineLevel="0" collapsed="false">
      <c r="A985" s="0" t="n">
        <f aca="true">INT(RAND()*1000)</f>
        <v>834</v>
      </c>
      <c r="B985" s="0" t="str">
        <f aca="false">IF(A985&lt;313,"HIT","OUT")</f>
        <v>OUT</v>
      </c>
      <c r="C985" s="0" t="n">
        <f aca="false">COUNTIF(B985:B1017,"HIT")</f>
        <v>11</v>
      </c>
    </row>
    <row r="986" customFormat="false" ht="12.75" hidden="false" customHeight="false" outlineLevel="0" collapsed="false">
      <c r="A986" s="0" t="n">
        <f aca="true">INT(RAND()*1000)</f>
        <v>489</v>
      </c>
      <c r="B986" s="0" t="str">
        <f aca="false">IF(A986&lt;313,"HIT","OUT")</f>
        <v>OUT</v>
      </c>
      <c r="C986" s="0" t="n">
        <f aca="false">COUNTIF(B986:B1018,"HIT")</f>
        <v>11</v>
      </c>
    </row>
    <row r="987" customFormat="false" ht="12.75" hidden="false" customHeight="false" outlineLevel="0" collapsed="false">
      <c r="A987" s="0" t="n">
        <f aca="true">INT(RAND()*1000)</f>
        <v>432</v>
      </c>
      <c r="B987" s="0" t="str">
        <f aca="false">IF(A987&lt;313,"HIT","OUT")</f>
        <v>OUT</v>
      </c>
      <c r="C987" s="0" t="n">
        <f aca="false">COUNTIF(B987:B1019,"HIT")</f>
        <v>11</v>
      </c>
    </row>
    <row r="988" customFormat="false" ht="12.75" hidden="false" customHeight="false" outlineLevel="0" collapsed="false">
      <c r="A988" s="0" t="n">
        <f aca="true">INT(RAND()*1000)</f>
        <v>143</v>
      </c>
      <c r="B988" s="0" t="str">
        <f aca="false">IF(A988&lt;313,"HIT","OUT")</f>
        <v>HIT</v>
      </c>
      <c r="C988" s="0" t="n">
        <f aca="false">COUNTIF(B988:B1020,"HIT")</f>
        <v>11</v>
      </c>
    </row>
    <row r="989" customFormat="false" ht="12.75" hidden="false" customHeight="false" outlineLevel="0" collapsed="false">
      <c r="A989" s="0" t="n">
        <f aca="true">INT(RAND()*1000)</f>
        <v>886</v>
      </c>
      <c r="B989" s="0" t="str">
        <f aca="false">IF(A989&lt;313,"HIT","OUT")</f>
        <v>OUT</v>
      </c>
      <c r="C989" s="0" t="n">
        <f aca="false">COUNTIF(B989:B1021,"HIT")</f>
        <v>10</v>
      </c>
    </row>
    <row r="990" customFormat="false" ht="12.75" hidden="false" customHeight="false" outlineLevel="0" collapsed="false">
      <c r="A990" s="0" t="n">
        <f aca="true">INT(RAND()*1000)</f>
        <v>278</v>
      </c>
      <c r="B990" s="0" t="str">
        <f aca="false">IF(A990&lt;313,"HIT","OUT")</f>
        <v>HIT</v>
      </c>
      <c r="C990" s="0" t="n">
        <f aca="false">COUNTIF(B990:B1022,"HIT")</f>
        <v>10</v>
      </c>
    </row>
    <row r="991" customFormat="false" ht="12.75" hidden="false" customHeight="false" outlineLevel="0" collapsed="false">
      <c r="A991" s="0" t="n">
        <f aca="true">INT(RAND()*1000)</f>
        <v>807</v>
      </c>
      <c r="B991" s="0" t="str">
        <f aca="false">IF(A991&lt;313,"HIT","OUT")</f>
        <v>OUT</v>
      </c>
      <c r="C991" s="0" t="n">
        <f aca="false">COUNTIF(B991:B1023,"HIT")</f>
        <v>10</v>
      </c>
    </row>
    <row r="992" customFormat="false" ht="12.75" hidden="false" customHeight="false" outlineLevel="0" collapsed="false">
      <c r="A992" s="0" t="n">
        <f aca="true">INT(RAND()*1000)</f>
        <v>794</v>
      </c>
      <c r="B992" s="0" t="str">
        <f aca="false">IF(A992&lt;313,"HIT","OUT")</f>
        <v>OUT</v>
      </c>
      <c r="C992" s="0" t="n">
        <f aca="false">COUNTIF(B992:B1024,"HIT")</f>
        <v>10</v>
      </c>
    </row>
    <row r="993" customFormat="false" ht="12.75" hidden="false" customHeight="false" outlineLevel="0" collapsed="false">
      <c r="A993" s="0" t="n">
        <f aca="true">INT(RAND()*1000)</f>
        <v>881</v>
      </c>
      <c r="B993" s="0" t="str">
        <f aca="false">IF(A993&lt;313,"HIT","OUT")</f>
        <v>OUT</v>
      </c>
      <c r="C993" s="0" t="n">
        <f aca="false">COUNTIF(B993:B1025,"HIT")</f>
        <v>11</v>
      </c>
    </row>
    <row r="994" customFormat="false" ht="12.75" hidden="false" customHeight="false" outlineLevel="0" collapsed="false">
      <c r="A994" s="0" t="n">
        <f aca="true">INT(RAND()*1000)</f>
        <v>656</v>
      </c>
      <c r="B994" s="0" t="str">
        <f aca="false">IF(A994&lt;313,"HIT","OUT")</f>
        <v>OUT</v>
      </c>
      <c r="C994" s="0" t="n">
        <f aca="false">COUNTIF(B994:B1026,"HIT")</f>
        <v>11</v>
      </c>
    </row>
    <row r="995" customFormat="false" ht="12.75" hidden="false" customHeight="false" outlineLevel="0" collapsed="false">
      <c r="A995" s="0" t="n">
        <f aca="true">INT(RAND()*1000)</f>
        <v>68</v>
      </c>
      <c r="B995" s="0" t="str">
        <f aca="false">IF(A995&lt;313,"HIT","OUT")</f>
        <v>HIT</v>
      </c>
      <c r="C995" s="0" t="n">
        <f aca="false">COUNTIF(B995:B1027,"HIT")</f>
        <v>11</v>
      </c>
    </row>
    <row r="996" customFormat="false" ht="12.75" hidden="false" customHeight="false" outlineLevel="0" collapsed="false">
      <c r="A996" s="0" t="n">
        <f aca="true">INT(RAND()*1000)</f>
        <v>157</v>
      </c>
      <c r="B996" s="0" t="str">
        <f aca="false">IF(A996&lt;313,"HIT","OUT")</f>
        <v>HIT</v>
      </c>
      <c r="C996" s="0" t="n">
        <f aca="false">COUNTIF(B996:B1028,"HIT")</f>
        <v>10</v>
      </c>
    </row>
    <row r="997" customFormat="false" ht="12.75" hidden="false" customHeight="false" outlineLevel="0" collapsed="false">
      <c r="A997" s="0" t="n">
        <f aca="true">INT(RAND()*1000)</f>
        <v>934</v>
      </c>
      <c r="B997" s="0" t="str">
        <f aca="false">IF(A997&lt;313,"HIT","OUT")</f>
        <v>OUT</v>
      </c>
      <c r="C997" s="0" t="n">
        <f aca="false">COUNTIF(B997:B1029,"HIT")</f>
        <v>9</v>
      </c>
    </row>
    <row r="998" customFormat="false" ht="12.75" hidden="false" customHeight="false" outlineLevel="0" collapsed="false">
      <c r="A998" s="0" t="n">
        <f aca="true">INT(RAND()*1000)</f>
        <v>148</v>
      </c>
      <c r="B998" s="0" t="str">
        <f aca="false">IF(A998&lt;313,"HIT","OUT")</f>
        <v>HIT</v>
      </c>
      <c r="C998" s="0" t="n">
        <f aca="false">COUNTIF(B998:B1030,"HIT")</f>
        <v>9</v>
      </c>
    </row>
    <row r="999" customFormat="false" ht="12.75" hidden="false" customHeight="false" outlineLevel="0" collapsed="false">
      <c r="A999" s="0" t="n">
        <f aca="true">INT(RAND()*1000)</f>
        <v>804</v>
      </c>
      <c r="B999" s="0" t="str">
        <f aca="false">IF(A999&lt;313,"HIT","OUT")</f>
        <v>OUT</v>
      </c>
      <c r="C999" s="0" t="n">
        <f aca="false">COUNTIF(B999:B1031,"HIT")</f>
        <v>9</v>
      </c>
    </row>
    <row r="1000" customFormat="false" ht="12.75" hidden="false" customHeight="false" outlineLevel="0" collapsed="false">
      <c r="A1000" s="0" t="n">
        <f aca="true">INT(RAND()*1000)</f>
        <v>787</v>
      </c>
      <c r="B1000" s="0" t="str">
        <f aca="false">IF(A1000&lt;313,"HIT","OUT")</f>
        <v>OUT</v>
      </c>
      <c r="C1000" s="0" t="n">
        <f aca="false">COUNTIF(B1000:B1032,"HIT")</f>
        <v>9</v>
      </c>
    </row>
    <row r="1001" customFormat="false" ht="12.75" hidden="false" customHeight="false" outlineLevel="0" collapsed="false">
      <c r="A1001" s="0" t="n">
        <f aca="true">INT(RAND()*1000)</f>
        <v>33</v>
      </c>
      <c r="B1001" s="0" t="str">
        <f aca="false">IF(A1001&lt;313,"HIT","OUT")</f>
        <v>HIT</v>
      </c>
      <c r="C1001" s="0" t="n">
        <f aca="false">COUNTIF(B1001:B1033,"HIT")</f>
        <v>10</v>
      </c>
    </row>
    <row r="1002" customFormat="false" ht="12.75" hidden="false" customHeight="false" outlineLevel="0" collapsed="false">
      <c r="A1002" s="0" t="n">
        <f aca="true">INT(RAND()*1000)</f>
        <v>173</v>
      </c>
      <c r="B1002" s="0" t="str">
        <f aca="false">IF(A1002&lt;313,"HIT","OUT")</f>
        <v>HIT</v>
      </c>
      <c r="C1002" s="0" t="n">
        <f aca="false">COUNTIF(B1002:B1034,"HIT")</f>
        <v>9</v>
      </c>
    </row>
    <row r="1003" customFormat="false" ht="12.75" hidden="false" customHeight="false" outlineLevel="0" collapsed="false">
      <c r="A1003" s="0" t="n">
        <f aca="true">INT(RAND()*1000)</f>
        <v>778</v>
      </c>
      <c r="B1003" s="0" t="str">
        <f aca="false">IF(A1003&lt;313,"HIT","OUT")</f>
        <v>OUT</v>
      </c>
      <c r="C1003" s="0" t="n">
        <f aca="false">COUNTIF(B1003:B1035,"HIT")</f>
        <v>8</v>
      </c>
    </row>
    <row r="1004" customFormat="false" ht="12.75" hidden="false" customHeight="false" outlineLevel="0" collapsed="false">
      <c r="A1004" s="0" t="n">
        <f aca="true">INT(RAND()*1000)</f>
        <v>215</v>
      </c>
      <c r="B1004" s="0" t="str">
        <f aca="false">IF(A1004&lt;313,"HIT","OUT")</f>
        <v>HIT</v>
      </c>
      <c r="C1004" s="0" t="n">
        <f aca="false">COUNTIF(B1004:B1036,"HIT")</f>
        <v>8</v>
      </c>
    </row>
    <row r="1005" customFormat="false" ht="12.75" hidden="false" customHeight="false" outlineLevel="0" collapsed="false">
      <c r="A1005" s="0" t="n">
        <f aca="true">INT(RAND()*1000)</f>
        <v>172</v>
      </c>
      <c r="B1005" s="0" t="str">
        <f aca="false">IF(A1005&lt;313,"HIT","OUT")</f>
        <v>HIT</v>
      </c>
      <c r="C1005" s="0" t="n">
        <f aca="false">COUNTIF(B1005:B1037,"HIT")</f>
        <v>7</v>
      </c>
    </row>
    <row r="1006" customFormat="false" ht="12.75" hidden="false" customHeight="false" outlineLevel="0" collapsed="false">
      <c r="A1006" s="0" t="n">
        <f aca="true">INT(RAND()*1000)</f>
        <v>391</v>
      </c>
      <c r="B1006" s="0" t="str">
        <f aca="false">IF(A1006&lt;313,"HIT","OUT")</f>
        <v>OUT</v>
      </c>
      <c r="C1006" s="0" t="n">
        <f aca="false">COUNTIF(B1006:B1038,"HIT")</f>
        <v>7</v>
      </c>
    </row>
    <row r="1007" customFormat="false" ht="12.75" hidden="false" customHeight="false" outlineLevel="0" collapsed="false">
      <c r="A1007" s="0" t="n">
        <f aca="true">INT(RAND()*1000)</f>
        <v>947</v>
      </c>
      <c r="B1007" s="0" t="str">
        <f aca="false">IF(A1007&lt;313,"HIT","OUT")</f>
        <v>OUT</v>
      </c>
      <c r="C1007" s="0" t="n">
        <f aca="false">COUNTIF(B1007:B1039,"HIT")</f>
        <v>7</v>
      </c>
    </row>
    <row r="1008" customFormat="false" ht="12.75" hidden="false" customHeight="false" outlineLevel="0" collapsed="false">
      <c r="A1008" s="0" t="n">
        <f aca="true">INT(RAND()*1000)</f>
        <v>825</v>
      </c>
      <c r="B1008" s="0" t="str">
        <f aca="false">IF(A1008&lt;313,"HIT","OUT")</f>
        <v>OUT</v>
      </c>
      <c r="C1008" s="0" t="n">
        <f aca="false">COUNTIF(B1008:B1040,"HIT")</f>
        <v>8</v>
      </c>
    </row>
    <row r="1009" customFormat="false" ht="12.75" hidden="false" customHeight="false" outlineLevel="0" collapsed="false">
      <c r="A1009" s="0" t="n">
        <f aca="true">INT(RAND()*1000)</f>
        <v>318</v>
      </c>
      <c r="B1009" s="0" t="str">
        <f aca="false">IF(A1009&lt;313,"HIT","OUT")</f>
        <v>OUT</v>
      </c>
      <c r="C1009" s="0" t="n">
        <f aca="false">COUNTIF(B1009:B1041,"HIT")</f>
        <v>9</v>
      </c>
    </row>
    <row r="1010" customFormat="false" ht="12.75" hidden="false" customHeight="false" outlineLevel="0" collapsed="false">
      <c r="A1010" s="0" t="n">
        <f aca="true">INT(RAND()*1000)</f>
        <v>545</v>
      </c>
      <c r="B1010" s="0" t="str">
        <f aca="false">IF(A1010&lt;313,"HIT","OUT")</f>
        <v>OUT</v>
      </c>
      <c r="C1010" s="0" t="n">
        <f aca="false">COUNTIF(B1010:B1042,"HIT")</f>
        <v>10</v>
      </c>
    </row>
    <row r="1011" customFormat="false" ht="12.75" hidden="false" customHeight="false" outlineLevel="0" collapsed="false">
      <c r="A1011" s="0" t="n">
        <f aca="true">INT(RAND()*1000)</f>
        <v>511</v>
      </c>
      <c r="B1011" s="0" t="str">
        <f aca="false">IF(A1011&lt;313,"HIT","OUT")</f>
        <v>OUT</v>
      </c>
      <c r="C1011" s="0" t="n">
        <f aca="false">COUNTIF(B1011:B1043,"HIT")</f>
        <v>11</v>
      </c>
    </row>
    <row r="1012" customFormat="false" ht="12.75" hidden="false" customHeight="false" outlineLevel="0" collapsed="false">
      <c r="A1012" s="0" t="n">
        <f aca="true">INT(RAND()*1000)</f>
        <v>306</v>
      </c>
      <c r="B1012" s="0" t="str">
        <f aca="false">IF(A1012&lt;313,"HIT","OUT")</f>
        <v>HIT</v>
      </c>
      <c r="C1012" s="0" t="n">
        <f aca="false">COUNTIF(B1012:B1044,"HIT")</f>
        <v>11</v>
      </c>
    </row>
    <row r="1013" customFormat="false" ht="12.75" hidden="false" customHeight="false" outlineLevel="0" collapsed="false">
      <c r="A1013" s="0" t="n">
        <f aca="true">INT(RAND()*1000)</f>
        <v>93</v>
      </c>
      <c r="B1013" s="0" t="str">
        <f aca="false">IF(A1013&lt;313,"HIT","OUT")</f>
        <v>HIT</v>
      </c>
      <c r="C1013" s="0" t="n">
        <f aca="false">COUNTIF(B1013:B1045,"HIT")</f>
        <v>11</v>
      </c>
    </row>
    <row r="1014" customFormat="false" ht="12.75" hidden="false" customHeight="false" outlineLevel="0" collapsed="false">
      <c r="A1014" s="0" t="n">
        <f aca="true">INT(RAND()*1000)</f>
        <v>458</v>
      </c>
      <c r="B1014" s="0" t="str">
        <f aca="false">IF(A1014&lt;313,"HIT","OUT")</f>
        <v>OUT</v>
      </c>
      <c r="C1014" s="0" t="n">
        <f aca="false">COUNTIF(B1014:B1046,"HIT")</f>
        <v>10</v>
      </c>
    </row>
    <row r="1015" customFormat="false" ht="12.75" hidden="false" customHeight="false" outlineLevel="0" collapsed="false">
      <c r="A1015" s="0" t="n">
        <f aca="true">INT(RAND()*1000)</f>
        <v>882</v>
      </c>
      <c r="B1015" s="0" t="str">
        <f aca="false">IF(A1015&lt;313,"HIT","OUT")</f>
        <v>OUT</v>
      </c>
      <c r="C1015" s="0" t="n">
        <f aca="false">COUNTIF(B1015:B1047,"HIT")</f>
        <v>11</v>
      </c>
    </row>
    <row r="1016" customFormat="false" ht="12.75" hidden="false" customHeight="false" outlineLevel="0" collapsed="false">
      <c r="A1016" s="0" t="n">
        <f aca="true">INT(RAND()*1000)</f>
        <v>541</v>
      </c>
      <c r="B1016" s="0" t="str">
        <f aca="false">IF(A1016&lt;313,"HIT","OUT")</f>
        <v>OUT</v>
      </c>
      <c r="C1016" s="0" t="n">
        <f aca="false">COUNTIF(B1016:B1048,"HIT")</f>
        <v>11</v>
      </c>
    </row>
    <row r="1017" customFormat="false" ht="12.75" hidden="false" customHeight="false" outlineLevel="0" collapsed="false">
      <c r="A1017" s="0" t="n">
        <f aca="true">INT(RAND()*1000)</f>
        <v>918</v>
      </c>
      <c r="B1017" s="0" t="str">
        <f aca="false">IF(A1017&lt;313,"HIT","OUT")</f>
        <v>OUT</v>
      </c>
      <c r="C1017" s="0" t="n">
        <f aca="false">COUNTIF(B1017:B1049,"HIT")</f>
        <v>11</v>
      </c>
    </row>
    <row r="1018" customFormat="false" ht="12.75" hidden="false" customHeight="false" outlineLevel="0" collapsed="false">
      <c r="A1018" s="0" t="n">
        <f aca="true">INT(RAND()*1000)</f>
        <v>906</v>
      </c>
      <c r="B1018" s="0" t="str">
        <f aca="false">IF(A1018&lt;313,"HIT","OUT")</f>
        <v>OUT</v>
      </c>
      <c r="C1018" s="0" t="n">
        <f aca="false">COUNTIF(B1018:B1050,"HIT")</f>
        <v>12</v>
      </c>
    </row>
    <row r="1019" customFormat="false" ht="12.75" hidden="false" customHeight="false" outlineLevel="0" collapsed="false">
      <c r="A1019" s="0" t="n">
        <f aca="true">INT(RAND()*1000)</f>
        <v>814</v>
      </c>
      <c r="B1019" s="0" t="str">
        <f aca="false">IF(A1019&lt;313,"HIT","OUT")</f>
        <v>OUT</v>
      </c>
      <c r="C1019" s="0" t="n">
        <f aca="false">COUNTIF(B1019:B1051,"HIT")</f>
        <v>13</v>
      </c>
    </row>
    <row r="1020" customFormat="false" ht="12.75" hidden="false" customHeight="false" outlineLevel="0" collapsed="false">
      <c r="A1020" s="0" t="n">
        <f aca="true">INT(RAND()*1000)</f>
        <v>899</v>
      </c>
      <c r="B1020" s="0" t="str">
        <f aca="false">IF(A1020&lt;313,"HIT","OUT")</f>
        <v>OUT</v>
      </c>
      <c r="C1020" s="0" t="n">
        <f aca="false">COUNTIF(B1020:B1052,"HIT")</f>
        <v>13</v>
      </c>
    </row>
    <row r="1021" customFormat="false" ht="12.75" hidden="false" customHeight="false" outlineLevel="0" collapsed="false">
      <c r="A1021" s="0" t="n">
        <f aca="true">INT(RAND()*1000)</f>
        <v>815</v>
      </c>
      <c r="B1021" s="0" t="str">
        <f aca="false">IF(A1021&lt;313,"HIT","OUT")</f>
        <v>OUT</v>
      </c>
      <c r="C1021" s="0" t="n">
        <f aca="false">COUNTIF(B1021:B1053,"HIT")</f>
        <v>13</v>
      </c>
    </row>
    <row r="1022" customFormat="false" ht="12.75" hidden="false" customHeight="false" outlineLevel="0" collapsed="false">
      <c r="A1022" s="0" t="n">
        <f aca="true">INT(RAND()*1000)</f>
        <v>469</v>
      </c>
      <c r="B1022" s="0" t="str">
        <f aca="false">IF(A1022&lt;313,"HIT","OUT")</f>
        <v>OUT</v>
      </c>
      <c r="C1022" s="0" t="n">
        <f aca="false">COUNTIF(B1022:B1054,"HIT")</f>
        <v>13</v>
      </c>
    </row>
    <row r="1023" customFormat="false" ht="12.75" hidden="false" customHeight="false" outlineLevel="0" collapsed="false">
      <c r="A1023" s="0" t="n">
        <f aca="true">INT(RAND()*1000)</f>
        <v>297</v>
      </c>
      <c r="B1023" s="0" t="str">
        <f aca="false">IF(A1023&lt;313,"HIT","OUT")</f>
        <v>HIT</v>
      </c>
      <c r="C1023" s="0" t="n">
        <f aca="false">COUNTIF(B1023:B1055,"HIT")</f>
        <v>13</v>
      </c>
    </row>
    <row r="1024" customFormat="false" ht="12.75" hidden="false" customHeight="false" outlineLevel="0" collapsed="false">
      <c r="A1024" s="0" t="n">
        <f aca="true">INT(RAND()*1000)</f>
        <v>531</v>
      </c>
      <c r="B1024" s="0" t="str">
        <f aca="false">IF(A1024&lt;313,"HIT","OUT")</f>
        <v>OUT</v>
      </c>
      <c r="C1024" s="0" t="n">
        <f aca="false">COUNTIF(B1024:B1056,"HIT")</f>
        <v>12</v>
      </c>
    </row>
    <row r="1025" customFormat="false" ht="12.75" hidden="false" customHeight="false" outlineLevel="0" collapsed="false">
      <c r="A1025" s="0" t="n">
        <f aca="true">INT(RAND()*1000)</f>
        <v>298</v>
      </c>
      <c r="B1025" s="0" t="str">
        <f aca="false">IF(A1025&lt;313,"HIT","OUT")</f>
        <v>HIT</v>
      </c>
      <c r="C1025" s="0" t="n">
        <f aca="false">COUNTIF(B1025:B1057,"HIT")</f>
        <v>12</v>
      </c>
    </row>
    <row r="1026" customFormat="false" ht="12.75" hidden="false" customHeight="false" outlineLevel="0" collapsed="false">
      <c r="A1026" s="0" t="n">
        <f aca="true">INT(RAND()*1000)</f>
        <v>758</v>
      </c>
      <c r="B1026" s="0" t="str">
        <f aca="false">IF(A1026&lt;313,"HIT","OUT")</f>
        <v>OUT</v>
      </c>
      <c r="C1026" s="0" t="n">
        <f aca="false">COUNTIF(B1026:B1058,"HIT")</f>
        <v>11</v>
      </c>
    </row>
    <row r="1027" customFormat="false" ht="12.75" hidden="false" customHeight="false" outlineLevel="0" collapsed="false">
      <c r="A1027" s="0" t="n">
        <f aca="true">INT(RAND()*1000)</f>
        <v>333</v>
      </c>
      <c r="B1027" s="0" t="str">
        <f aca="false">IF(A1027&lt;313,"HIT","OUT")</f>
        <v>OUT</v>
      </c>
      <c r="C1027" s="0" t="n">
        <f aca="false">COUNTIF(B1027:B1059,"HIT")</f>
        <v>11</v>
      </c>
    </row>
    <row r="1028" customFormat="false" ht="12.75" hidden="false" customHeight="false" outlineLevel="0" collapsed="false">
      <c r="A1028" s="0" t="n">
        <f aca="true">INT(RAND()*1000)</f>
        <v>938</v>
      </c>
      <c r="B1028" s="0" t="str">
        <f aca="false">IF(A1028&lt;313,"HIT","OUT")</f>
        <v>OUT</v>
      </c>
      <c r="C1028" s="0" t="n">
        <f aca="false">COUNTIF(B1028:B1060,"HIT")</f>
        <v>11</v>
      </c>
    </row>
    <row r="1029" customFormat="false" ht="12.75" hidden="false" customHeight="false" outlineLevel="0" collapsed="false">
      <c r="A1029" s="0" t="n">
        <f aca="true">INT(RAND()*1000)</f>
        <v>765</v>
      </c>
      <c r="B1029" s="0" t="str">
        <f aca="false">IF(A1029&lt;313,"HIT","OUT")</f>
        <v>OUT</v>
      </c>
      <c r="C1029" s="0" t="n">
        <f aca="false">COUNTIF(B1029:B1061,"HIT")</f>
        <v>11</v>
      </c>
    </row>
    <row r="1030" customFormat="false" ht="12.75" hidden="false" customHeight="false" outlineLevel="0" collapsed="false">
      <c r="A1030" s="0" t="n">
        <f aca="true">INT(RAND()*1000)</f>
        <v>747</v>
      </c>
      <c r="B1030" s="0" t="str">
        <f aca="false">IF(A1030&lt;313,"HIT","OUT")</f>
        <v>OUT</v>
      </c>
      <c r="C1030" s="0" t="n">
        <f aca="false">COUNTIF(B1030:B1062,"HIT")</f>
        <v>11</v>
      </c>
    </row>
    <row r="1031" customFormat="false" ht="12.75" hidden="false" customHeight="false" outlineLevel="0" collapsed="false">
      <c r="A1031" s="0" t="n">
        <f aca="true">INT(RAND()*1000)</f>
        <v>229</v>
      </c>
      <c r="B1031" s="0" t="str">
        <f aca="false">IF(A1031&lt;313,"HIT","OUT")</f>
        <v>HIT</v>
      </c>
      <c r="C1031" s="0" t="n">
        <f aca="false">COUNTIF(B1031:B1063,"HIT")</f>
        <v>11</v>
      </c>
    </row>
    <row r="1032" customFormat="false" ht="12.75" hidden="false" customHeight="false" outlineLevel="0" collapsed="false">
      <c r="A1032" s="0" t="n">
        <f aca="true">INT(RAND()*1000)</f>
        <v>490</v>
      </c>
      <c r="B1032" s="0" t="str">
        <f aca="false">IF(A1032&lt;313,"HIT","OUT")</f>
        <v>OUT</v>
      </c>
      <c r="C1032" s="0" t="n">
        <f aca="false">COUNTIF(B1032:B1064,"HIT")</f>
        <v>10</v>
      </c>
    </row>
    <row r="1033" customFormat="false" ht="12.75" hidden="false" customHeight="false" outlineLevel="0" collapsed="false">
      <c r="A1033" s="0" t="n">
        <f aca="true">INT(RAND()*1000)</f>
        <v>214</v>
      </c>
      <c r="B1033" s="0" t="str">
        <f aca="false">IF(A1033&lt;313,"HIT","OUT")</f>
        <v>HIT</v>
      </c>
      <c r="C1033" s="0" t="n">
        <f aca="false">COUNTIF(B1033:B1065,"HIT")</f>
        <v>10</v>
      </c>
    </row>
    <row r="1034" customFormat="false" ht="12.75" hidden="false" customHeight="false" outlineLevel="0" collapsed="false">
      <c r="A1034" s="0" t="n">
        <f aca="true">INT(RAND()*1000)</f>
        <v>629</v>
      </c>
      <c r="B1034" s="0" t="str">
        <f aca="false">IF(A1034&lt;313,"HIT","OUT")</f>
        <v>OUT</v>
      </c>
      <c r="C1034" s="0" t="n">
        <f aca="false">COUNTIF(B1034:B1066,"HIT")</f>
        <v>10</v>
      </c>
    </row>
    <row r="1035" customFormat="false" ht="12.75" hidden="false" customHeight="false" outlineLevel="0" collapsed="false">
      <c r="A1035" s="0" t="n">
        <f aca="true">INT(RAND()*1000)</f>
        <v>782</v>
      </c>
      <c r="B1035" s="0" t="str">
        <f aca="false">IF(A1035&lt;313,"HIT","OUT")</f>
        <v>OUT</v>
      </c>
      <c r="C1035" s="0" t="n">
        <f aca="false">COUNTIF(B1035:B1067,"HIT")</f>
        <v>10</v>
      </c>
    </row>
    <row r="1036" customFormat="false" ht="12.75" hidden="false" customHeight="false" outlineLevel="0" collapsed="false">
      <c r="A1036" s="0" t="n">
        <f aca="true">INT(RAND()*1000)</f>
        <v>424</v>
      </c>
      <c r="B1036" s="0" t="str">
        <f aca="false">IF(A1036&lt;313,"HIT","OUT")</f>
        <v>OUT</v>
      </c>
      <c r="C1036" s="0" t="n">
        <f aca="false">COUNTIF(B1036:B1068,"HIT")</f>
        <v>11</v>
      </c>
    </row>
    <row r="1037" customFormat="false" ht="12.75" hidden="false" customHeight="false" outlineLevel="0" collapsed="false">
      <c r="A1037" s="0" t="n">
        <f aca="true">INT(RAND()*1000)</f>
        <v>449</v>
      </c>
      <c r="B1037" s="0" t="str">
        <f aca="false">IF(A1037&lt;313,"HIT","OUT")</f>
        <v>OUT</v>
      </c>
      <c r="C1037" s="0" t="n">
        <f aca="false">COUNTIF(B1037:B1069,"HIT")</f>
        <v>12</v>
      </c>
    </row>
    <row r="1038" customFormat="false" ht="12.75" hidden="false" customHeight="false" outlineLevel="0" collapsed="false">
      <c r="A1038" s="0" t="n">
        <f aca="true">INT(RAND()*1000)</f>
        <v>197</v>
      </c>
      <c r="B1038" s="0" t="str">
        <f aca="false">IF(A1038&lt;313,"HIT","OUT")</f>
        <v>HIT</v>
      </c>
      <c r="C1038" s="0" t="n">
        <f aca="false">COUNTIF(B1038:B1070,"HIT")</f>
        <v>12</v>
      </c>
    </row>
    <row r="1039" customFormat="false" ht="12.75" hidden="false" customHeight="false" outlineLevel="0" collapsed="false">
      <c r="A1039" s="0" t="n">
        <f aca="true">INT(RAND()*1000)</f>
        <v>591</v>
      </c>
      <c r="B1039" s="0" t="str">
        <f aca="false">IF(A1039&lt;313,"HIT","OUT")</f>
        <v>OUT</v>
      </c>
      <c r="C1039" s="0" t="n">
        <f aca="false">COUNTIF(B1039:B1071,"HIT")</f>
        <v>11</v>
      </c>
    </row>
    <row r="1040" customFormat="false" ht="12.75" hidden="false" customHeight="false" outlineLevel="0" collapsed="false">
      <c r="A1040" s="0" t="n">
        <f aca="true">INT(RAND()*1000)</f>
        <v>116</v>
      </c>
      <c r="B1040" s="0" t="str">
        <f aca="false">IF(A1040&lt;313,"HIT","OUT")</f>
        <v>HIT</v>
      </c>
      <c r="C1040" s="0" t="n">
        <f aca="false">COUNTIF(B1040:B1072,"HIT")</f>
        <v>12</v>
      </c>
    </row>
    <row r="1041" customFormat="false" ht="12.75" hidden="false" customHeight="false" outlineLevel="0" collapsed="false">
      <c r="A1041" s="0" t="n">
        <f aca="true">INT(RAND()*1000)</f>
        <v>146</v>
      </c>
      <c r="B1041" s="0" t="str">
        <f aca="false">IF(A1041&lt;313,"HIT","OUT")</f>
        <v>HIT</v>
      </c>
      <c r="C1041" s="0" t="n">
        <f aca="false">COUNTIF(B1041:B1073,"HIT")</f>
        <v>11</v>
      </c>
    </row>
    <row r="1042" customFormat="false" ht="12.75" hidden="false" customHeight="false" outlineLevel="0" collapsed="false">
      <c r="A1042" s="0" t="n">
        <f aca="true">INT(RAND()*1000)</f>
        <v>66</v>
      </c>
      <c r="B1042" s="0" t="str">
        <f aca="false">IF(A1042&lt;313,"HIT","OUT")</f>
        <v>HIT</v>
      </c>
      <c r="C1042" s="0" t="n">
        <f aca="false">COUNTIF(B1042:B1074,"HIT")</f>
        <v>10</v>
      </c>
    </row>
    <row r="1043" customFormat="false" ht="12.75" hidden="false" customHeight="false" outlineLevel="0" collapsed="false">
      <c r="A1043" s="0" t="n">
        <f aca="true">INT(RAND()*1000)</f>
        <v>120</v>
      </c>
      <c r="B1043" s="0" t="str">
        <f aca="false">IF(A1043&lt;313,"HIT","OUT")</f>
        <v>HIT</v>
      </c>
      <c r="C1043" s="0" t="n">
        <f aca="false">COUNTIF(B1043:B1075,"HIT")</f>
        <v>9</v>
      </c>
    </row>
    <row r="1044" customFormat="false" ht="12.75" hidden="false" customHeight="false" outlineLevel="0" collapsed="false">
      <c r="A1044" s="0" t="n">
        <f aca="true">INT(RAND()*1000)</f>
        <v>726</v>
      </c>
      <c r="B1044" s="0" t="str">
        <f aca="false">IF(A1044&lt;313,"HIT","OUT")</f>
        <v>OUT</v>
      </c>
      <c r="C1044" s="0" t="n">
        <f aca="false">COUNTIF(B1044:B1076,"HIT")</f>
        <v>9</v>
      </c>
    </row>
    <row r="1045" customFormat="false" ht="12.75" hidden="false" customHeight="false" outlineLevel="0" collapsed="false">
      <c r="A1045" s="0" t="n">
        <f aca="true">INT(RAND()*1000)</f>
        <v>227</v>
      </c>
      <c r="B1045" s="0" t="str">
        <f aca="false">IF(A1045&lt;313,"HIT","OUT")</f>
        <v>HIT</v>
      </c>
      <c r="C1045" s="0" t="n">
        <f aca="false">COUNTIF(B1045:B1077,"HIT")</f>
        <v>9</v>
      </c>
    </row>
    <row r="1046" customFormat="false" ht="12.75" hidden="false" customHeight="false" outlineLevel="0" collapsed="false">
      <c r="A1046" s="0" t="n">
        <f aca="true">INT(RAND()*1000)</f>
        <v>638</v>
      </c>
      <c r="B1046" s="0" t="str">
        <f aca="false">IF(A1046&lt;313,"HIT","OUT")</f>
        <v>OUT</v>
      </c>
      <c r="C1046" s="0" t="n">
        <f aca="false">COUNTIF(B1046:B1078,"HIT")</f>
        <v>8</v>
      </c>
    </row>
    <row r="1047" customFormat="false" ht="12.75" hidden="false" customHeight="false" outlineLevel="0" collapsed="false">
      <c r="A1047" s="0" t="n">
        <f aca="true">INT(RAND()*1000)</f>
        <v>204</v>
      </c>
      <c r="B1047" s="0" t="str">
        <f aca="false">IF(A1047&lt;313,"HIT","OUT")</f>
        <v>HIT</v>
      </c>
      <c r="C1047" s="0" t="n">
        <f aca="false">COUNTIF(B1047:B1079,"HIT")</f>
        <v>8</v>
      </c>
    </row>
    <row r="1048" customFormat="false" ht="12.75" hidden="false" customHeight="false" outlineLevel="0" collapsed="false">
      <c r="A1048" s="0" t="n">
        <f aca="true">INT(RAND()*1000)</f>
        <v>772</v>
      </c>
      <c r="B1048" s="0" t="str">
        <f aca="false">IF(A1048&lt;313,"HIT","OUT")</f>
        <v>OUT</v>
      </c>
      <c r="C1048" s="0" t="n">
        <f aca="false">COUNTIF(B1048:B1080,"HIT")</f>
        <v>8</v>
      </c>
    </row>
    <row r="1049" customFormat="false" ht="12.75" hidden="false" customHeight="false" outlineLevel="0" collapsed="false">
      <c r="A1049" s="0" t="n">
        <f aca="true">INT(RAND()*1000)</f>
        <v>820</v>
      </c>
      <c r="B1049" s="0" t="str">
        <f aca="false">IF(A1049&lt;313,"HIT","OUT")</f>
        <v>OUT</v>
      </c>
      <c r="C1049" s="0" t="n">
        <f aca="false">COUNTIF(B1049:B1081,"HIT")</f>
        <v>9</v>
      </c>
    </row>
    <row r="1050" customFormat="false" ht="12.75" hidden="false" customHeight="false" outlineLevel="0" collapsed="false">
      <c r="A1050" s="0" t="n">
        <f aca="true">INT(RAND()*1000)</f>
        <v>153</v>
      </c>
      <c r="B1050" s="0" t="str">
        <f aca="false">IF(A1050&lt;313,"HIT","OUT")</f>
        <v>HIT</v>
      </c>
      <c r="C1050" s="0" t="n">
        <f aca="false">COUNTIF(B1050:B1082,"HIT")</f>
        <v>9</v>
      </c>
    </row>
    <row r="1051" customFormat="false" ht="12.75" hidden="false" customHeight="false" outlineLevel="0" collapsed="false">
      <c r="A1051" s="0" t="n">
        <f aca="true">INT(RAND()*1000)</f>
        <v>286</v>
      </c>
      <c r="B1051" s="0" t="str">
        <f aca="false">IF(A1051&lt;313,"HIT","OUT")</f>
        <v>HIT</v>
      </c>
      <c r="C1051" s="0" t="n">
        <f aca="false">COUNTIF(B1051:B1083,"HIT")</f>
        <v>8</v>
      </c>
    </row>
    <row r="1052" customFormat="false" ht="12.75" hidden="false" customHeight="false" outlineLevel="0" collapsed="false">
      <c r="A1052" s="0" t="n">
        <f aca="true">INT(RAND()*1000)</f>
        <v>582</v>
      </c>
      <c r="B1052" s="0" t="str">
        <f aca="false">IF(A1052&lt;313,"HIT","OUT")</f>
        <v>OUT</v>
      </c>
      <c r="C1052" s="0" t="n">
        <f aca="false">COUNTIF(B1052:B1084,"HIT")</f>
        <v>8</v>
      </c>
    </row>
    <row r="1053" customFormat="false" ht="12.75" hidden="false" customHeight="false" outlineLevel="0" collapsed="false">
      <c r="A1053" s="0" t="n">
        <f aca="true">INT(RAND()*1000)</f>
        <v>678</v>
      </c>
      <c r="B1053" s="0" t="str">
        <f aca="false">IF(A1053&lt;313,"HIT","OUT")</f>
        <v>OUT</v>
      </c>
      <c r="C1053" s="0" t="n">
        <f aca="false">COUNTIF(B1053:B1085,"HIT")</f>
        <v>8</v>
      </c>
    </row>
    <row r="1054" customFormat="false" ht="12.75" hidden="false" customHeight="false" outlineLevel="0" collapsed="false">
      <c r="A1054" s="0" t="n">
        <f aca="true">INT(RAND()*1000)</f>
        <v>357</v>
      </c>
      <c r="B1054" s="0" t="str">
        <f aca="false">IF(A1054&lt;313,"HIT","OUT")</f>
        <v>OUT</v>
      </c>
      <c r="C1054" s="0" t="n">
        <f aca="false">COUNTIF(B1054:B1086,"HIT")</f>
        <v>9</v>
      </c>
    </row>
    <row r="1055" customFormat="false" ht="12.75" hidden="false" customHeight="false" outlineLevel="0" collapsed="false">
      <c r="A1055" s="0" t="n">
        <f aca="true">INT(RAND()*1000)</f>
        <v>423</v>
      </c>
      <c r="B1055" s="0" t="str">
        <f aca="false">IF(A1055&lt;313,"HIT","OUT")</f>
        <v>OUT</v>
      </c>
      <c r="C1055" s="0" t="n">
        <f aca="false">COUNTIF(B1055:B1087,"HIT")</f>
        <v>10</v>
      </c>
    </row>
    <row r="1056" customFormat="false" ht="12.75" hidden="false" customHeight="false" outlineLevel="0" collapsed="false">
      <c r="A1056" s="0" t="n">
        <f aca="true">INT(RAND()*1000)</f>
        <v>381</v>
      </c>
      <c r="B1056" s="0" t="str">
        <f aca="false">IF(A1056&lt;313,"HIT","OUT")</f>
        <v>OUT</v>
      </c>
      <c r="C1056" s="0" t="n">
        <f aca="false">COUNTIF(B1056:B1088,"HIT")</f>
        <v>10</v>
      </c>
    </row>
    <row r="1057" customFormat="false" ht="12.75" hidden="false" customHeight="false" outlineLevel="0" collapsed="false">
      <c r="A1057" s="0" t="n">
        <f aca="true">INT(RAND()*1000)</f>
        <v>554</v>
      </c>
      <c r="B1057" s="0" t="str">
        <f aca="false">IF(A1057&lt;313,"HIT","OUT")</f>
        <v>OUT</v>
      </c>
      <c r="C1057" s="0" t="n">
        <f aca="false">COUNTIF(B1057:B1089,"HIT")</f>
        <v>10</v>
      </c>
    </row>
    <row r="1058" customFormat="false" ht="12.75" hidden="false" customHeight="false" outlineLevel="0" collapsed="false">
      <c r="A1058" s="0" t="n">
        <f aca="true">INT(RAND()*1000)</f>
        <v>725</v>
      </c>
      <c r="B1058" s="0" t="str">
        <f aca="false">IF(A1058&lt;313,"HIT","OUT")</f>
        <v>OUT</v>
      </c>
      <c r="C1058" s="0" t="n">
        <f aca="false">COUNTIF(B1058:B1090,"HIT")</f>
        <v>11</v>
      </c>
    </row>
    <row r="1059" customFormat="false" ht="12.75" hidden="false" customHeight="false" outlineLevel="0" collapsed="false">
      <c r="A1059" s="0" t="n">
        <f aca="true">INT(RAND()*1000)</f>
        <v>443</v>
      </c>
      <c r="B1059" s="0" t="str">
        <f aca="false">IF(A1059&lt;313,"HIT","OUT")</f>
        <v>OUT</v>
      </c>
      <c r="C1059" s="0" t="n">
        <f aca="false">COUNTIF(B1059:B1091,"HIT")</f>
        <v>11</v>
      </c>
    </row>
    <row r="1060" customFormat="false" ht="12.75" hidden="false" customHeight="false" outlineLevel="0" collapsed="false">
      <c r="A1060" s="0" t="n">
        <f aca="true">INT(RAND()*1000)</f>
        <v>739</v>
      </c>
      <c r="B1060" s="0" t="str">
        <f aca="false">IF(A1060&lt;313,"HIT","OUT")</f>
        <v>OUT</v>
      </c>
      <c r="C1060" s="0" t="n">
        <f aca="false">COUNTIF(B1060:B1092,"HIT")</f>
        <v>11</v>
      </c>
    </row>
    <row r="1061" customFormat="false" ht="12.75" hidden="false" customHeight="false" outlineLevel="0" collapsed="false">
      <c r="A1061" s="0" t="n">
        <f aca="true">INT(RAND()*1000)</f>
        <v>978</v>
      </c>
      <c r="B1061" s="0" t="str">
        <f aca="false">IF(A1061&lt;313,"HIT","OUT")</f>
        <v>OUT</v>
      </c>
      <c r="C1061" s="0" t="n">
        <f aca="false">COUNTIF(B1061:B1093,"HIT")</f>
        <v>12</v>
      </c>
    </row>
    <row r="1062" customFormat="false" ht="12.75" hidden="false" customHeight="false" outlineLevel="0" collapsed="false">
      <c r="A1062" s="0" t="n">
        <f aca="true">INT(RAND()*1000)</f>
        <v>464</v>
      </c>
      <c r="B1062" s="0" t="str">
        <f aca="false">IF(A1062&lt;313,"HIT","OUT")</f>
        <v>OUT</v>
      </c>
      <c r="C1062" s="0" t="n">
        <f aca="false">COUNTIF(B1062:B1094,"HIT")</f>
        <v>12</v>
      </c>
    </row>
    <row r="1063" customFormat="false" ht="12.75" hidden="false" customHeight="false" outlineLevel="0" collapsed="false">
      <c r="A1063" s="0" t="n">
        <f aca="true">INT(RAND()*1000)</f>
        <v>944</v>
      </c>
      <c r="B1063" s="0" t="str">
        <f aca="false">IF(A1063&lt;313,"HIT","OUT")</f>
        <v>OUT</v>
      </c>
      <c r="C1063" s="0" t="n">
        <f aca="false">COUNTIF(B1063:B1095,"HIT")</f>
        <v>12</v>
      </c>
    </row>
    <row r="1064" customFormat="false" ht="12.75" hidden="false" customHeight="false" outlineLevel="0" collapsed="false">
      <c r="A1064" s="0" t="n">
        <f aca="true">INT(RAND()*1000)</f>
        <v>337</v>
      </c>
      <c r="B1064" s="0" t="str">
        <f aca="false">IF(A1064&lt;313,"HIT","OUT")</f>
        <v>OUT</v>
      </c>
      <c r="C1064" s="0" t="n">
        <f aca="false">COUNTIF(B1064:B1096,"HIT")</f>
        <v>12</v>
      </c>
    </row>
    <row r="1065" customFormat="false" ht="12.75" hidden="false" customHeight="false" outlineLevel="0" collapsed="false">
      <c r="A1065" s="0" t="n">
        <f aca="true">INT(RAND()*1000)</f>
        <v>794</v>
      </c>
      <c r="B1065" s="0" t="str">
        <f aca="false">IF(A1065&lt;313,"HIT","OUT")</f>
        <v>OUT</v>
      </c>
      <c r="C1065" s="0" t="n">
        <f aca="false">COUNTIF(B1065:B1097,"HIT")</f>
        <v>12</v>
      </c>
    </row>
    <row r="1066" customFormat="false" ht="12.75" hidden="false" customHeight="false" outlineLevel="0" collapsed="false">
      <c r="A1066" s="0" t="n">
        <f aca="true">INT(RAND()*1000)</f>
        <v>111</v>
      </c>
      <c r="B1066" s="0" t="str">
        <f aca="false">IF(A1066&lt;313,"HIT","OUT")</f>
        <v>HIT</v>
      </c>
      <c r="C1066" s="0" t="n">
        <f aca="false">COUNTIF(B1066:B1098,"HIT")</f>
        <v>12</v>
      </c>
    </row>
    <row r="1067" customFormat="false" ht="12.75" hidden="false" customHeight="false" outlineLevel="0" collapsed="false">
      <c r="A1067" s="0" t="n">
        <f aca="true">INT(RAND()*1000)</f>
        <v>856</v>
      </c>
      <c r="B1067" s="0" t="str">
        <f aca="false">IF(A1067&lt;313,"HIT","OUT")</f>
        <v>OUT</v>
      </c>
      <c r="C1067" s="0" t="n">
        <f aca="false">COUNTIF(B1067:B1099,"HIT")</f>
        <v>12</v>
      </c>
    </row>
    <row r="1068" customFormat="false" ht="12.75" hidden="false" customHeight="false" outlineLevel="0" collapsed="false">
      <c r="A1068" s="0" t="n">
        <f aca="true">INT(RAND()*1000)</f>
        <v>194</v>
      </c>
      <c r="B1068" s="0" t="str">
        <f aca="false">IF(A1068&lt;313,"HIT","OUT")</f>
        <v>HIT</v>
      </c>
      <c r="C1068" s="0" t="n">
        <f aca="false">COUNTIF(B1068:B1100,"HIT")</f>
        <v>12</v>
      </c>
    </row>
    <row r="1069" customFormat="false" ht="12.75" hidden="false" customHeight="false" outlineLevel="0" collapsed="false">
      <c r="A1069" s="0" t="n">
        <f aca="true">INT(RAND()*1000)</f>
        <v>51</v>
      </c>
      <c r="B1069" s="0" t="str">
        <f aca="false">IF(A1069&lt;313,"HIT","OUT")</f>
        <v>HIT</v>
      </c>
      <c r="C1069" s="0" t="n">
        <f aca="false">COUNTIF(B1069:B1101,"HIT")</f>
        <v>11</v>
      </c>
    </row>
    <row r="1070" customFormat="false" ht="12.75" hidden="false" customHeight="false" outlineLevel="0" collapsed="false">
      <c r="A1070" s="0" t="n">
        <f aca="true">INT(RAND()*1000)</f>
        <v>966</v>
      </c>
      <c r="B1070" s="0" t="str">
        <f aca="false">IF(A1070&lt;313,"HIT","OUT")</f>
        <v>OUT</v>
      </c>
      <c r="C1070" s="0" t="n">
        <f aca="false">COUNTIF(B1070:B1102,"HIT")</f>
        <v>10</v>
      </c>
    </row>
    <row r="1071" customFormat="false" ht="12.75" hidden="false" customHeight="false" outlineLevel="0" collapsed="false">
      <c r="A1071" s="0" t="n">
        <f aca="true">INT(RAND()*1000)</f>
        <v>785</v>
      </c>
      <c r="B1071" s="0" t="str">
        <f aca="false">IF(A1071&lt;313,"HIT","OUT")</f>
        <v>OUT</v>
      </c>
      <c r="C1071" s="0" t="n">
        <f aca="false">COUNTIF(B1071:B1103,"HIT")</f>
        <v>11</v>
      </c>
    </row>
    <row r="1072" customFormat="false" ht="12.75" hidden="false" customHeight="false" outlineLevel="0" collapsed="false">
      <c r="A1072" s="0" t="n">
        <f aca="true">INT(RAND()*1000)</f>
        <v>311</v>
      </c>
      <c r="B1072" s="0" t="str">
        <f aca="false">IF(A1072&lt;313,"HIT","OUT")</f>
        <v>HIT</v>
      </c>
      <c r="C1072" s="0" t="n">
        <f aca="false">COUNTIF(B1072:B1104,"HIT")</f>
        <v>12</v>
      </c>
    </row>
    <row r="1073" customFormat="false" ht="12.75" hidden="false" customHeight="false" outlineLevel="0" collapsed="false">
      <c r="A1073" s="0" t="n">
        <f aca="true">INT(RAND()*1000)</f>
        <v>962</v>
      </c>
      <c r="B1073" s="0" t="str">
        <f aca="false">IF(A1073&lt;313,"HIT","OUT")</f>
        <v>OUT</v>
      </c>
      <c r="C1073" s="0" t="n">
        <f aca="false">COUNTIF(B1073:B1105,"HIT")</f>
        <v>11</v>
      </c>
    </row>
    <row r="1074" customFormat="false" ht="12.75" hidden="false" customHeight="false" outlineLevel="0" collapsed="false">
      <c r="A1074" s="0" t="n">
        <f aca="true">INT(RAND()*1000)</f>
        <v>549</v>
      </c>
      <c r="B1074" s="0" t="str">
        <f aca="false">IF(A1074&lt;313,"HIT","OUT")</f>
        <v>OUT</v>
      </c>
      <c r="C1074" s="0" t="n">
        <f aca="false">COUNTIF(B1074:B1106,"HIT")</f>
        <v>12</v>
      </c>
    </row>
    <row r="1075" customFormat="false" ht="12.75" hidden="false" customHeight="false" outlineLevel="0" collapsed="false">
      <c r="A1075" s="0" t="n">
        <f aca="true">INT(RAND()*1000)</f>
        <v>378</v>
      </c>
      <c r="B1075" s="0" t="str">
        <f aca="false">IF(A1075&lt;313,"HIT","OUT")</f>
        <v>OUT</v>
      </c>
      <c r="C1075" s="0" t="n">
        <f aca="false">COUNTIF(B1075:B1107,"HIT")</f>
        <v>13</v>
      </c>
    </row>
    <row r="1076" customFormat="false" ht="12.75" hidden="false" customHeight="false" outlineLevel="0" collapsed="false">
      <c r="A1076" s="0" t="n">
        <f aca="true">INT(RAND()*1000)</f>
        <v>76</v>
      </c>
      <c r="B1076" s="0" t="str">
        <f aca="false">IF(A1076&lt;313,"HIT","OUT")</f>
        <v>HIT</v>
      </c>
      <c r="C1076" s="0" t="n">
        <f aca="false">COUNTIF(B1076:B1108,"HIT")</f>
        <v>13</v>
      </c>
    </row>
    <row r="1077" customFormat="false" ht="12.75" hidden="false" customHeight="false" outlineLevel="0" collapsed="false">
      <c r="A1077" s="0" t="n">
        <f aca="true">INT(RAND()*1000)</f>
        <v>746</v>
      </c>
      <c r="B1077" s="0" t="str">
        <f aca="false">IF(A1077&lt;313,"HIT","OUT")</f>
        <v>OUT</v>
      </c>
      <c r="C1077" s="0" t="n">
        <f aca="false">COUNTIF(B1077:B1109,"HIT")</f>
        <v>12</v>
      </c>
    </row>
    <row r="1078" customFormat="false" ht="12.75" hidden="false" customHeight="false" outlineLevel="0" collapsed="false">
      <c r="A1078" s="0" t="n">
        <f aca="true">INT(RAND()*1000)</f>
        <v>727</v>
      </c>
      <c r="B1078" s="0" t="str">
        <f aca="false">IF(A1078&lt;313,"HIT","OUT")</f>
        <v>OUT</v>
      </c>
      <c r="C1078" s="0" t="n">
        <f aca="false">COUNTIF(B1078:B1110,"HIT")</f>
        <v>12</v>
      </c>
    </row>
    <row r="1079" customFormat="false" ht="12.75" hidden="false" customHeight="false" outlineLevel="0" collapsed="false">
      <c r="A1079" s="0" t="n">
        <f aca="true">INT(RAND()*1000)</f>
        <v>392</v>
      </c>
      <c r="B1079" s="0" t="str">
        <f aca="false">IF(A1079&lt;313,"HIT","OUT")</f>
        <v>OUT</v>
      </c>
      <c r="C1079" s="0" t="n">
        <f aca="false">COUNTIF(B1079:B1111,"HIT")</f>
        <v>12</v>
      </c>
    </row>
    <row r="1080" customFormat="false" ht="12.75" hidden="false" customHeight="false" outlineLevel="0" collapsed="false">
      <c r="A1080" s="0" t="n">
        <f aca="true">INT(RAND()*1000)</f>
        <v>41</v>
      </c>
      <c r="B1080" s="0" t="str">
        <f aca="false">IF(A1080&lt;313,"HIT","OUT")</f>
        <v>HIT</v>
      </c>
      <c r="C1080" s="0" t="n">
        <f aca="false">COUNTIF(B1080:B1112,"HIT")</f>
        <v>13</v>
      </c>
    </row>
    <row r="1081" customFormat="false" ht="12.75" hidden="false" customHeight="false" outlineLevel="0" collapsed="false">
      <c r="A1081" s="0" t="n">
        <f aca="true">INT(RAND()*1000)</f>
        <v>51</v>
      </c>
      <c r="B1081" s="0" t="str">
        <f aca="false">IF(A1081&lt;313,"HIT","OUT")</f>
        <v>HIT</v>
      </c>
      <c r="C1081" s="0" t="n">
        <f aca="false">COUNTIF(B1081:B1113,"HIT")</f>
        <v>12</v>
      </c>
    </row>
    <row r="1082" customFormat="false" ht="12.75" hidden="false" customHeight="false" outlineLevel="0" collapsed="false">
      <c r="A1082" s="0" t="n">
        <f aca="true">INT(RAND()*1000)</f>
        <v>613</v>
      </c>
      <c r="B1082" s="0" t="str">
        <f aca="false">IF(A1082&lt;313,"HIT","OUT")</f>
        <v>OUT</v>
      </c>
      <c r="C1082" s="0" t="n">
        <f aca="false">COUNTIF(B1082:B1114,"HIT")</f>
        <v>11</v>
      </c>
    </row>
    <row r="1083" customFormat="false" ht="12.75" hidden="false" customHeight="false" outlineLevel="0" collapsed="false">
      <c r="A1083" s="0" t="n">
        <f aca="true">INT(RAND()*1000)</f>
        <v>832</v>
      </c>
      <c r="B1083" s="0" t="str">
        <f aca="false">IF(A1083&lt;313,"HIT","OUT")</f>
        <v>OUT</v>
      </c>
      <c r="C1083" s="0" t="n">
        <f aca="false">COUNTIF(B1083:B1115,"HIT")</f>
        <v>12</v>
      </c>
    </row>
    <row r="1084" customFormat="false" ht="12.75" hidden="false" customHeight="false" outlineLevel="0" collapsed="false">
      <c r="A1084" s="0" t="n">
        <f aca="true">INT(RAND()*1000)</f>
        <v>185</v>
      </c>
      <c r="B1084" s="0" t="str">
        <f aca="false">IF(A1084&lt;313,"HIT","OUT")</f>
        <v>HIT</v>
      </c>
      <c r="C1084" s="0" t="n">
        <f aca="false">COUNTIF(B1084:B1116,"HIT")</f>
        <v>13</v>
      </c>
    </row>
    <row r="1085" customFormat="false" ht="12.75" hidden="false" customHeight="false" outlineLevel="0" collapsed="false">
      <c r="A1085" s="0" t="n">
        <f aca="true">INT(RAND()*1000)</f>
        <v>331</v>
      </c>
      <c r="B1085" s="0" t="str">
        <f aca="false">IF(A1085&lt;313,"HIT","OUT")</f>
        <v>OUT</v>
      </c>
      <c r="C1085" s="0" t="n">
        <f aca="false">COUNTIF(B1085:B1117,"HIT")</f>
        <v>12</v>
      </c>
    </row>
    <row r="1086" customFormat="false" ht="12.75" hidden="false" customHeight="false" outlineLevel="0" collapsed="false">
      <c r="A1086" s="0" t="n">
        <f aca="true">INT(RAND()*1000)</f>
        <v>176</v>
      </c>
      <c r="B1086" s="0" t="str">
        <f aca="false">IF(A1086&lt;313,"HIT","OUT")</f>
        <v>HIT</v>
      </c>
      <c r="C1086" s="0" t="n">
        <f aca="false">COUNTIF(B1086:B1118,"HIT")</f>
        <v>13</v>
      </c>
    </row>
    <row r="1087" customFormat="false" ht="12.75" hidden="false" customHeight="false" outlineLevel="0" collapsed="false">
      <c r="A1087" s="0" t="n">
        <f aca="true">INT(RAND()*1000)</f>
        <v>194</v>
      </c>
      <c r="B1087" s="0" t="str">
        <f aca="false">IF(A1087&lt;313,"HIT","OUT")</f>
        <v>HIT</v>
      </c>
      <c r="C1087" s="0" t="n">
        <f aca="false">COUNTIF(B1087:B1119,"HIT")</f>
        <v>12</v>
      </c>
    </row>
    <row r="1088" customFormat="false" ht="12.75" hidden="false" customHeight="false" outlineLevel="0" collapsed="false">
      <c r="A1088" s="0" t="n">
        <f aca="true">INT(RAND()*1000)</f>
        <v>850</v>
      </c>
      <c r="B1088" s="0" t="str">
        <f aca="false">IF(A1088&lt;313,"HIT","OUT")</f>
        <v>OUT</v>
      </c>
      <c r="C1088" s="0" t="n">
        <f aca="false">COUNTIF(B1088:B1120,"HIT")</f>
        <v>12</v>
      </c>
    </row>
    <row r="1089" customFormat="false" ht="12.75" hidden="false" customHeight="false" outlineLevel="0" collapsed="false">
      <c r="A1089" s="0" t="n">
        <f aca="true">INT(RAND()*1000)</f>
        <v>862</v>
      </c>
      <c r="B1089" s="0" t="str">
        <f aca="false">IF(A1089&lt;313,"HIT","OUT")</f>
        <v>OUT</v>
      </c>
      <c r="C1089" s="0" t="n">
        <f aca="false">COUNTIF(B1089:B1121,"HIT")</f>
        <v>12</v>
      </c>
    </row>
    <row r="1090" customFormat="false" ht="12.75" hidden="false" customHeight="false" outlineLevel="0" collapsed="false">
      <c r="A1090" s="0" t="n">
        <f aca="true">INT(RAND()*1000)</f>
        <v>131</v>
      </c>
      <c r="B1090" s="0" t="str">
        <f aca="false">IF(A1090&lt;313,"HIT","OUT")</f>
        <v>HIT</v>
      </c>
      <c r="C1090" s="0" t="n">
        <f aca="false">COUNTIF(B1090:B1122,"HIT")</f>
        <v>13</v>
      </c>
    </row>
    <row r="1091" customFormat="false" ht="12.75" hidden="false" customHeight="false" outlineLevel="0" collapsed="false">
      <c r="A1091" s="0" t="n">
        <f aca="true">INT(RAND()*1000)</f>
        <v>510</v>
      </c>
      <c r="B1091" s="0" t="str">
        <f aca="false">IF(A1091&lt;313,"HIT","OUT")</f>
        <v>OUT</v>
      </c>
      <c r="C1091" s="0" t="n">
        <f aca="false">COUNTIF(B1091:B1123,"HIT")</f>
        <v>13</v>
      </c>
    </row>
    <row r="1092" customFormat="false" ht="12.75" hidden="false" customHeight="false" outlineLevel="0" collapsed="false">
      <c r="A1092" s="0" t="n">
        <f aca="true">INT(RAND()*1000)</f>
        <v>873</v>
      </c>
      <c r="B1092" s="0" t="str">
        <f aca="false">IF(A1092&lt;313,"HIT","OUT")</f>
        <v>OUT</v>
      </c>
      <c r="C1092" s="0" t="n">
        <f aca="false">COUNTIF(B1092:B1124,"HIT")</f>
        <v>13</v>
      </c>
    </row>
    <row r="1093" customFormat="false" ht="12.75" hidden="false" customHeight="false" outlineLevel="0" collapsed="false">
      <c r="A1093" s="0" t="n">
        <f aca="true">INT(RAND()*1000)</f>
        <v>281</v>
      </c>
      <c r="B1093" s="0" t="str">
        <f aca="false">IF(A1093&lt;313,"HIT","OUT")</f>
        <v>HIT</v>
      </c>
      <c r="C1093" s="0" t="n">
        <f aca="false">COUNTIF(B1093:B1125,"HIT")</f>
        <v>13</v>
      </c>
    </row>
    <row r="1094" customFormat="false" ht="12.75" hidden="false" customHeight="false" outlineLevel="0" collapsed="false">
      <c r="A1094" s="0" t="n">
        <f aca="true">INT(RAND()*1000)</f>
        <v>512</v>
      </c>
      <c r="B1094" s="0" t="str">
        <f aca="false">IF(A1094&lt;313,"HIT","OUT")</f>
        <v>OUT</v>
      </c>
      <c r="C1094" s="0" t="n">
        <f aca="false">COUNTIF(B1094:B1126,"HIT")</f>
        <v>13</v>
      </c>
    </row>
    <row r="1095" customFormat="false" ht="12.75" hidden="false" customHeight="false" outlineLevel="0" collapsed="false">
      <c r="A1095" s="0" t="n">
        <f aca="true">INT(RAND()*1000)</f>
        <v>736</v>
      </c>
      <c r="B1095" s="0" t="str">
        <f aca="false">IF(A1095&lt;313,"HIT","OUT")</f>
        <v>OUT</v>
      </c>
      <c r="C1095" s="0" t="n">
        <f aca="false">COUNTIF(B1095:B1127,"HIT")</f>
        <v>13</v>
      </c>
    </row>
    <row r="1096" customFormat="false" ht="12.75" hidden="false" customHeight="false" outlineLevel="0" collapsed="false">
      <c r="A1096" s="0" t="n">
        <f aca="true">INT(RAND()*1000)</f>
        <v>943</v>
      </c>
      <c r="B1096" s="0" t="str">
        <f aca="false">IF(A1096&lt;313,"HIT","OUT")</f>
        <v>OUT</v>
      </c>
      <c r="C1096" s="0" t="n">
        <f aca="false">COUNTIF(B1096:B1128,"HIT")</f>
        <v>13</v>
      </c>
    </row>
    <row r="1097" customFormat="false" ht="12.75" hidden="false" customHeight="false" outlineLevel="0" collapsed="false">
      <c r="A1097" s="0" t="n">
        <f aca="true">INT(RAND()*1000)</f>
        <v>893</v>
      </c>
      <c r="B1097" s="0" t="str">
        <f aca="false">IF(A1097&lt;313,"HIT","OUT")</f>
        <v>OUT</v>
      </c>
      <c r="C1097" s="0" t="n">
        <f aca="false">COUNTIF(B1097:B1129,"HIT")</f>
        <v>13</v>
      </c>
    </row>
    <row r="1098" customFormat="false" ht="12.75" hidden="false" customHeight="false" outlineLevel="0" collapsed="false">
      <c r="A1098" s="0" t="n">
        <f aca="true">INT(RAND()*1000)</f>
        <v>778</v>
      </c>
      <c r="B1098" s="0" t="str">
        <f aca="false">IF(A1098&lt;313,"HIT","OUT")</f>
        <v>OUT</v>
      </c>
      <c r="C1098" s="0" t="n">
        <f aca="false">COUNTIF(B1098:B1130,"HIT")</f>
        <v>13</v>
      </c>
    </row>
    <row r="1099" customFormat="false" ht="12.75" hidden="false" customHeight="false" outlineLevel="0" collapsed="false">
      <c r="A1099" s="0" t="n">
        <f aca="true">INT(RAND()*1000)</f>
        <v>249</v>
      </c>
      <c r="B1099" s="0" t="str">
        <f aca="false">IF(A1099&lt;313,"HIT","OUT")</f>
        <v>HIT</v>
      </c>
      <c r="C1099" s="0" t="n">
        <f aca="false">COUNTIF(B1099:B1131,"HIT")</f>
        <v>14</v>
      </c>
    </row>
    <row r="1100" customFormat="false" ht="12.75" hidden="false" customHeight="false" outlineLevel="0" collapsed="false">
      <c r="A1100" s="0" t="n">
        <f aca="true">INT(RAND()*1000)</f>
        <v>456</v>
      </c>
      <c r="B1100" s="0" t="str">
        <f aca="false">IF(A1100&lt;313,"HIT","OUT")</f>
        <v>OUT</v>
      </c>
      <c r="C1100" s="0" t="n">
        <f aca="false">COUNTIF(B1100:B1132,"HIT")</f>
        <v>14</v>
      </c>
    </row>
    <row r="1101" customFormat="false" ht="12.75" hidden="false" customHeight="false" outlineLevel="0" collapsed="false">
      <c r="A1101" s="0" t="n">
        <f aca="true">INT(RAND()*1000)</f>
        <v>952</v>
      </c>
      <c r="B1101" s="0" t="str">
        <f aca="false">IF(A1101&lt;313,"HIT","OUT")</f>
        <v>OUT</v>
      </c>
      <c r="C1101" s="0" t="n">
        <f aca="false">COUNTIF(B1101:B1133,"HIT")</f>
        <v>14</v>
      </c>
    </row>
    <row r="1102" customFormat="false" ht="12.75" hidden="false" customHeight="false" outlineLevel="0" collapsed="false">
      <c r="A1102" s="0" t="n">
        <f aca="true">INT(RAND()*1000)</f>
        <v>830</v>
      </c>
      <c r="B1102" s="0" t="str">
        <f aca="false">IF(A1102&lt;313,"HIT","OUT")</f>
        <v>OUT</v>
      </c>
      <c r="C1102" s="0" t="n">
        <f aca="false">COUNTIF(B1102:B1134,"HIT")</f>
        <v>15</v>
      </c>
    </row>
    <row r="1103" customFormat="false" ht="12.75" hidden="false" customHeight="false" outlineLevel="0" collapsed="false">
      <c r="A1103" s="0" t="n">
        <f aca="true">INT(RAND()*1000)</f>
        <v>273</v>
      </c>
      <c r="B1103" s="0" t="str">
        <f aca="false">IF(A1103&lt;313,"HIT","OUT")</f>
        <v>HIT</v>
      </c>
      <c r="C1103" s="0" t="n">
        <f aca="false">COUNTIF(B1103:B1135,"HIT")</f>
        <v>16</v>
      </c>
    </row>
    <row r="1104" customFormat="false" ht="12.75" hidden="false" customHeight="false" outlineLevel="0" collapsed="false">
      <c r="A1104" s="0" t="n">
        <f aca="true">INT(RAND()*1000)</f>
        <v>247</v>
      </c>
      <c r="B1104" s="0" t="str">
        <f aca="false">IF(A1104&lt;313,"HIT","OUT")</f>
        <v>HIT</v>
      </c>
      <c r="C1104" s="0" t="n">
        <f aca="false">COUNTIF(B1104:B1136,"HIT")</f>
        <v>15</v>
      </c>
    </row>
    <row r="1105" customFormat="false" ht="12.75" hidden="false" customHeight="false" outlineLevel="0" collapsed="false">
      <c r="A1105" s="0" t="n">
        <f aca="true">INT(RAND()*1000)</f>
        <v>941</v>
      </c>
      <c r="B1105" s="0" t="str">
        <f aca="false">IF(A1105&lt;313,"HIT","OUT")</f>
        <v>OUT</v>
      </c>
      <c r="C1105" s="0" t="n">
        <f aca="false">COUNTIF(B1105:B1137,"HIT")</f>
        <v>14</v>
      </c>
    </row>
    <row r="1106" customFormat="false" ht="12.75" hidden="false" customHeight="false" outlineLevel="0" collapsed="false">
      <c r="A1106" s="0" t="n">
        <f aca="true">INT(RAND()*1000)</f>
        <v>258</v>
      </c>
      <c r="B1106" s="0" t="str">
        <f aca="false">IF(A1106&lt;313,"HIT","OUT")</f>
        <v>HIT</v>
      </c>
      <c r="C1106" s="0" t="n">
        <f aca="false">COUNTIF(B1106:B1138,"HIT")</f>
        <v>15</v>
      </c>
    </row>
    <row r="1107" customFormat="false" ht="12.75" hidden="false" customHeight="false" outlineLevel="0" collapsed="false">
      <c r="A1107" s="0" t="n">
        <f aca="true">INT(RAND()*1000)</f>
        <v>23</v>
      </c>
      <c r="B1107" s="0" t="str">
        <f aca="false">IF(A1107&lt;313,"HIT","OUT")</f>
        <v>HIT</v>
      </c>
      <c r="C1107" s="0" t="n">
        <f aca="false">COUNTIF(B1107:B1139,"HIT")</f>
        <v>14</v>
      </c>
    </row>
    <row r="1108" customFormat="false" ht="12.75" hidden="false" customHeight="false" outlineLevel="0" collapsed="false">
      <c r="A1108" s="0" t="n">
        <f aca="true">INT(RAND()*1000)</f>
        <v>938</v>
      </c>
      <c r="B1108" s="0" t="str">
        <f aca="false">IF(A1108&lt;313,"HIT","OUT")</f>
        <v>OUT</v>
      </c>
      <c r="C1108" s="0" t="n">
        <f aca="false">COUNTIF(B1108:B1140,"HIT")</f>
        <v>13</v>
      </c>
    </row>
    <row r="1109" customFormat="false" ht="12.75" hidden="false" customHeight="false" outlineLevel="0" collapsed="false">
      <c r="A1109" s="0" t="n">
        <f aca="true">INT(RAND()*1000)</f>
        <v>542</v>
      </c>
      <c r="B1109" s="0" t="str">
        <f aca="false">IF(A1109&lt;313,"HIT","OUT")</f>
        <v>OUT</v>
      </c>
      <c r="C1109" s="0" t="n">
        <f aca="false">COUNTIF(B1109:B1141,"HIT")</f>
        <v>13</v>
      </c>
    </row>
    <row r="1110" customFormat="false" ht="12.75" hidden="false" customHeight="false" outlineLevel="0" collapsed="false">
      <c r="A1110" s="0" t="n">
        <f aca="true">INT(RAND()*1000)</f>
        <v>353</v>
      </c>
      <c r="B1110" s="0" t="str">
        <f aca="false">IF(A1110&lt;313,"HIT","OUT")</f>
        <v>OUT</v>
      </c>
      <c r="C1110" s="0" t="n">
        <f aca="false">COUNTIF(B1110:B1142,"HIT")</f>
        <v>13</v>
      </c>
    </row>
    <row r="1111" customFormat="false" ht="12.75" hidden="false" customHeight="false" outlineLevel="0" collapsed="false">
      <c r="A1111" s="0" t="n">
        <f aca="true">INT(RAND()*1000)</f>
        <v>638</v>
      </c>
      <c r="B1111" s="0" t="str">
        <f aca="false">IF(A1111&lt;313,"HIT","OUT")</f>
        <v>OUT</v>
      </c>
      <c r="C1111" s="0" t="n">
        <f aca="false">COUNTIF(B1111:B1143,"HIT")</f>
        <v>13</v>
      </c>
    </row>
    <row r="1112" customFormat="false" ht="12.75" hidden="false" customHeight="false" outlineLevel="0" collapsed="false">
      <c r="A1112" s="0" t="n">
        <f aca="true">INT(RAND()*1000)</f>
        <v>18</v>
      </c>
      <c r="B1112" s="0" t="str">
        <f aca="false">IF(A1112&lt;313,"HIT","OUT")</f>
        <v>HIT</v>
      </c>
      <c r="C1112" s="0" t="n">
        <f aca="false">COUNTIF(B1112:B1144,"HIT")</f>
        <v>13</v>
      </c>
    </row>
    <row r="1113" customFormat="false" ht="12.75" hidden="false" customHeight="false" outlineLevel="0" collapsed="false">
      <c r="A1113" s="0" t="n">
        <f aca="true">INT(RAND()*1000)</f>
        <v>939</v>
      </c>
      <c r="B1113" s="0" t="str">
        <f aca="false">IF(A1113&lt;313,"HIT","OUT")</f>
        <v>OUT</v>
      </c>
      <c r="C1113" s="0" t="n">
        <f aca="false">COUNTIF(B1113:B1145,"HIT")</f>
        <v>12</v>
      </c>
    </row>
    <row r="1114" customFormat="false" ht="12.75" hidden="false" customHeight="false" outlineLevel="0" collapsed="false">
      <c r="A1114" s="0" t="n">
        <f aca="true">INT(RAND()*1000)</f>
        <v>983</v>
      </c>
      <c r="B1114" s="0" t="str">
        <f aca="false">IF(A1114&lt;313,"HIT","OUT")</f>
        <v>OUT</v>
      </c>
      <c r="C1114" s="0" t="n">
        <f aca="false">COUNTIF(B1114:B1146,"HIT")</f>
        <v>13</v>
      </c>
    </row>
    <row r="1115" customFormat="false" ht="12.75" hidden="false" customHeight="false" outlineLevel="0" collapsed="false">
      <c r="A1115" s="0" t="n">
        <f aca="true">INT(RAND()*1000)</f>
        <v>156</v>
      </c>
      <c r="B1115" s="0" t="str">
        <f aca="false">IF(A1115&lt;313,"HIT","OUT")</f>
        <v>HIT</v>
      </c>
      <c r="C1115" s="0" t="n">
        <f aca="false">COUNTIF(B1115:B1147,"HIT")</f>
        <v>13</v>
      </c>
    </row>
    <row r="1116" customFormat="false" ht="12.75" hidden="false" customHeight="false" outlineLevel="0" collapsed="false">
      <c r="A1116" s="0" t="n">
        <f aca="true">INT(RAND()*1000)</f>
        <v>256</v>
      </c>
      <c r="B1116" s="0" t="str">
        <f aca="false">IF(A1116&lt;313,"HIT","OUT")</f>
        <v>HIT</v>
      </c>
      <c r="C1116" s="0" t="n">
        <f aca="false">COUNTIF(B1116:B1148,"HIT")</f>
        <v>12</v>
      </c>
    </row>
    <row r="1117" customFormat="false" ht="12.75" hidden="false" customHeight="false" outlineLevel="0" collapsed="false">
      <c r="A1117" s="0" t="n">
        <f aca="true">INT(RAND()*1000)</f>
        <v>608</v>
      </c>
      <c r="B1117" s="0" t="str">
        <f aca="false">IF(A1117&lt;313,"HIT","OUT")</f>
        <v>OUT</v>
      </c>
      <c r="C1117" s="0" t="n">
        <f aca="false">COUNTIF(B1117:B1149,"HIT")</f>
        <v>11</v>
      </c>
    </row>
    <row r="1118" customFormat="false" ht="12.75" hidden="false" customHeight="false" outlineLevel="0" collapsed="false">
      <c r="A1118" s="0" t="n">
        <f aca="true">INT(RAND()*1000)</f>
        <v>256</v>
      </c>
      <c r="B1118" s="0" t="str">
        <f aca="false">IF(A1118&lt;313,"HIT","OUT")</f>
        <v>HIT</v>
      </c>
      <c r="C1118" s="0" t="n">
        <f aca="false">COUNTIF(B1118:B1150,"HIT")</f>
        <v>11</v>
      </c>
    </row>
    <row r="1119" customFormat="false" ht="12.75" hidden="false" customHeight="false" outlineLevel="0" collapsed="false">
      <c r="A1119" s="0" t="n">
        <f aca="true">INT(RAND()*1000)</f>
        <v>991</v>
      </c>
      <c r="B1119" s="0" t="str">
        <f aca="false">IF(A1119&lt;313,"HIT","OUT")</f>
        <v>OUT</v>
      </c>
      <c r="C1119" s="0" t="n">
        <f aca="false">COUNTIF(B1119:B1151,"HIT")</f>
        <v>10</v>
      </c>
    </row>
    <row r="1120" customFormat="false" ht="12.75" hidden="false" customHeight="false" outlineLevel="0" collapsed="false">
      <c r="A1120" s="0" t="n">
        <f aca="true">INT(RAND()*1000)</f>
        <v>144</v>
      </c>
      <c r="B1120" s="0" t="str">
        <f aca="false">IF(A1120&lt;313,"HIT","OUT")</f>
        <v>HIT</v>
      </c>
      <c r="C1120" s="0" t="n">
        <f aca="false">COUNTIF(B1120:B1152,"HIT")</f>
        <v>10</v>
      </c>
    </row>
    <row r="1121" customFormat="false" ht="12.75" hidden="false" customHeight="false" outlineLevel="0" collapsed="false">
      <c r="A1121" s="0" t="n">
        <f aca="true">INT(RAND()*1000)</f>
        <v>418</v>
      </c>
      <c r="B1121" s="0" t="str">
        <f aca="false">IF(A1121&lt;313,"HIT","OUT")</f>
        <v>OUT</v>
      </c>
      <c r="C1121" s="0" t="n">
        <f aca="false">COUNTIF(B1121:B1153,"HIT")</f>
        <v>10</v>
      </c>
    </row>
    <row r="1122" customFormat="false" ht="12.75" hidden="false" customHeight="false" outlineLevel="0" collapsed="false">
      <c r="A1122" s="0" t="n">
        <f aca="true">INT(RAND()*1000)</f>
        <v>184</v>
      </c>
      <c r="B1122" s="0" t="str">
        <f aca="false">IF(A1122&lt;313,"HIT","OUT")</f>
        <v>HIT</v>
      </c>
      <c r="C1122" s="0" t="n">
        <f aca="false">COUNTIF(B1122:B1154,"HIT")</f>
        <v>10</v>
      </c>
    </row>
    <row r="1123" customFormat="false" ht="12.75" hidden="false" customHeight="false" outlineLevel="0" collapsed="false">
      <c r="A1123" s="0" t="n">
        <f aca="true">INT(RAND()*1000)</f>
        <v>126</v>
      </c>
      <c r="B1123" s="0" t="str">
        <f aca="false">IF(A1123&lt;313,"HIT","OUT")</f>
        <v>HIT</v>
      </c>
      <c r="C1123" s="0" t="n">
        <f aca="false">COUNTIF(B1123:B1155,"HIT")</f>
        <v>9</v>
      </c>
    </row>
    <row r="1124" customFormat="false" ht="12.75" hidden="false" customHeight="false" outlineLevel="0" collapsed="false">
      <c r="A1124" s="0" t="n">
        <f aca="true">INT(RAND()*1000)</f>
        <v>544</v>
      </c>
      <c r="B1124" s="0" t="str">
        <f aca="false">IF(A1124&lt;313,"HIT","OUT")</f>
        <v>OUT</v>
      </c>
      <c r="C1124" s="0" t="n">
        <f aca="false">COUNTIF(B1124:B1156,"HIT")</f>
        <v>8</v>
      </c>
    </row>
    <row r="1125" customFormat="false" ht="12.75" hidden="false" customHeight="false" outlineLevel="0" collapsed="false">
      <c r="A1125" s="0" t="n">
        <f aca="true">INT(RAND()*1000)</f>
        <v>997</v>
      </c>
      <c r="B1125" s="0" t="str">
        <f aca="false">IF(A1125&lt;313,"HIT","OUT")</f>
        <v>OUT</v>
      </c>
      <c r="C1125" s="0" t="n">
        <f aca="false">COUNTIF(B1125:B1157,"HIT")</f>
        <v>8</v>
      </c>
    </row>
    <row r="1126" customFormat="false" ht="12.75" hidden="false" customHeight="false" outlineLevel="0" collapsed="false">
      <c r="A1126" s="0" t="n">
        <f aca="true">INT(RAND()*1000)</f>
        <v>154</v>
      </c>
      <c r="B1126" s="0" t="str">
        <f aca="false">IF(A1126&lt;313,"HIT","OUT")</f>
        <v>HIT</v>
      </c>
      <c r="C1126" s="0" t="n">
        <f aca="false">COUNTIF(B1126:B1158,"HIT")</f>
        <v>8</v>
      </c>
    </row>
    <row r="1127" customFormat="false" ht="12.75" hidden="false" customHeight="false" outlineLevel="0" collapsed="false">
      <c r="A1127" s="0" t="n">
        <f aca="true">INT(RAND()*1000)</f>
        <v>886</v>
      </c>
      <c r="B1127" s="0" t="str">
        <f aca="false">IF(A1127&lt;313,"HIT","OUT")</f>
        <v>OUT</v>
      </c>
      <c r="C1127" s="0" t="n">
        <f aca="false">COUNTIF(B1127:B1159,"HIT")</f>
        <v>8</v>
      </c>
    </row>
    <row r="1128" customFormat="false" ht="12.75" hidden="false" customHeight="false" outlineLevel="0" collapsed="false">
      <c r="A1128" s="0" t="n">
        <f aca="true">INT(RAND()*1000)</f>
        <v>837</v>
      </c>
      <c r="B1128" s="0" t="str">
        <f aca="false">IF(A1128&lt;313,"HIT","OUT")</f>
        <v>OUT</v>
      </c>
      <c r="C1128" s="0" t="n">
        <f aca="false">COUNTIF(B1128:B1160,"HIT")</f>
        <v>9</v>
      </c>
    </row>
    <row r="1129" customFormat="false" ht="12.75" hidden="false" customHeight="false" outlineLevel="0" collapsed="false">
      <c r="A1129" s="0" t="n">
        <f aca="true">INT(RAND()*1000)</f>
        <v>370</v>
      </c>
      <c r="B1129" s="0" t="str">
        <f aca="false">IF(A1129&lt;313,"HIT","OUT")</f>
        <v>OUT</v>
      </c>
      <c r="C1129" s="0" t="n">
        <f aca="false">COUNTIF(B1129:B1161,"HIT")</f>
        <v>9</v>
      </c>
    </row>
    <row r="1130" customFormat="false" ht="12.75" hidden="false" customHeight="false" outlineLevel="0" collapsed="false">
      <c r="A1130" s="0" t="n">
        <f aca="true">INT(RAND()*1000)</f>
        <v>343</v>
      </c>
      <c r="B1130" s="0" t="str">
        <f aca="false">IF(A1130&lt;313,"HIT","OUT")</f>
        <v>OUT</v>
      </c>
      <c r="C1130" s="0" t="n">
        <f aca="false">COUNTIF(B1130:B1162,"HIT")</f>
        <v>10</v>
      </c>
    </row>
    <row r="1131" customFormat="false" ht="12.75" hidden="false" customHeight="false" outlineLevel="0" collapsed="false">
      <c r="A1131" s="0" t="n">
        <f aca="true">INT(RAND()*1000)</f>
        <v>306</v>
      </c>
      <c r="B1131" s="0" t="str">
        <f aca="false">IF(A1131&lt;313,"HIT","OUT")</f>
        <v>HIT</v>
      </c>
      <c r="C1131" s="0" t="n">
        <f aca="false">COUNTIF(B1131:B1163,"HIT")</f>
        <v>10</v>
      </c>
    </row>
    <row r="1132" customFormat="false" ht="12.75" hidden="false" customHeight="false" outlineLevel="0" collapsed="false">
      <c r="A1132" s="0" t="n">
        <f aca="true">INT(RAND()*1000)</f>
        <v>16</v>
      </c>
      <c r="B1132" s="0" t="str">
        <f aca="false">IF(A1132&lt;313,"HIT","OUT")</f>
        <v>HIT</v>
      </c>
      <c r="C1132" s="0" t="n">
        <f aca="false">COUNTIF(B1132:B1164,"HIT")</f>
        <v>9</v>
      </c>
    </row>
    <row r="1133" customFormat="false" ht="12.75" hidden="false" customHeight="false" outlineLevel="0" collapsed="false">
      <c r="A1133" s="0" t="n">
        <f aca="true">INT(RAND()*1000)</f>
        <v>318</v>
      </c>
      <c r="B1133" s="0" t="str">
        <f aca="false">IF(A1133&lt;313,"HIT","OUT")</f>
        <v>OUT</v>
      </c>
      <c r="C1133" s="0" t="n">
        <f aca="false">COUNTIF(B1133:B1165,"HIT")</f>
        <v>8</v>
      </c>
    </row>
    <row r="1134" customFormat="false" ht="12.75" hidden="false" customHeight="false" outlineLevel="0" collapsed="false">
      <c r="A1134" s="0" t="n">
        <f aca="true">INT(RAND()*1000)</f>
        <v>286</v>
      </c>
      <c r="B1134" s="0" t="str">
        <f aca="false">IF(A1134&lt;313,"HIT","OUT")</f>
        <v>HIT</v>
      </c>
      <c r="C1134" s="0" t="n">
        <f aca="false">COUNTIF(B1134:B1166,"HIT")</f>
        <v>8</v>
      </c>
    </row>
    <row r="1135" customFormat="false" ht="12.75" hidden="false" customHeight="false" outlineLevel="0" collapsed="false">
      <c r="A1135" s="0" t="n">
        <f aca="true">INT(RAND()*1000)</f>
        <v>44</v>
      </c>
      <c r="B1135" s="0" t="str">
        <f aca="false">IF(A1135&lt;313,"HIT","OUT")</f>
        <v>HIT</v>
      </c>
      <c r="C1135" s="0" t="n">
        <f aca="false">COUNTIF(B1135:B1167,"HIT")</f>
        <v>7</v>
      </c>
    </row>
    <row r="1136" customFormat="false" ht="12.75" hidden="false" customHeight="false" outlineLevel="0" collapsed="false">
      <c r="A1136" s="0" t="n">
        <f aca="true">INT(RAND()*1000)</f>
        <v>368</v>
      </c>
      <c r="B1136" s="0" t="str">
        <f aca="false">IF(A1136&lt;313,"HIT","OUT")</f>
        <v>OUT</v>
      </c>
      <c r="C1136" s="0" t="n">
        <f aca="false">COUNTIF(B1136:B1168,"HIT")</f>
        <v>6</v>
      </c>
    </row>
    <row r="1137" customFormat="false" ht="12.75" hidden="false" customHeight="false" outlineLevel="0" collapsed="false">
      <c r="A1137" s="0" t="n">
        <f aca="true">INT(RAND()*1000)</f>
        <v>537</v>
      </c>
      <c r="B1137" s="0" t="str">
        <f aca="false">IF(A1137&lt;313,"HIT","OUT")</f>
        <v>OUT</v>
      </c>
      <c r="C1137" s="0" t="n">
        <f aca="false">COUNTIF(B1137:B1169,"HIT")</f>
        <v>6</v>
      </c>
    </row>
    <row r="1138" customFormat="false" ht="12.75" hidden="false" customHeight="false" outlineLevel="0" collapsed="false">
      <c r="A1138" s="0" t="n">
        <f aca="true">INT(RAND()*1000)</f>
        <v>93</v>
      </c>
      <c r="B1138" s="0" t="str">
        <f aca="false">IF(A1138&lt;313,"HIT","OUT")</f>
        <v>HIT</v>
      </c>
      <c r="C1138" s="0" t="n">
        <f aca="false">COUNTIF(B1138:B1170,"HIT")</f>
        <v>6</v>
      </c>
    </row>
    <row r="1139" customFormat="false" ht="12.75" hidden="false" customHeight="false" outlineLevel="0" collapsed="false">
      <c r="A1139" s="0" t="n">
        <f aca="true">INT(RAND()*1000)</f>
        <v>483</v>
      </c>
      <c r="B1139" s="0" t="str">
        <f aca="false">IF(A1139&lt;313,"HIT","OUT")</f>
        <v>OUT</v>
      </c>
      <c r="C1139" s="0" t="n">
        <f aca="false">COUNTIF(B1139:B1171,"HIT")</f>
        <v>5</v>
      </c>
    </row>
    <row r="1140" customFormat="false" ht="12.75" hidden="false" customHeight="false" outlineLevel="0" collapsed="false">
      <c r="A1140" s="0" t="n">
        <f aca="true">INT(RAND()*1000)</f>
        <v>714</v>
      </c>
      <c r="B1140" s="0" t="str">
        <f aca="false">IF(A1140&lt;313,"HIT","OUT")</f>
        <v>OUT</v>
      </c>
      <c r="C1140" s="0" t="n">
        <f aca="false">COUNTIF(B1140:B1172,"HIT")</f>
        <v>5</v>
      </c>
    </row>
    <row r="1141" customFormat="false" ht="12.75" hidden="false" customHeight="false" outlineLevel="0" collapsed="false">
      <c r="A1141" s="0" t="n">
        <f aca="true">INT(RAND()*1000)</f>
        <v>759</v>
      </c>
      <c r="B1141" s="0" t="str">
        <f aca="false">IF(A1141&lt;313,"HIT","OUT")</f>
        <v>OUT</v>
      </c>
      <c r="C1141" s="0" t="n">
        <f aca="false">COUNTIF(B1141:B1173,"HIT")</f>
        <v>6</v>
      </c>
    </row>
    <row r="1142" customFormat="false" ht="12.75" hidden="false" customHeight="false" outlineLevel="0" collapsed="false">
      <c r="A1142" s="0" t="n">
        <f aca="true">INT(RAND()*1000)</f>
        <v>826</v>
      </c>
      <c r="B1142" s="0" t="str">
        <f aca="false">IF(A1142&lt;313,"HIT","OUT")</f>
        <v>OUT</v>
      </c>
      <c r="C1142" s="0" t="n">
        <f aca="false">COUNTIF(B1142:B1174,"HIT")</f>
        <v>7</v>
      </c>
    </row>
    <row r="1143" customFormat="false" ht="12.75" hidden="false" customHeight="false" outlineLevel="0" collapsed="false">
      <c r="A1143" s="0" t="n">
        <f aca="true">INT(RAND()*1000)</f>
        <v>663</v>
      </c>
      <c r="B1143" s="0" t="str">
        <f aca="false">IF(A1143&lt;313,"HIT","OUT")</f>
        <v>OUT</v>
      </c>
      <c r="C1143" s="0" t="n">
        <f aca="false">COUNTIF(B1143:B1175,"HIT")</f>
        <v>7</v>
      </c>
    </row>
    <row r="1144" customFormat="false" ht="12.75" hidden="false" customHeight="false" outlineLevel="0" collapsed="false">
      <c r="A1144" s="0" t="n">
        <f aca="true">INT(RAND()*1000)</f>
        <v>841</v>
      </c>
      <c r="B1144" s="0" t="str">
        <f aca="false">IF(A1144&lt;313,"HIT","OUT")</f>
        <v>OUT</v>
      </c>
      <c r="C1144" s="0" t="n">
        <f aca="false">COUNTIF(B1144:B1176,"HIT")</f>
        <v>7</v>
      </c>
    </row>
    <row r="1145" customFormat="false" ht="12.75" hidden="false" customHeight="false" outlineLevel="0" collapsed="false">
      <c r="A1145" s="0" t="n">
        <f aca="true">INT(RAND()*1000)</f>
        <v>823</v>
      </c>
      <c r="B1145" s="0" t="str">
        <f aca="false">IF(A1145&lt;313,"HIT","OUT")</f>
        <v>OUT</v>
      </c>
      <c r="C1145" s="0" t="n">
        <f aca="false">COUNTIF(B1145:B1177,"HIT")</f>
        <v>7</v>
      </c>
    </row>
    <row r="1146" customFormat="false" ht="12.75" hidden="false" customHeight="false" outlineLevel="0" collapsed="false">
      <c r="A1146" s="0" t="n">
        <f aca="true">INT(RAND()*1000)</f>
        <v>141</v>
      </c>
      <c r="B1146" s="0" t="str">
        <f aca="false">IF(A1146&lt;313,"HIT","OUT")</f>
        <v>HIT</v>
      </c>
      <c r="C1146" s="0" t="n">
        <f aca="false">COUNTIF(B1146:B1178,"HIT")</f>
        <v>7</v>
      </c>
    </row>
    <row r="1147" customFormat="false" ht="12.75" hidden="false" customHeight="false" outlineLevel="0" collapsed="false">
      <c r="A1147" s="0" t="n">
        <f aca="true">INT(RAND()*1000)</f>
        <v>614</v>
      </c>
      <c r="B1147" s="0" t="str">
        <f aca="false">IF(A1147&lt;313,"HIT","OUT")</f>
        <v>OUT</v>
      </c>
      <c r="C1147" s="0" t="n">
        <f aca="false">COUNTIF(B1147:B1179,"HIT")</f>
        <v>6</v>
      </c>
    </row>
    <row r="1148" customFormat="false" ht="12.75" hidden="false" customHeight="false" outlineLevel="0" collapsed="false">
      <c r="A1148" s="0" t="n">
        <f aca="true">INT(RAND()*1000)</f>
        <v>619</v>
      </c>
      <c r="B1148" s="0" t="str">
        <f aca="false">IF(A1148&lt;313,"HIT","OUT")</f>
        <v>OUT</v>
      </c>
      <c r="C1148" s="0" t="n">
        <f aca="false">COUNTIF(B1148:B1180,"HIT")</f>
        <v>7</v>
      </c>
    </row>
    <row r="1149" customFormat="false" ht="12.75" hidden="false" customHeight="false" outlineLevel="0" collapsed="false">
      <c r="A1149" s="0" t="n">
        <f aca="true">INT(RAND()*1000)</f>
        <v>420</v>
      </c>
      <c r="B1149" s="0" t="str">
        <f aca="false">IF(A1149&lt;313,"HIT","OUT")</f>
        <v>OUT</v>
      </c>
      <c r="C1149" s="0" t="n">
        <f aca="false">COUNTIF(B1149:B1181,"HIT")</f>
        <v>8</v>
      </c>
    </row>
    <row r="1150" customFormat="false" ht="12.75" hidden="false" customHeight="false" outlineLevel="0" collapsed="false">
      <c r="A1150" s="0" t="n">
        <f aca="true">INT(RAND()*1000)</f>
        <v>437</v>
      </c>
      <c r="B1150" s="0" t="str">
        <f aca="false">IF(A1150&lt;313,"HIT","OUT")</f>
        <v>OUT</v>
      </c>
      <c r="C1150" s="0" t="n">
        <f aca="false">COUNTIF(B1150:B1182,"HIT")</f>
        <v>8</v>
      </c>
    </row>
    <row r="1151" customFormat="false" ht="12.75" hidden="false" customHeight="false" outlineLevel="0" collapsed="false">
      <c r="A1151" s="0" t="n">
        <f aca="true">INT(RAND()*1000)</f>
        <v>842</v>
      </c>
      <c r="B1151" s="0" t="str">
        <f aca="false">IF(A1151&lt;313,"HIT","OUT")</f>
        <v>OUT</v>
      </c>
      <c r="C1151" s="0" t="n">
        <f aca="false">COUNTIF(B1151:B1183,"HIT")</f>
        <v>8</v>
      </c>
    </row>
    <row r="1152" customFormat="false" ht="12.75" hidden="false" customHeight="false" outlineLevel="0" collapsed="false">
      <c r="A1152" s="0" t="n">
        <f aca="true">INT(RAND()*1000)</f>
        <v>740</v>
      </c>
      <c r="B1152" s="0" t="str">
        <f aca="false">IF(A1152&lt;313,"HIT","OUT")</f>
        <v>OUT</v>
      </c>
      <c r="C1152" s="0" t="n">
        <f aca="false">COUNTIF(B1152:B1184,"HIT")</f>
        <v>8</v>
      </c>
    </row>
    <row r="1153" customFormat="false" ht="12.75" hidden="false" customHeight="false" outlineLevel="0" collapsed="false">
      <c r="A1153" s="0" t="n">
        <f aca="true">INT(RAND()*1000)</f>
        <v>71</v>
      </c>
      <c r="B1153" s="0" t="str">
        <f aca="false">IF(A1153&lt;313,"HIT","OUT")</f>
        <v>HIT</v>
      </c>
      <c r="C1153" s="0" t="n">
        <f aca="false">COUNTIF(B1153:B1185,"HIT")</f>
        <v>9</v>
      </c>
    </row>
    <row r="1154" customFormat="false" ht="12.75" hidden="false" customHeight="false" outlineLevel="0" collapsed="false">
      <c r="A1154" s="0" t="n">
        <f aca="true">INT(RAND()*1000)</f>
        <v>668</v>
      </c>
      <c r="B1154" s="0" t="str">
        <f aca="false">IF(A1154&lt;313,"HIT","OUT")</f>
        <v>OUT</v>
      </c>
      <c r="C1154" s="0" t="n">
        <f aca="false">COUNTIF(B1154:B1186,"HIT")</f>
        <v>8</v>
      </c>
    </row>
    <row r="1155" customFormat="false" ht="12.75" hidden="false" customHeight="false" outlineLevel="0" collapsed="false">
      <c r="A1155" s="0" t="n">
        <f aca="true">INT(RAND()*1000)</f>
        <v>516</v>
      </c>
      <c r="B1155" s="0" t="str">
        <f aca="false">IF(A1155&lt;313,"HIT","OUT")</f>
        <v>OUT</v>
      </c>
      <c r="C1155" s="0" t="n">
        <f aca="false">COUNTIF(B1155:B1187,"HIT")</f>
        <v>9</v>
      </c>
    </row>
    <row r="1156" customFormat="false" ht="12.75" hidden="false" customHeight="false" outlineLevel="0" collapsed="false">
      <c r="A1156" s="0" t="n">
        <f aca="true">INT(RAND()*1000)</f>
        <v>918</v>
      </c>
      <c r="B1156" s="0" t="str">
        <f aca="false">IF(A1156&lt;313,"HIT","OUT")</f>
        <v>OUT</v>
      </c>
      <c r="C1156" s="0" t="n">
        <f aca="false">COUNTIF(B1156:B1188,"HIT")</f>
        <v>9</v>
      </c>
    </row>
    <row r="1157" customFormat="false" ht="12.75" hidden="false" customHeight="false" outlineLevel="0" collapsed="false">
      <c r="A1157" s="0" t="n">
        <f aca="true">INT(RAND()*1000)</f>
        <v>529</v>
      </c>
      <c r="B1157" s="0" t="str">
        <f aca="false">IF(A1157&lt;313,"HIT","OUT")</f>
        <v>OUT</v>
      </c>
      <c r="C1157" s="0" t="n">
        <f aca="false">COUNTIF(B1157:B1189,"HIT")</f>
        <v>9</v>
      </c>
    </row>
    <row r="1158" customFormat="false" ht="12.75" hidden="false" customHeight="false" outlineLevel="0" collapsed="false">
      <c r="A1158" s="0" t="n">
        <f aca="true">INT(RAND()*1000)</f>
        <v>563</v>
      </c>
      <c r="B1158" s="0" t="str">
        <f aca="false">IF(A1158&lt;313,"HIT","OUT")</f>
        <v>OUT</v>
      </c>
      <c r="C1158" s="0" t="n">
        <f aca="false">COUNTIF(B1158:B1190,"HIT")</f>
        <v>10</v>
      </c>
    </row>
    <row r="1159" customFormat="false" ht="12.75" hidden="false" customHeight="false" outlineLevel="0" collapsed="false">
      <c r="A1159" s="0" t="n">
        <f aca="true">INT(RAND()*1000)</f>
        <v>272</v>
      </c>
      <c r="B1159" s="0" t="str">
        <f aca="false">IF(A1159&lt;313,"HIT","OUT")</f>
        <v>HIT</v>
      </c>
      <c r="C1159" s="0" t="n">
        <f aca="false">COUNTIF(B1159:B1191,"HIT")</f>
        <v>10</v>
      </c>
    </row>
    <row r="1160" customFormat="false" ht="12.75" hidden="false" customHeight="false" outlineLevel="0" collapsed="false">
      <c r="A1160" s="0" t="n">
        <f aca="true">INT(RAND()*1000)</f>
        <v>32</v>
      </c>
      <c r="B1160" s="0" t="str">
        <f aca="false">IF(A1160&lt;313,"HIT","OUT")</f>
        <v>HIT</v>
      </c>
      <c r="C1160" s="0" t="n">
        <f aca="false">COUNTIF(B1160:B1192,"HIT")</f>
        <v>9</v>
      </c>
    </row>
    <row r="1161" customFormat="false" ht="12.75" hidden="false" customHeight="false" outlineLevel="0" collapsed="false">
      <c r="A1161" s="0" t="n">
        <f aca="true">INT(RAND()*1000)</f>
        <v>631</v>
      </c>
      <c r="B1161" s="0" t="str">
        <f aca="false">IF(A1161&lt;313,"HIT","OUT")</f>
        <v>OUT</v>
      </c>
      <c r="C1161" s="0" t="n">
        <f aca="false">COUNTIF(B1161:B1193,"HIT")</f>
        <v>8</v>
      </c>
    </row>
    <row r="1162" customFormat="false" ht="12.75" hidden="false" customHeight="false" outlineLevel="0" collapsed="false">
      <c r="A1162" s="0" t="n">
        <f aca="true">INT(RAND()*1000)</f>
        <v>109</v>
      </c>
      <c r="B1162" s="0" t="str">
        <f aca="false">IF(A1162&lt;313,"HIT","OUT")</f>
        <v>HIT</v>
      </c>
      <c r="C1162" s="0" t="n">
        <f aca="false">COUNTIF(B1162:B1194,"HIT")</f>
        <v>8</v>
      </c>
    </row>
    <row r="1163" customFormat="false" ht="12.75" hidden="false" customHeight="false" outlineLevel="0" collapsed="false">
      <c r="A1163" s="0" t="n">
        <f aca="true">INT(RAND()*1000)</f>
        <v>549</v>
      </c>
      <c r="B1163" s="0" t="str">
        <f aca="false">IF(A1163&lt;313,"HIT","OUT")</f>
        <v>OUT</v>
      </c>
      <c r="C1163" s="0" t="n">
        <f aca="false">COUNTIF(B1163:B1195,"HIT")</f>
        <v>7</v>
      </c>
    </row>
    <row r="1164" customFormat="false" ht="12.75" hidden="false" customHeight="false" outlineLevel="0" collapsed="false">
      <c r="A1164" s="0" t="n">
        <f aca="true">INT(RAND()*1000)</f>
        <v>559</v>
      </c>
      <c r="B1164" s="0" t="str">
        <f aca="false">IF(A1164&lt;313,"HIT","OUT")</f>
        <v>OUT</v>
      </c>
      <c r="C1164" s="0" t="n">
        <f aca="false">COUNTIF(B1164:B1196,"HIT")</f>
        <v>7</v>
      </c>
    </row>
    <row r="1165" customFormat="false" ht="12.75" hidden="false" customHeight="false" outlineLevel="0" collapsed="false">
      <c r="A1165" s="0" t="n">
        <f aca="true">INT(RAND()*1000)</f>
        <v>947</v>
      </c>
      <c r="B1165" s="0" t="str">
        <f aca="false">IF(A1165&lt;313,"HIT","OUT")</f>
        <v>OUT</v>
      </c>
      <c r="C1165" s="0" t="n">
        <f aca="false">COUNTIF(B1165:B1197,"HIT")</f>
        <v>7</v>
      </c>
    </row>
    <row r="1166" customFormat="false" ht="12.75" hidden="false" customHeight="false" outlineLevel="0" collapsed="false">
      <c r="A1166" s="0" t="n">
        <f aca="true">INT(RAND()*1000)</f>
        <v>462</v>
      </c>
      <c r="B1166" s="0" t="str">
        <f aca="false">IF(A1166&lt;313,"HIT","OUT")</f>
        <v>OUT</v>
      </c>
      <c r="C1166" s="0" t="n">
        <f aca="false">COUNTIF(B1166:B1198,"HIT")</f>
        <v>8</v>
      </c>
    </row>
    <row r="1167" customFormat="false" ht="12.75" hidden="false" customHeight="false" outlineLevel="0" collapsed="false">
      <c r="A1167" s="0" t="n">
        <f aca="true">INT(RAND()*1000)</f>
        <v>519</v>
      </c>
      <c r="B1167" s="0" t="str">
        <f aca="false">IF(A1167&lt;313,"HIT","OUT")</f>
        <v>OUT</v>
      </c>
      <c r="C1167" s="0" t="n">
        <f aca="false">COUNTIF(B1167:B1199,"HIT")</f>
        <v>9</v>
      </c>
    </row>
    <row r="1168" customFormat="false" ht="12.75" hidden="false" customHeight="false" outlineLevel="0" collapsed="false">
      <c r="A1168" s="0" t="n">
        <f aca="true">INT(RAND()*1000)</f>
        <v>541</v>
      </c>
      <c r="B1168" s="0" t="str">
        <f aca="false">IF(A1168&lt;313,"HIT","OUT")</f>
        <v>OUT</v>
      </c>
      <c r="C1168" s="0" t="n">
        <f aca="false">COUNTIF(B1168:B1200,"HIT")</f>
        <v>9</v>
      </c>
    </row>
    <row r="1169" customFormat="false" ht="12.75" hidden="false" customHeight="false" outlineLevel="0" collapsed="false">
      <c r="A1169" s="0" t="n">
        <f aca="true">INT(RAND()*1000)</f>
        <v>759</v>
      </c>
      <c r="B1169" s="0" t="str">
        <f aca="false">IF(A1169&lt;313,"HIT","OUT")</f>
        <v>OUT</v>
      </c>
      <c r="C1169" s="0" t="n">
        <f aca="false">COUNTIF(B1169:B1201,"HIT")</f>
        <v>9</v>
      </c>
    </row>
    <row r="1170" customFormat="false" ht="12.75" hidden="false" customHeight="false" outlineLevel="0" collapsed="false">
      <c r="A1170" s="0" t="n">
        <f aca="true">INT(RAND()*1000)</f>
        <v>894</v>
      </c>
      <c r="B1170" s="0" t="str">
        <f aca="false">IF(A1170&lt;313,"HIT","OUT")</f>
        <v>OUT</v>
      </c>
      <c r="C1170" s="0" t="n">
        <f aca="false">COUNTIF(B1170:B1202,"HIT")</f>
        <v>9</v>
      </c>
    </row>
    <row r="1171" customFormat="false" ht="12.75" hidden="false" customHeight="false" outlineLevel="0" collapsed="false">
      <c r="A1171" s="0" t="n">
        <f aca="true">INT(RAND()*1000)</f>
        <v>354</v>
      </c>
      <c r="B1171" s="0" t="str">
        <f aca="false">IF(A1171&lt;313,"HIT","OUT")</f>
        <v>OUT</v>
      </c>
      <c r="C1171" s="0" t="n">
        <f aca="false">COUNTIF(B1171:B1203,"HIT")</f>
        <v>9</v>
      </c>
    </row>
    <row r="1172" customFormat="false" ht="12.75" hidden="false" customHeight="false" outlineLevel="0" collapsed="false">
      <c r="A1172" s="0" t="n">
        <f aca="true">INT(RAND()*1000)</f>
        <v>447</v>
      </c>
      <c r="B1172" s="0" t="str">
        <f aca="false">IF(A1172&lt;313,"HIT","OUT")</f>
        <v>OUT</v>
      </c>
      <c r="C1172" s="0" t="n">
        <f aca="false">COUNTIF(B1172:B1204,"HIT")</f>
        <v>9</v>
      </c>
    </row>
    <row r="1173" customFormat="false" ht="12.75" hidden="false" customHeight="false" outlineLevel="0" collapsed="false">
      <c r="A1173" s="0" t="n">
        <f aca="true">INT(RAND()*1000)</f>
        <v>166</v>
      </c>
      <c r="B1173" s="0" t="str">
        <f aca="false">IF(A1173&lt;313,"HIT","OUT")</f>
        <v>HIT</v>
      </c>
      <c r="C1173" s="0" t="n">
        <f aca="false">COUNTIF(B1173:B1205,"HIT")</f>
        <v>9</v>
      </c>
    </row>
    <row r="1174" customFormat="false" ht="12.75" hidden="false" customHeight="false" outlineLevel="0" collapsed="false">
      <c r="A1174" s="0" t="n">
        <f aca="true">INT(RAND()*1000)</f>
        <v>121</v>
      </c>
      <c r="B1174" s="0" t="str">
        <f aca="false">IF(A1174&lt;313,"HIT","OUT")</f>
        <v>HIT</v>
      </c>
      <c r="C1174" s="0" t="n">
        <f aca="false">COUNTIF(B1174:B1206,"HIT")</f>
        <v>8</v>
      </c>
    </row>
    <row r="1175" customFormat="false" ht="12.75" hidden="false" customHeight="false" outlineLevel="0" collapsed="false">
      <c r="A1175" s="0" t="n">
        <f aca="true">INT(RAND()*1000)</f>
        <v>645</v>
      </c>
      <c r="B1175" s="0" t="str">
        <f aca="false">IF(A1175&lt;313,"HIT","OUT")</f>
        <v>OUT</v>
      </c>
      <c r="C1175" s="0" t="n">
        <f aca="false">COUNTIF(B1175:B1207,"HIT")</f>
        <v>7</v>
      </c>
    </row>
    <row r="1176" customFormat="false" ht="12.75" hidden="false" customHeight="false" outlineLevel="0" collapsed="false">
      <c r="A1176" s="0" t="n">
        <f aca="true">INT(RAND()*1000)</f>
        <v>779</v>
      </c>
      <c r="B1176" s="0" t="str">
        <f aca="false">IF(A1176&lt;313,"HIT","OUT")</f>
        <v>OUT</v>
      </c>
      <c r="C1176" s="0" t="n">
        <f aca="false">COUNTIF(B1176:B1208,"HIT")</f>
        <v>7</v>
      </c>
    </row>
    <row r="1177" customFormat="false" ht="12.75" hidden="false" customHeight="false" outlineLevel="0" collapsed="false">
      <c r="A1177" s="0" t="n">
        <f aca="true">INT(RAND()*1000)</f>
        <v>345</v>
      </c>
      <c r="B1177" s="0" t="str">
        <f aca="false">IF(A1177&lt;313,"HIT","OUT")</f>
        <v>OUT</v>
      </c>
      <c r="C1177" s="0" t="n">
        <f aca="false">COUNTIF(B1177:B1209,"HIT")</f>
        <v>7</v>
      </c>
    </row>
    <row r="1178" customFormat="false" ht="12.75" hidden="false" customHeight="false" outlineLevel="0" collapsed="false">
      <c r="A1178" s="0" t="n">
        <f aca="true">INT(RAND()*1000)</f>
        <v>488</v>
      </c>
      <c r="B1178" s="0" t="str">
        <f aca="false">IF(A1178&lt;313,"HIT","OUT")</f>
        <v>OUT</v>
      </c>
      <c r="C1178" s="0" t="n">
        <f aca="false">COUNTIF(B1178:B1210,"HIT")</f>
        <v>7</v>
      </c>
    </row>
    <row r="1179" customFormat="false" ht="12.75" hidden="false" customHeight="false" outlineLevel="0" collapsed="false">
      <c r="A1179" s="0" t="n">
        <f aca="true">INT(RAND()*1000)</f>
        <v>445</v>
      </c>
      <c r="B1179" s="0" t="str">
        <f aca="false">IF(A1179&lt;313,"HIT","OUT")</f>
        <v>OUT</v>
      </c>
      <c r="C1179" s="0" t="n">
        <f aca="false">COUNTIF(B1179:B1211,"HIT")</f>
        <v>7</v>
      </c>
    </row>
    <row r="1180" customFormat="false" ht="12.75" hidden="false" customHeight="false" outlineLevel="0" collapsed="false">
      <c r="A1180" s="0" t="n">
        <f aca="true">INT(RAND()*1000)</f>
        <v>57</v>
      </c>
      <c r="B1180" s="0" t="str">
        <f aca="false">IF(A1180&lt;313,"HIT","OUT")</f>
        <v>HIT</v>
      </c>
      <c r="C1180" s="0" t="n">
        <f aca="false">COUNTIF(B1180:B1212,"HIT")</f>
        <v>7</v>
      </c>
    </row>
    <row r="1181" customFormat="false" ht="12.75" hidden="false" customHeight="false" outlineLevel="0" collapsed="false">
      <c r="A1181" s="0" t="n">
        <f aca="true">INT(RAND()*1000)</f>
        <v>170</v>
      </c>
      <c r="B1181" s="0" t="str">
        <f aca="false">IF(A1181&lt;313,"HIT","OUT")</f>
        <v>HIT</v>
      </c>
      <c r="C1181" s="0" t="n">
        <f aca="false">COUNTIF(B1181:B1213,"HIT")</f>
        <v>6</v>
      </c>
    </row>
    <row r="1182" customFormat="false" ht="12.75" hidden="false" customHeight="false" outlineLevel="0" collapsed="false">
      <c r="A1182" s="0" t="n">
        <f aca="true">INT(RAND()*1000)</f>
        <v>434</v>
      </c>
      <c r="B1182" s="0" t="str">
        <f aca="false">IF(A1182&lt;313,"HIT","OUT")</f>
        <v>OUT</v>
      </c>
      <c r="C1182" s="0" t="n">
        <f aca="false">COUNTIF(B1182:B1214,"HIT")</f>
        <v>6</v>
      </c>
    </row>
    <row r="1183" customFormat="false" ht="12.75" hidden="false" customHeight="false" outlineLevel="0" collapsed="false">
      <c r="A1183" s="0" t="n">
        <f aca="true">INT(RAND()*1000)</f>
        <v>709</v>
      </c>
      <c r="B1183" s="0" t="str">
        <f aca="false">IF(A1183&lt;313,"HIT","OUT")</f>
        <v>OUT</v>
      </c>
      <c r="C1183" s="0" t="n">
        <f aca="false">COUNTIF(B1183:B1215,"HIT")</f>
        <v>6</v>
      </c>
    </row>
    <row r="1184" customFormat="false" ht="12.75" hidden="false" customHeight="false" outlineLevel="0" collapsed="false">
      <c r="A1184" s="0" t="n">
        <f aca="true">INT(RAND()*1000)</f>
        <v>406</v>
      </c>
      <c r="B1184" s="0" t="str">
        <f aca="false">IF(A1184&lt;313,"HIT","OUT")</f>
        <v>OUT</v>
      </c>
      <c r="C1184" s="0" t="n">
        <f aca="false">COUNTIF(B1184:B1216,"HIT")</f>
        <v>6</v>
      </c>
    </row>
    <row r="1185" customFormat="false" ht="12.75" hidden="false" customHeight="false" outlineLevel="0" collapsed="false">
      <c r="A1185" s="0" t="n">
        <f aca="true">INT(RAND()*1000)</f>
        <v>211</v>
      </c>
      <c r="B1185" s="0" t="str">
        <f aca="false">IF(A1185&lt;313,"HIT","OUT")</f>
        <v>HIT</v>
      </c>
      <c r="C1185" s="0" t="n">
        <f aca="false">COUNTIF(B1185:B1217,"HIT")</f>
        <v>6</v>
      </c>
    </row>
    <row r="1186" customFormat="false" ht="12.75" hidden="false" customHeight="false" outlineLevel="0" collapsed="false">
      <c r="A1186" s="0" t="n">
        <f aca="true">INT(RAND()*1000)</f>
        <v>449</v>
      </c>
      <c r="B1186" s="0" t="str">
        <f aca="false">IF(A1186&lt;313,"HIT","OUT")</f>
        <v>OUT</v>
      </c>
      <c r="C1186" s="0" t="n">
        <f aca="false">COUNTIF(B1186:B1218,"HIT")</f>
        <v>6</v>
      </c>
    </row>
    <row r="1187" customFormat="false" ht="12.75" hidden="false" customHeight="false" outlineLevel="0" collapsed="false">
      <c r="A1187" s="0" t="n">
        <f aca="true">INT(RAND()*1000)</f>
        <v>284</v>
      </c>
      <c r="B1187" s="0" t="str">
        <f aca="false">IF(A1187&lt;313,"HIT","OUT")</f>
        <v>HIT</v>
      </c>
      <c r="C1187" s="0" t="n">
        <f aca="false">COUNTIF(B1187:B1219,"HIT")</f>
        <v>6</v>
      </c>
    </row>
    <row r="1188" customFormat="false" ht="12.75" hidden="false" customHeight="false" outlineLevel="0" collapsed="false">
      <c r="A1188" s="0" t="n">
        <f aca="true">INT(RAND()*1000)</f>
        <v>405</v>
      </c>
      <c r="B1188" s="0" t="str">
        <f aca="false">IF(A1188&lt;313,"HIT","OUT")</f>
        <v>OUT</v>
      </c>
      <c r="C1188" s="0" t="n">
        <f aca="false">COUNTIF(B1188:B1220,"HIT")</f>
        <v>5</v>
      </c>
    </row>
    <row r="1189" customFormat="false" ht="12.75" hidden="false" customHeight="false" outlineLevel="0" collapsed="false">
      <c r="A1189" s="0" t="n">
        <f aca="true">INT(RAND()*1000)</f>
        <v>712</v>
      </c>
      <c r="B1189" s="0" t="str">
        <f aca="false">IF(A1189&lt;313,"HIT","OUT")</f>
        <v>OUT</v>
      </c>
      <c r="C1189" s="0" t="n">
        <f aca="false">COUNTIF(B1189:B1221,"HIT")</f>
        <v>5</v>
      </c>
    </row>
    <row r="1190" customFormat="false" ht="12.75" hidden="false" customHeight="false" outlineLevel="0" collapsed="false">
      <c r="A1190" s="0" t="n">
        <f aca="true">INT(RAND()*1000)</f>
        <v>58</v>
      </c>
      <c r="B1190" s="0" t="str">
        <f aca="false">IF(A1190&lt;313,"HIT","OUT")</f>
        <v>HIT</v>
      </c>
      <c r="C1190" s="0" t="n">
        <f aca="false">COUNTIF(B1190:B1222,"HIT")</f>
        <v>5</v>
      </c>
    </row>
    <row r="1191" customFormat="false" ht="12.75" hidden="false" customHeight="false" outlineLevel="0" collapsed="false">
      <c r="A1191" s="0" t="n">
        <f aca="true">INT(RAND()*1000)</f>
        <v>409</v>
      </c>
      <c r="B1191" s="0" t="str">
        <f aca="false">IF(A1191&lt;313,"HIT","OUT")</f>
        <v>OUT</v>
      </c>
      <c r="C1191" s="0" t="n">
        <f aca="false">COUNTIF(B1191:B1223,"HIT")</f>
        <v>4</v>
      </c>
    </row>
    <row r="1192" customFormat="false" ht="12.75" hidden="false" customHeight="false" outlineLevel="0" collapsed="false">
      <c r="A1192" s="0" t="n">
        <f aca="true">INT(RAND()*1000)</f>
        <v>587</v>
      </c>
      <c r="B1192" s="0" t="str">
        <f aca="false">IF(A1192&lt;313,"HIT","OUT")</f>
        <v>OUT</v>
      </c>
      <c r="C1192" s="0" t="n">
        <f aca="false">COUNTIF(B1192:B1224,"HIT")</f>
        <v>5</v>
      </c>
    </row>
    <row r="1193" customFormat="false" ht="12.75" hidden="false" customHeight="false" outlineLevel="0" collapsed="false">
      <c r="A1193" s="0" t="n">
        <f aca="true">INT(RAND()*1000)</f>
        <v>314</v>
      </c>
      <c r="B1193" s="0" t="str">
        <f aca="false">IF(A1193&lt;313,"HIT","OUT")</f>
        <v>OUT</v>
      </c>
      <c r="C1193" s="0" t="n">
        <f aca="false">COUNTIF(B1193:B1225,"HIT")</f>
        <v>5</v>
      </c>
    </row>
    <row r="1194" customFormat="false" ht="12.75" hidden="false" customHeight="false" outlineLevel="0" collapsed="false">
      <c r="A1194" s="0" t="n">
        <f aca="true">INT(RAND()*1000)</f>
        <v>701</v>
      </c>
      <c r="B1194" s="0" t="str">
        <f aca="false">IF(A1194&lt;313,"HIT","OUT")</f>
        <v>OUT</v>
      </c>
      <c r="C1194" s="0" t="n">
        <f aca="false">COUNTIF(B1194:B1226,"HIT")</f>
        <v>6</v>
      </c>
    </row>
    <row r="1195" customFormat="false" ht="12.75" hidden="false" customHeight="false" outlineLevel="0" collapsed="false">
      <c r="A1195" s="0" t="n">
        <f aca="true">INT(RAND()*1000)</f>
        <v>882</v>
      </c>
      <c r="B1195" s="0" t="str">
        <f aca="false">IF(A1195&lt;313,"HIT","OUT")</f>
        <v>OUT</v>
      </c>
      <c r="C1195" s="0" t="n">
        <f aca="false">COUNTIF(B1195:B1227,"HIT")</f>
        <v>7</v>
      </c>
    </row>
    <row r="1196" customFormat="false" ht="12.75" hidden="false" customHeight="false" outlineLevel="0" collapsed="false">
      <c r="A1196" s="0" t="n">
        <f aca="true">INT(RAND()*1000)</f>
        <v>830</v>
      </c>
      <c r="B1196" s="0" t="str">
        <f aca="false">IF(A1196&lt;313,"HIT","OUT")</f>
        <v>OUT</v>
      </c>
      <c r="C1196" s="0" t="n">
        <f aca="false">COUNTIF(B1196:B1228,"HIT")</f>
        <v>7</v>
      </c>
    </row>
    <row r="1197" customFormat="false" ht="12.75" hidden="false" customHeight="false" outlineLevel="0" collapsed="false">
      <c r="A1197" s="0" t="n">
        <f aca="true">INT(RAND()*1000)</f>
        <v>776</v>
      </c>
      <c r="B1197" s="0" t="str">
        <f aca="false">IF(A1197&lt;313,"HIT","OUT")</f>
        <v>OUT</v>
      </c>
      <c r="C1197" s="0" t="n">
        <f aca="false">COUNTIF(B1197:B1229,"HIT")</f>
        <v>7</v>
      </c>
    </row>
    <row r="1198" customFormat="false" ht="12.75" hidden="false" customHeight="false" outlineLevel="0" collapsed="false">
      <c r="A1198" s="0" t="n">
        <f aca="true">INT(RAND()*1000)</f>
        <v>202</v>
      </c>
      <c r="B1198" s="0" t="str">
        <f aca="false">IF(A1198&lt;313,"HIT","OUT")</f>
        <v>HIT</v>
      </c>
      <c r="C1198" s="0" t="n">
        <f aca="false">COUNTIF(B1198:B1230,"HIT")</f>
        <v>7</v>
      </c>
    </row>
    <row r="1199" customFormat="false" ht="12.75" hidden="false" customHeight="false" outlineLevel="0" collapsed="false">
      <c r="A1199" s="0" t="n">
        <f aca="true">INT(RAND()*1000)</f>
        <v>135</v>
      </c>
      <c r="B1199" s="0" t="str">
        <f aca="false">IF(A1199&lt;313,"HIT","OUT")</f>
        <v>HIT</v>
      </c>
      <c r="C1199" s="0" t="n">
        <f aca="false">COUNTIF(B1199:B1231,"HIT")</f>
        <v>6</v>
      </c>
    </row>
    <row r="1200" customFormat="false" ht="12.75" hidden="false" customHeight="false" outlineLevel="0" collapsed="false">
      <c r="A1200" s="0" t="n">
        <f aca="true">INT(RAND()*1000)</f>
        <v>317</v>
      </c>
      <c r="B1200" s="0" t="str">
        <f aca="false">IF(A1200&lt;313,"HIT","OUT")</f>
        <v>OUT</v>
      </c>
      <c r="C1200" s="0" t="n">
        <f aca="false">COUNTIF(B1200:B1232,"HIT")</f>
        <v>5</v>
      </c>
    </row>
    <row r="1201" customFormat="false" ht="12.75" hidden="false" customHeight="false" outlineLevel="0" collapsed="false">
      <c r="A1201" s="0" t="n">
        <f aca="true">INT(RAND()*1000)</f>
        <v>491</v>
      </c>
      <c r="B1201" s="0" t="str">
        <f aca="false">IF(A1201&lt;313,"HIT","OUT")</f>
        <v>OUT</v>
      </c>
      <c r="C1201" s="0" t="n">
        <f aca="false">COUNTIF(B1201:B1233,"HIT")</f>
        <v>5</v>
      </c>
    </row>
    <row r="1202" customFormat="false" ht="12.75" hidden="false" customHeight="false" outlineLevel="0" collapsed="false">
      <c r="A1202" s="0" t="n">
        <f aca="true">INT(RAND()*1000)</f>
        <v>359</v>
      </c>
      <c r="B1202" s="0" t="str">
        <f aca="false">IF(A1202&lt;313,"HIT","OUT")</f>
        <v>OUT</v>
      </c>
      <c r="C1202" s="0" t="n">
        <f aca="false">COUNTIF(B1202:B1234,"HIT")</f>
        <v>5</v>
      </c>
    </row>
    <row r="1203" customFormat="false" ht="12.75" hidden="false" customHeight="false" outlineLevel="0" collapsed="false">
      <c r="A1203" s="0" t="n">
        <f aca="true">INT(RAND()*1000)</f>
        <v>770</v>
      </c>
      <c r="B1203" s="0" t="str">
        <f aca="false">IF(A1203&lt;313,"HIT","OUT")</f>
        <v>OUT</v>
      </c>
      <c r="C1203" s="0" t="n">
        <f aca="false">COUNTIF(B1203:B1235,"HIT")</f>
        <v>5</v>
      </c>
    </row>
    <row r="1204" customFormat="false" ht="12.75" hidden="false" customHeight="false" outlineLevel="0" collapsed="false">
      <c r="A1204" s="0" t="n">
        <f aca="true">INT(RAND()*1000)</f>
        <v>905</v>
      </c>
      <c r="B1204" s="0" t="str">
        <f aca="false">IF(A1204&lt;313,"HIT","OUT")</f>
        <v>OUT</v>
      </c>
      <c r="C1204" s="0" t="n">
        <f aca="false">COUNTIF(B1204:B1236,"HIT")</f>
        <v>6</v>
      </c>
    </row>
    <row r="1205" customFormat="false" ht="12.75" hidden="false" customHeight="false" outlineLevel="0" collapsed="false">
      <c r="A1205" s="0" t="n">
        <f aca="true">INT(RAND()*1000)</f>
        <v>590</v>
      </c>
      <c r="B1205" s="0" t="str">
        <f aca="false">IF(A1205&lt;313,"HIT","OUT")</f>
        <v>OUT</v>
      </c>
      <c r="C1205" s="0" t="n">
        <f aca="false">COUNTIF(B1205:B1237,"HIT")</f>
        <v>6</v>
      </c>
    </row>
    <row r="1206" customFormat="false" ht="12.75" hidden="false" customHeight="false" outlineLevel="0" collapsed="false">
      <c r="A1206" s="0" t="n">
        <f aca="true">INT(RAND()*1000)</f>
        <v>967</v>
      </c>
      <c r="B1206" s="0" t="str">
        <f aca="false">IF(A1206&lt;313,"HIT","OUT")</f>
        <v>OUT</v>
      </c>
      <c r="C1206" s="0" t="n">
        <f aca="false">COUNTIF(B1206:B1238,"HIT")</f>
        <v>7</v>
      </c>
    </row>
    <row r="1207" customFormat="false" ht="12.75" hidden="false" customHeight="false" outlineLevel="0" collapsed="false">
      <c r="A1207" s="0" t="n">
        <f aca="true">INT(RAND()*1000)</f>
        <v>693</v>
      </c>
      <c r="B1207" s="0" t="str">
        <f aca="false">IF(A1207&lt;313,"HIT","OUT")</f>
        <v>OUT</v>
      </c>
      <c r="C1207" s="0" t="n">
        <f aca="false">COUNTIF(B1207:B1239,"HIT")</f>
        <v>7</v>
      </c>
    </row>
    <row r="1208" customFormat="false" ht="12.75" hidden="false" customHeight="false" outlineLevel="0" collapsed="false">
      <c r="A1208" s="0" t="n">
        <f aca="true">INT(RAND()*1000)</f>
        <v>982</v>
      </c>
      <c r="B1208" s="0" t="str">
        <f aca="false">IF(A1208&lt;313,"HIT","OUT")</f>
        <v>OUT</v>
      </c>
      <c r="C1208" s="0" t="n">
        <f aca="false">COUNTIF(B1208:B1240,"HIT")</f>
        <v>8</v>
      </c>
    </row>
    <row r="1209" customFormat="false" ht="12.75" hidden="false" customHeight="false" outlineLevel="0" collapsed="false">
      <c r="A1209" s="0" t="n">
        <f aca="true">INT(RAND()*1000)</f>
        <v>978</v>
      </c>
      <c r="B1209" s="0" t="str">
        <f aca="false">IF(A1209&lt;313,"HIT","OUT")</f>
        <v>OUT</v>
      </c>
      <c r="C1209" s="0" t="n">
        <f aca="false">COUNTIF(B1209:B1241,"HIT")</f>
        <v>8</v>
      </c>
    </row>
    <row r="1210" customFormat="false" ht="12.75" hidden="false" customHeight="false" outlineLevel="0" collapsed="false">
      <c r="A1210" s="0" t="n">
        <f aca="true">INT(RAND()*1000)</f>
        <v>597</v>
      </c>
      <c r="B1210" s="0" t="str">
        <f aca="false">IF(A1210&lt;313,"HIT","OUT")</f>
        <v>OUT</v>
      </c>
      <c r="C1210" s="0" t="n">
        <f aca="false">COUNTIF(B1210:B1242,"HIT")</f>
        <v>8</v>
      </c>
    </row>
    <row r="1211" customFormat="false" ht="12.75" hidden="false" customHeight="false" outlineLevel="0" collapsed="false">
      <c r="A1211" s="0" t="n">
        <f aca="true">INT(RAND()*1000)</f>
        <v>870</v>
      </c>
      <c r="B1211" s="0" t="str">
        <f aca="false">IF(A1211&lt;313,"HIT","OUT")</f>
        <v>OUT</v>
      </c>
      <c r="C1211" s="0" t="n">
        <f aca="false">COUNTIF(B1211:B1243,"HIT")</f>
        <v>8</v>
      </c>
    </row>
    <row r="1212" customFormat="false" ht="12.75" hidden="false" customHeight="false" outlineLevel="0" collapsed="false">
      <c r="A1212" s="0" t="n">
        <f aca="true">INT(RAND()*1000)</f>
        <v>802</v>
      </c>
      <c r="B1212" s="0" t="str">
        <f aca="false">IF(A1212&lt;313,"HIT","OUT")</f>
        <v>OUT</v>
      </c>
      <c r="C1212" s="0" t="n">
        <f aca="false">COUNTIF(B1212:B1244,"HIT")</f>
        <v>8</v>
      </c>
    </row>
    <row r="1213" customFormat="false" ht="12.75" hidden="false" customHeight="false" outlineLevel="0" collapsed="false">
      <c r="A1213" s="0" t="n">
        <f aca="true">INT(RAND()*1000)</f>
        <v>477</v>
      </c>
      <c r="B1213" s="0" t="str">
        <f aca="false">IF(A1213&lt;313,"HIT","OUT")</f>
        <v>OUT</v>
      </c>
      <c r="C1213" s="0" t="n">
        <f aca="false">COUNTIF(B1213:B1245,"HIT")</f>
        <v>9</v>
      </c>
    </row>
    <row r="1214" customFormat="false" ht="12.75" hidden="false" customHeight="false" outlineLevel="0" collapsed="false">
      <c r="A1214" s="0" t="n">
        <f aca="true">INT(RAND()*1000)</f>
        <v>290</v>
      </c>
      <c r="B1214" s="0" t="str">
        <f aca="false">IF(A1214&lt;313,"HIT","OUT")</f>
        <v>HIT</v>
      </c>
      <c r="C1214" s="0" t="n">
        <f aca="false">COUNTIF(B1214:B1246,"HIT")</f>
        <v>9</v>
      </c>
    </row>
    <row r="1215" customFormat="false" ht="12.75" hidden="false" customHeight="false" outlineLevel="0" collapsed="false">
      <c r="A1215" s="0" t="n">
        <f aca="true">INT(RAND()*1000)</f>
        <v>643</v>
      </c>
      <c r="B1215" s="0" t="str">
        <f aca="false">IF(A1215&lt;313,"HIT","OUT")</f>
        <v>OUT</v>
      </c>
      <c r="C1215" s="0" t="n">
        <f aca="false">COUNTIF(B1215:B1247,"HIT")</f>
        <v>8</v>
      </c>
    </row>
    <row r="1216" customFormat="false" ht="12.75" hidden="false" customHeight="false" outlineLevel="0" collapsed="false">
      <c r="A1216" s="0" t="n">
        <f aca="true">INT(RAND()*1000)</f>
        <v>879</v>
      </c>
      <c r="B1216" s="0" t="str">
        <f aca="false">IF(A1216&lt;313,"HIT","OUT")</f>
        <v>OUT</v>
      </c>
      <c r="C1216" s="0" t="n">
        <f aca="false">COUNTIF(B1216:B1248,"HIT")</f>
        <v>8</v>
      </c>
    </row>
    <row r="1217" customFormat="false" ht="12.75" hidden="false" customHeight="false" outlineLevel="0" collapsed="false">
      <c r="A1217" s="0" t="n">
        <f aca="true">INT(RAND()*1000)</f>
        <v>897</v>
      </c>
      <c r="B1217" s="0" t="str">
        <f aca="false">IF(A1217&lt;313,"HIT","OUT")</f>
        <v>OUT</v>
      </c>
      <c r="C1217" s="0" t="n">
        <f aca="false">COUNTIF(B1217:B1249,"HIT")</f>
        <v>8</v>
      </c>
    </row>
    <row r="1218" customFormat="false" ht="12.75" hidden="false" customHeight="false" outlineLevel="0" collapsed="false">
      <c r="A1218" s="0" t="n">
        <f aca="true">INT(RAND()*1000)</f>
        <v>69</v>
      </c>
      <c r="B1218" s="0" t="str">
        <f aca="false">IF(A1218&lt;313,"HIT","OUT")</f>
        <v>HIT</v>
      </c>
      <c r="C1218" s="0" t="n">
        <f aca="false">COUNTIF(B1218:B1250,"HIT")</f>
        <v>8</v>
      </c>
    </row>
    <row r="1219" customFormat="false" ht="12.75" hidden="false" customHeight="false" outlineLevel="0" collapsed="false">
      <c r="A1219" s="0" t="n">
        <f aca="true">INT(RAND()*1000)</f>
        <v>908</v>
      </c>
      <c r="B1219" s="0" t="str">
        <f aca="false">IF(A1219&lt;313,"HIT","OUT")</f>
        <v>OUT</v>
      </c>
      <c r="C1219" s="0" t="n">
        <f aca="false">COUNTIF(B1219:B1251,"HIT")</f>
        <v>7</v>
      </c>
    </row>
    <row r="1220" customFormat="false" ht="12.75" hidden="false" customHeight="false" outlineLevel="0" collapsed="false">
      <c r="A1220" s="0" t="n">
        <f aca="true">INT(RAND()*1000)</f>
        <v>521</v>
      </c>
      <c r="B1220" s="0" t="str">
        <f aca="false">IF(A1220&lt;313,"HIT","OUT")</f>
        <v>OUT</v>
      </c>
      <c r="C1220" s="0" t="n">
        <f aca="false">COUNTIF(B1220:B1252,"HIT")</f>
        <v>7</v>
      </c>
    </row>
    <row r="1221" customFormat="false" ht="12.75" hidden="false" customHeight="false" outlineLevel="0" collapsed="false">
      <c r="A1221" s="0" t="n">
        <f aca="true">INT(RAND()*1000)</f>
        <v>713</v>
      </c>
      <c r="B1221" s="0" t="str">
        <f aca="false">IF(A1221&lt;313,"HIT","OUT")</f>
        <v>OUT</v>
      </c>
      <c r="C1221" s="0" t="n">
        <f aca="false">COUNTIF(B1221:B1253,"HIT")</f>
        <v>8</v>
      </c>
    </row>
    <row r="1222" customFormat="false" ht="12.75" hidden="false" customHeight="false" outlineLevel="0" collapsed="false">
      <c r="A1222" s="0" t="n">
        <f aca="true">INT(RAND()*1000)</f>
        <v>329</v>
      </c>
      <c r="B1222" s="0" t="str">
        <f aca="false">IF(A1222&lt;313,"HIT","OUT")</f>
        <v>OUT</v>
      </c>
      <c r="C1222" s="0" t="n">
        <f aca="false">COUNTIF(B1222:B1254,"HIT")</f>
        <v>8</v>
      </c>
    </row>
    <row r="1223" customFormat="false" ht="12.75" hidden="false" customHeight="false" outlineLevel="0" collapsed="false">
      <c r="A1223" s="0" t="n">
        <f aca="true">INT(RAND()*1000)</f>
        <v>585</v>
      </c>
      <c r="B1223" s="0" t="str">
        <f aca="false">IF(A1223&lt;313,"HIT","OUT")</f>
        <v>OUT</v>
      </c>
      <c r="C1223" s="0" t="n">
        <f aca="false">COUNTIF(B1223:B1255,"HIT")</f>
        <v>9</v>
      </c>
    </row>
    <row r="1224" customFormat="false" ht="12.75" hidden="false" customHeight="false" outlineLevel="0" collapsed="false">
      <c r="A1224" s="0" t="n">
        <f aca="true">INT(RAND()*1000)</f>
        <v>144</v>
      </c>
      <c r="B1224" s="0" t="str">
        <f aca="false">IF(A1224&lt;313,"HIT","OUT")</f>
        <v>HIT</v>
      </c>
      <c r="C1224" s="0" t="n">
        <f aca="false">COUNTIF(B1224:B1256,"HIT")</f>
        <v>9</v>
      </c>
    </row>
    <row r="1225" customFormat="false" ht="12.75" hidden="false" customHeight="false" outlineLevel="0" collapsed="false">
      <c r="A1225" s="0" t="n">
        <f aca="true">INT(RAND()*1000)</f>
        <v>437</v>
      </c>
      <c r="B1225" s="0" t="str">
        <f aca="false">IF(A1225&lt;313,"HIT","OUT")</f>
        <v>OUT</v>
      </c>
      <c r="C1225" s="0" t="n">
        <f aca="false">COUNTIF(B1225:B1257,"HIT")</f>
        <v>8</v>
      </c>
    </row>
    <row r="1226" customFormat="false" ht="12.75" hidden="false" customHeight="false" outlineLevel="0" collapsed="false">
      <c r="A1226" s="0" t="n">
        <f aca="true">INT(RAND()*1000)</f>
        <v>283</v>
      </c>
      <c r="B1226" s="0" t="str">
        <f aca="false">IF(A1226&lt;313,"HIT","OUT")</f>
        <v>HIT</v>
      </c>
      <c r="C1226" s="0" t="n">
        <f aca="false">COUNTIF(B1226:B1258,"HIT")</f>
        <v>9</v>
      </c>
    </row>
    <row r="1227" customFormat="false" ht="12.75" hidden="false" customHeight="false" outlineLevel="0" collapsed="false">
      <c r="A1227" s="0" t="n">
        <f aca="true">INT(RAND()*1000)</f>
        <v>20</v>
      </c>
      <c r="B1227" s="0" t="str">
        <f aca="false">IF(A1227&lt;313,"HIT","OUT")</f>
        <v>HIT</v>
      </c>
      <c r="C1227" s="0" t="n">
        <f aca="false">COUNTIF(B1227:B1259,"HIT")</f>
        <v>8</v>
      </c>
    </row>
    <row r="1228" customFormat="false" ht="12.75" hidden="false" customHeight="false" outlineLevel="0" collapsed="false">
      <c r="A1228" s="0" t="n">
        <f aca="true">INT(RAND()*1000)</f>
        <v>924</v>
      </c>
      <c r="B1228" s="0" t="str">
        <f aca="false">IF(A1228&lt;313,"HIT","OUT")</f>
        <v>OUT</v>
      </c>
      <c r="C1228" s="0" t="n">
        <f aca="false">COUNTIF(B1228:B1260,"HIT")</f>
        <v>7</v>
      </c>
    </row>
    <row r="1229" customFormat="false" ht="12.75" hidden="false" customHeight="false" outlineLevel="0" collapsed="false">
      <c r="A1229" s="0" t="n">
        <f aca="true">INT(RAND()*1000)</f>
        <v>689</v>
      </c>
      <c r="B1229" s="0" t="str">
        <f aca="false">IF(A1229&lt;313,"HIT","OUT")</f>
        <v>OUT</v>
      </c>
      <c r="C1229" s="0" t="n">
        <f aca="false">COUNTIF(B1229:B1261,"HIT")</f>
        <v>7</v>
      </c>
    </row>
    <row r="1230" customFormat="false" ht="12.75" hidden="false" customHeight="false" outlineLevel="0" collapsed="false">
      <c r="A1230" s="0" t="n">
        <f aca="true">INT(RAND()*1000)</f>
        <v>345</v>
      </c>
      <c r="B1230" s="0" t="str">
        <f aca="false">IF(A1230&lt;313,"HIT","OUT")</f>
        <v>OUT</v>
      </c>
      <c r="C1230" s="0" t="n">
        <f aca="false">COUNTIF(B1230:B1262,"HIT")</f>
        <v>7</v>
      </c>
    </row>
    <row r="1231" customFormat="false" ht="12.75" hidden="false" customHeight="false" outlineLevel="0" collapsed="false">
      <c r="A1231" s="0" t="n">
        <f aca="true">INT(RAND()*1000)</f>
        <v>915</v>
      </c>
      <c r="B1231" s="0" t="str">
        <f aca="false">IF(A1231&lt;313,"HIT","OUT")</f>
        <v>OUT</v>
      </c>
      <c r="C1231" s="0" t="n">
        <f aca="false">COUNTIF(B1231:B1263,"HIT")</f>
        <v>7</v>
      </c>
    </row>
    <row r="1232" customFormat="false" ht="12.75" hidden="false" customHeight="false" outlineLevel="0" collapsed="false">
      <c r="A1232" s="0" t="n">
        <f aca="true">INT(RAND()*1000)</f>
        <v>679</v>
      </c>
      <c r="B1232" s="0" t="str">
        <f aca="false">IF(A1232&lt;313,"HIT","OUT")</f>
        <v>OUT</v>
      </c>
      <c r="C1232" s="0" t="n">
        <f aca="false">COUNTIF(B1232:B1264,"HIT")</f>
        <v>8</v>
      </c>
    </row>
    <row r="1233" customFormat="false" ht="12.75" hidden="false" customHeight="false" outlineLevel="0" collapsed="false">
      <c r="A1233" s="0" t="n">
        <f aca="true">INT(RAND()*1000)</f>
        <v>709</v>
      </c>
      <c r="B1233" s="0" t="str">
        <f aca="false">IF(A1233&lt;313,"HIT","OUT")</f>
        <v>OUT</v>
      </c>
      <c r="C1233" s="0" t="n">
        <f aca="false">COUNTIF(B1233:B1265,"HIT")</f>
        <v>8</v>
      </c>
    </row>
    <row r="1234" customFormat="false" ht="12.75" hidden="false" customHeight="false" outlineLevel="0" collapsed="false">
      <c r="A1234" s="0" t="n">
        <f aca="true">INT(RAND()*1000)</f>
        <v>745</v>
      </c>
      <c r="B1234" s="0" t="str">
        <f aca="false">IF(A1234&lt;313,"HIT","OUT")</f>
        <v>OUT</v>
      </c>
      <c r="C1234" s="0" t="n">
        <f aca="false">COUNTIF(B1234:B1266,"HIT")</f>
        <v>9</v>
      </c>
    </row>
    <row r="1235" customFormat="false" ht="12.75" hidden="false" customHeight="false" outlineLevel="0" collapsed="false">
      <c r="A1235" s="0" t="n">
        <f aca="true">INT(RAND()*1000)</f>
        <v>356</v>
      </c>
      <c r="B1235" s="0" t="str">
        <f aca="false">IF(A1235&lt;313,"HIT","OUT")</f>
        <v>OUT</v>
      </c>
      <c r="C1235" s="0" t="n">
        <f aca="false">COUNTIF(B1235:B1267,"HIT")</f>
        <v>9</v>
      </c>
    </row>
    <row r="1236" customFormat="false" ht="12.75" hidden="false" customHeight="false" outlineLevel="0" collapsed="false">
      <c r="A1236" s="0" t="n">
        <f aca="true">INT(RAND()*1000)</f>
        <v>137</v>
      </c>
      <c r="B1236" s="0" t="str">
        <f aca="false">IF(A1236&lt;313,"HIT","OUT")</f>
        <v>HIT</v>
      </c>
      <c r="C1236" s="0" t="n">
        <f aca="false">COUNTIF(B1236:B1268,"HIT")</f>
        <v>10</v>
      </c>
    </row>
    <row r="1237" customFormat="false" ht="12.75" hidden="false" customHeight="false" outlineLevel="0" collapsed="false">
      <c r="A1237" s="0" t="n">
        <f aca="true">INT(RAND()*1000)</f>
        <v>512</v>
      </c>
      <c r="B1237" s="0" t="str">
        <f aca="false">IF(A1237&lt;313,"HIT","OUT")</f>
        <v>OUT</v>
      </c>
      <c r="C1237" s="0" t="n">
        <f aca="false">COUNTIF(B1237:B1269,"HIT")</f>
        <v>9</v>
      </c>
    </row>
    <row r="1238" customFormat="false" ht="12.75" hidden="false" customHeight="false" outlineLevel="0" collapsed="false">
      <c r="A1238" s="0" t="n">
        <f aca="true">INT(RAND()*1000)</f>
        <v>95</v>
      </c>
      <c r="B1238" s="0" t="str">
        <f aca="false">IF(A1238&lt;313,"HIT","OUT")</f>
        <v>HIT</v>
      </c>
      <c r="C1238" s="0" t="n">
        <f aca="false">COUNTIF(B1238:B1270,"HIT")</f>
        <v>9</v>
      </c>
    </row>
    <row r="1239" customFormat="false" ht="12.75" hidden="false" customHeight="false" outlineLevel="0" collapsed="false">
      <c r="A1239" s="0" t="n">
        <f aca="true">INT(RAND()*1000)</f>
        <v>694</v>
      </c>
      <c r="B1239" s="0" t="str">
        <f aca="false">IF(A1239&lt;313,"HIT","OUT")</f>
        <v>OUT</v>
      </c>
      <c r="C1239" s="0" t="n">
        <f aca="false">COUNTIF(B1239:B1271,"HIT")</f>
        <v>9</v>
      </c>
    </row>
    <row r="1240" customFormat="false" ht="12.75" hidden="false" customHeight="false" outlineLevel="0" collapsed="false">
      <c r="A1240" s="0" t="n">
        <f aca="true">INT(RAND()*1000)</f>
        <v>226</v>
      </c>
      <c r="B1240" s="0" t="str">
        <f aca="false">IF(A1240&lt;313,"HIT","OUT")</f>
        <v>HIT</v>
      </c>
      <c r="C1240" s="0" t="n">
        <f aca="false">COUNTIF(B1240:B1272,"HIT")</f>
        <v>9</v>
      </c>
    </row>
    <row r="1241" customFormat="false" ht="12.75" hidden="false" customHeight="false" outlineLevel="0" collapsed="false">
      <c r="A1241" s="0" t="n">
        <f aca="true">INT(RAND()*1000)</f>
        <v>886</v>
      </c>
      <c r="B1241" s="0" t="str">
        <f aca="false">IF(A1241&lt;313,"HIT","OUT")</f>
        <v>OUT</v>
      </c>
      <c r="C1241" s="0" t="n">
        <f aca="false">COUNTIF(B1241:B1273,"HIT")</f>
        <v>8</v>
      </c>
    </row>
    <row r="1242" customFormat="false" ht="12.75" hidden="false" customHeight="false" outlineLevel="0" collapsed="false">
      <c r="A1242" s="0" t="n">
        <f aca="true">INT(RAND()*1000)</f>
        <v>865</v>
      </c>
      <c r="B1242" s="0" t="str">
        <f aca="false">IF(A1242&lt;313,"HIT","OUT")</f>
        <v>OUT</v>
      </c>
      <c r="C1242" s="0" t="n">
        <f aca="false">COUNTIF(B1242:B1274,"HIT")</f>
        <v>8</v>
      </c>
    </row>
    <row r="1243" customFormat="false" ht="12.75" hidden="false" customHeight="false" outlineLevel="0" collapsed="false">
      <c r="A1243" s="0" t="n">
        <f aca="true">INT(RAND()*1000)</f>
        <v>316</v>
      </c>
      <c r="B1243" s="0" t="str">
        <f aca="false">IF(A1243&lt;313,"HIT","OUT")</f>
        <v>OUT</v>
      </c>
      <c r="C1243" s="0" t="n">
        <f aca="false">COUNTIF(B1243:B1275,"HIT")</f>
        <v>8</v>
      </c>
    </row>
    <row r="1244" customFormat="false" ht="12.75" hidden="false" customHeight="false" outlineLevel="0" collapsed="false">
      <c r="A1244" s="0" t="n">
        <f aca="true">INT(RAND()*1000)</f>
        <v>755</v>
      </c>
      <c r="B1244" s="0" t="str">
        <f aca="false">IF(A1244&lt;313,"HIT","OUT")</f>
        <v>OUT</v>
      </c>
      <c r="C1244" s="0" t="n">
        <f aca="false">COUNTIF(B1244:B1276,"HIT")</f>
        <v>9</v>
      </c>
    </row>
    <row r="1245" customFormat="false" ht="12.75" hidden="false" customHeight="false" outlineLevel="0" collapsed="false">
      <c r="A1245" s="0" t="n">
        <f aca="true">INT(RAND()*1000)</f>
        <v>42</v>
      </c>
      <c r="B1245" s="0" t="str">
        <f aca="false">IF(A1245&lt;313,"HIT","OUT")</f>
        <v>HIT</v>
      </c>
      <c r="C1245" s="0" t="n">
        <f aca="false">COUNTIF(B1245:B1277,"HIT")</f>
        <v>9</v>
      </c>
    </row>
    <row r="1246" customFormat="false" ht="12.75" hidden="false" customHeight="false" outlineLevel="0" collapsed="false">
      <c r="A1246" s="0" t="n">
        <f aca="true">INT(RAND()*1000)</f>
        <v>540</v>
      </c>
      <c r="B1246" s="0" t="str">
        <f aca="false">IF(A1246&lt;313,"HIT","OUT")</f>
        <v>OUT</v>
      </c>
      <c r="C1246" s="0" t="n">
        <f aca="false">COUNTIF(B1246:B1278,"HIT")</f>
        <v>8</v>
      </c>
    </row>
    <row r="1247" customFormat="false" ht="12.75" hidden="false" customHeight="false" outlineLevel="0" collapsed="false">
      <c r="A1247" s="0" t="n">
        <f aca="true">INT(RAND()*1000)</f>
        <v>734</v>
      </c>
      <c r="B1247" s="0" t="str">
        <f aca="false">IF(A1247&lt;313,"HIT","OUT")</f>
        <v>OUT</v>
      </c>
      <c r="C1247" s="0" t="n">
        <f aca="false">COUNTIF(B1247:B1279,"HIT")</f>
        <v>8</v>
      </c>
    </row>
    <row r="1248" customFormat="false" ht="12.75" hidden="false" customHeight="false" outlineLevel="0" collapsed="false">
      <c r="A1248" s="0" t="n">
        <f aca="true">INT(RAND()*1000)</f>
        <v>868</v>
      </c>
      <c r="B1248" s="0" t="str">
        <f aca="false">IF(A1248&lt;313,"HIT","OUT")</f>
        <v>OUT</v>
      </c>
      <c r="C1248" s="0" t="n">
        <f aca="false">COUNTIF(B1248:B1280,"HIT")</f>
        <v>9</v>
      </c>
    </row>
    <row r="1249" customFormat="false" ht="12.75" hidden="false" customHeight="false" outlineLevel="0" collapsed="false">
      <c r="A1249" s="0" t="n">
        <f aca="true">INT(RAND()*1000)</f>
        <v>896</v>
      </c>
      <c r="B1249" s="0" t="str">
        <f aca="false">IF(A1249&lt;313,"HIT","OUT")</f>
        <v>OUT</v>
      </c>
      <c r="C1249" s="0" t="n">
        <f aca="false">COUNTIF(B1249:B1281,"HIT")</f>
        <v>9</v>
      </c>
    </row>
    <row r="1250" customFormat="false" ht="12.75" hidden="false" customHeight="false" outlineLevel="0" collapsed="false">
      <c r="A1250" s="0" t="n">
        <f aca="true">INT(RAND()*1000)</f>
        <v>334</v>
      </c>
      <c r="B1250" s="0" t="str">
        <f aca="false">IF(A1250&lt;313,"HIT","OUT")</f>
        <v>OUT</v>
      </c>
      <c r="C1250" s="0" t="n">
        <f aca="false">COUNTIF(B1250:B1282,"HIT")</f>
        <v>10</v>
      </c>
    </row>
    <row r="1251" customFormat="false" ht="12.75" hidden="false" customHeight="false" outlineLevel="0" collapsed="false">
      <c r="A1251" s="0" t="n">
        <f aca="true">INT(RAND()*1000)</f>
        <v>666</v>
      </c>
      <c r="B1251" s="0" t="str">
        <f aca="false">IF(A1251&lt;313,"HIT","OUT")</f>
        <v>OUT</v>
      </c>
      <c r="C1251" s="0" t="n">
        <f aca="false">COUNTIF(B1251:B1283,"HIT")</f>
        <v>10</v>
      </c>
    </row>
    <row r="1252" customFormat="false" ht="12.75" hidden="false" customHeight="false" outlineLevel="0" collapsed="false">
      <c r="A1252" s="0" t="n">
        <f aca="true">INT(RAND()*1000)</f>
        <v>934</v>
      </c>
      <c r="B1252" s="0" t="str">
        <f aca="false">IF(A1252&lt;313,"HIT","OUT")</f>
        <v>OUT</v>
      </c>
      <c r="C1252" s="0" t="n">
        <f aca="false">COUNTIF(B1252:B1284,"HIT")</f>
        <v>10</v>
      </c>
    </row>
    <row r="1253" customFormat="false" ht="12.75" hidden="false" customHeight="false" outlineLevel="0" collapsed="false">
      <c r="A1253" s="0" t="n">
        <f aca="true">INT(RAND()*1000)</f>
        <v>190</v>
      </c>
      <c r="B1253" s="0" t="str">
        <f aca="false">IF(A1253&lt;313,"HIT","OUT")</f>
        <v>HIT</v>
      </c>
      <c r="C1253" s="0" t="n">
        <f aca="false">COUNTIF(B1253:B1285,"HIT")</f>
        <v>11</v>
      </c>
    </row>
    <row r="1254" customFormat="false" ht="12.75" hidden="false" customHeight="false" outlineLevel="0" collapsed="false">
      <c r="A1254" s="0" t="n">
        <f aca="true">INT(RAND()*1000)</f>
        <v>339</v>
      </c>
      <c r="B1254" s="0" t="str">
        <f aca="false">IF(A1254&lt;313,"HIT","OUT")</f>
        <v>OUT</v>
      </c>
      <c r="C1254" s="0" t="n">
        <f aca="false">COUNTIF(B1254:B1286,"HIT")</f>
        <v>10</v>
      </c>
    </row>
    <row r="1255" customFormat="false" ht="12.75" hidden="false" customHeight="false" outlineLevel="0" collapsed="false">
      <c r="A1255" s="0" t="n">
        <f aca="true">INT(RAND()*1000)</f>
        <v>148</v>
      </c>
      <c r="B1255" s="0" t="str">
        <f aca="false">IF(A1255&lt;313,"HIT","OUT")</f>
        <v>HIT</v>
      </c>
      <c r="C1255" s="0" t="n">
        <f aca="false">COUNTIF(B1255:B1287,"HIT")</f>
        <v>10</v>
      </c>
    </row>
    <row r="1256" customFormat="false" ht="12.75" hidden="false" customHeight="false" outlineLevel="0" collapsed="false">
      <c r="A1256" s="0" t="n">
        <f aca="true">INT(RAND()*1000)</f>
        <v>482</v>
      </c>
      <c r="B1256" s="0" t="str">
        <f aca="false">IF(A1256&lt;313,"HIT","OUT")</f>
        <v>OUT</v>
      </c>
      <c r="C1256" s="0" t="n">
        <f aca="false">COUNTIF(B1256:B1288,"HIT")</f>
        <v>10</v>
      </c>
    </row>
    <row r="1257" customFormat="false" ht="12.75" hidden="false" customHeight="false" outlineLevel="0" collapsed="false">
      <c r="A1257" s="0" t="n">
        <f aca="true">INT(RAND()*1000)</f>
        <v>924</v>
      </c>
      <c r="B1257" s="0" t="str">
        <f aca="false">IF(A1257&lt;313,"HIT","OUT")</f>
        <v>OUT</v>
      </c>
      <c r="C1257" s="0" t="n">
        <f aca="false">COUNTIF(B1257:B1289,"HIT")</f>
        <v>10</v>
      </c>
    </row>
    <row r="1258" customFormat="false" ht="12.75" hidden="false" customHeight="false" outlineLevel="0" collapsed="false">
      <c r="A1258" s="0" t="n">
        <f aca="true">INT(RAND()*1000)</f>
        <v>275</v>
      </c>
      <c r="B1258" s="0" t="str">
        <f aca="false">IF(A1258&lt;313,"HIT","OUT")</f>
        <v>HIT</v>
      </c>
      <c r="C1258" s="0" t="n">
        <f aca="false">COUNTIF(B1258:B1290,"HIT")</f>
        <v>11</v>
      </c>
    </row>
    <row r="1259" customFormat="false" ht="12.75" hidden="false" customHeight="false" outlineLevel="0" collapsed="false">
      <c r="A1259" s="0" t="n">
        <f aca="true">INT(RAND()*1000)</f>
        <v>579</v>
      </c>
      <c r="B1259" s="0" t="str">
        <f aca="false">IF(A1259&lt;313,"HIT","OUT")</f>
        <v>OUT</v>
      </c>
      <c r="C1259" s="0" t="n">
        <f aca="false">COUNTIF(B1259:B1291,"HIT")</f>
        <v>11</v>
      </c>
    </row>
    <row r="1260" customFormat="false" ht="12.75" hidden="false" customHeight="false" outlineLevel="0" collapsed="false">
      <c r="A1260" s="0" t="n">
        <f aca="true">INT(RAND()*1000)</f>
        <v>333</v>
      </c>
      <c r="B1260" s="0" t="str">
        <f aca="false">IF(A1260&lt;313,"HIT","OUT")</f>
        <v>OUT</v>
      </c>
      <c r="C1260" s="0" t="n">
        <f aca="false">COUNTIF(B1260:B1292,"HIT")</f>
        <v>12</v>
      </c>
    </row>
    <row r="1261" customFormat="false" ht="12.75" hidden="false" customHeight="false" outlineLevel="0" collapsed="false">
      <c r="A1261" s="0" t="n">
        <f aca="true">INT(RAND()*1000)</f>
        <v>445</v>
      </c>
      <c r="B1261" s="0" t="str">
        <f aca="false">IF(A1261&lt;313,"HIT","OUT")</f>
        <v>OUT</v>
      </c>
      <c r="C1261" s="0" t="n">
        <f aca="false">COUNTIF(B1261:B1293,"HIT")</f>
        <v>12</v>
      </c>
    </row>
    <row r="1262" customFormat="false" ht="12.75" hidden="false" customHeight="false" outlineLevel="0" collapsed="false">
      <c r="A1262" s="0" t="n">
        <f aca="true">INT(RAND()*1000)</f>
        <v>893</v>
      </c>
      <c r="B1262" s="0" t="str">
        <f aca="false">IF(A1262&lt;313,"HIT","OUT")</f>
        <v>OUT</v>
      </c>
      <c r="C1262" s="0" t="n">
        <f aca="false">COUNTIF(B1262:B1294,"HIT")</f>
        <v>12</v>
      </c>
    </row>
    <row r="1263" customFormat="false" ht="12.75" hidden="false" customHeight="false" outlineLevel="0" collapsed="false">
      <c r="A1263" s="0" t="n">
        <f aca="true">INT(RAND()*1000)</f>
        <v>867</v>
      </c>
      <c r="B1263" s="0" t="str">
        <f aca="false">IF(A1263&lt;313,"HIT","OUT")</f>
        <v>OUT</v>
      </c>
      <c r="C1263" s="0" t="n">
        <f aca="false">COUNTIF(B1263:B1295,"HIT")</f>
        <v>13</v>
      </c>
    </row>
    <row r="1264" customFormat="false" ht="12.75" hidden="false" customHeight="false" outlineLevel="0" collapsed="false">
      <c r="A1264" s="0" t="n">
        <f aca="true">INT(RAND()*1000)</f>
        <v>276</v>
      </c>
      <c r="B1264" s="0" t="str">
        <f aca="false">IF(A1264&lt;313,"HIT","OUT")</f>
        <v>HIT</v>
      </c>
      <c r="C1264" s="0" t="n">
        <f aca="false">COUNTIF(B1264:B1296,"HIT")</f>
        <v>13</v>
      </c>
    </row>
    <row r="1265" customFormat="false" ht="12.75" hidden="false" customHeight="false" outlineLevel="0" collapsed="false">
      <c r="A1265" s="0" t="n">
        <f aca="true">INT(RAND()*1000)</f>
        <v>857</v>
      </c>
      <c r="B1265" s="0" t="str">
        <f aca="false">IF(A1265&lt;313,"HIT","OUT")</f>
        <v>OUT</v>
      </c>
      <c r="C1265" s="0" t="n">
        <f aca="false">COUNTIF(B1265:B1297,"HIT")</f>
        <v>13</v>
      </c>
    </row>
    <row r="1266" customFormat="false" ht="12.75" hidden="false" customHeight="false" outlineLevel="0" collapsed="false">
      <c r="A1266" s="0" t="n">
        <f aca="true">INT(RAND()*1000)</f>
        <v>120</v>
      </c>
      <c r="B1266" s="0" t="str">
        <f aca="false">IF(A1266&lt;313,"HIT","OUT")</f>
        <v>HIT</v>
      </c>
      <c r="C1266" s="0" t="n">
        <f aca="false">COUNTIF(B1266:B1298,"HIT")</f>
        <v>14</v>
      </c>
    </row>
    <row r="1267" customFormat="false" ht="12.75" hidden="false" customHeight="false" outlineLevel="0" collapsed="false">
      <c r="A1267" s="0" t="n">
        <f aca="true">INT(RAND()*1000)</f>
        <v>925</v>
      </c>
      <c r="B1267" s="0" t="str">
        <f aca="false">IF(A1267&lt;313,"HIT","OUT")</f>
        <v>OUT</v>
      </c>
      <c r="C1267" s="0" t="n">
        <f aca="false">COUNTIF(B1267:B1299,"HIT")</f>
        <v>14</v>
      </c>
    </row>
    <row r="1268" customFormat="false" ht="12.75" hidden="false" customHeight="false" outlineLevel="0" collapsed="false">
      <c r="A1268" s="0" t="n">
        <f aca="true">INT(RAND()*1000)</f>
        <v>12</v>
      </c>
      <c r="B1268" s="0" t="str">
        <f aca="false">IF(A1268&lt;313,"HIT","OUT")</f>
        <v>HIT</v>
      </c>
      <c r="C1268" s="0" t="n">
        <f aca="false">COUNTIF(B1268:B1300,"HIT")</f>
        <v>14</v>
      </c>
    </row>
    <row r="1269" customFormat="false" ht="12.75" hidden="false" customHeight="false" outlineLevel="0" collapsed="false">
      <c r="A1269" s="0" t="n">
        <f aca="true">INT(RAND()*1000)</f>
        <v>679</v>
      </c>
      <c r="B1269" s="0" t="str">
        <f aca="false">IF(A1269&lt;313,"HIT","OUT")</f>
        <v>OUT</v>
      </c>
      <c r="C1269" s="0" t="n">
        <f aca="false">COUNTIF(B1269:B1301,"HIT")</f>
        <v>13</v>
      </c>
    </row>
    <row r="1270" customFormat="false" ht="12.75" hidden="false" customHeight="false" outlineLevel="0" collapsed="false">
      <c r="A1270" s="0" t="n">
        <f aca="true">INT(RAND()*1000)</f>
        <v>490</v>
      </c>
      <c r="B1270" s="0" t="str">
        <f aca="false">IF(A1270&lt;313,"HIT","OUT")</f>
        <v>OUT</v>
      </c>
      <c r="C1270" s="0" t="n">
        <f aca="false">COUNTIF(B1270:B1302,"HIT")</f>
        <v>13</v>
      </c>
    </row>
    <row r="1271" customFormat="false" ht="12.75" hidden="false" customHeight="false" outlineLevel="0" collapsed="false">
      <c r="A1271" s="0" t="n">
        <f aca="true">INT(RAND()*1000)</f>
        <v>91</v>
      </c>
      <c r="B1271" s="0" t="str">
        <f aca="false">IF(A1271&lt;313,"HIT","OUT")</f>
        <v>HIT</v>
      </c>
      <c r="C1271" s="0" t="n">
        <f aca="false">COUNTIF(B1271:B1303,"HIT")</f>
        <v>13</v>
      </c>
    </row>
    <row r="1272" customFormat="false" ht="12.75" hidden="false" customHeight="false" outlineLevel="0" collapsed="false">
      <c r="A1272" s="0" t="n">
        <f aca="true">INT(RAND()*1000)</f>
        <v>638</v>
      </c>
      <c r="B1272" s="0" t="str">
        <f aca="false">IF(A1272&lt;313,"HIT","OUT")</f>
        <v>OUT</v>
      </c>
      <c r="C1272" s="0" t="n">
        <f aca="false">COUNTIF(B1272:B1304,"HIT")</f>
        <v>13</v>
      </c>
    </row>
    <row r="1273" customFormat="false" ht="12.75" hidden="false" customHeight="false" outlineLevel="0" collapsed="false">
      <c r="A1273" s="0" t="n">
        <f aca="true">INT(RAND()*1000)</f>
        <v>931</v>
      </c>
      <c r="B1273" s="0" t="str">
        <f aca="false">IF(A1273&lt;313,"HIT","OUT")</f>
        <v>OUT</v>
      </c>
      <c r="C1273" s="0" t="n">
        <f aca="false">COUNTIF(B1273:B1305,"HIT")</f>
        <v>13</v>
      </c>
    </row>
    <row r="1274" customFormat="false" ht="12.75" hidden="false" customHeight="false" outlineLevel="0" collapsed="false">
      <c r="A1274" s="0" t="n">
        <f aca="true">INT(RAND()*1000)</f>
        <v>568</v>
      </c>
      <c r="B1274" s="0" t="str">
        <f aca="false">IF(A1274&lt;313,"HIT","OUT")</f>
        <v>OUT</v>
      </c>
      <c r="C1274" s="0" t="n">
        <f aca="false">COUNTIF(B1274:B1306,"HIT")</f>
        <v>13</v>
      </c>
    </row>
    <row r="1275" customFormat="false" ht="12.75" hidden="false" customHeight="false" outlineLevel="0" collapsed="false">
      <c r="A1275" s="0" t="n">
        <f aca="true">INT(RAND()*1000)</f>
        <v>470</v>
      </c>
      <c r="B1275" s="0" t="str">
        <f aca="false">IF(A1275&lt;313,"HIT","OUT")</f>
        <v>OUT</v>
      </c>
      <c r="C1275" s="0" t="n">
        <f aca="false">COUNTIF(B1275:B1307,"HIT")</f>
        <v>13</v>
      </c>
    </row>
    <row r="1276" customFormat="false" ht="12.75" hidden="false" customHeight="false" outlineLevel="0" collapsed="false">
      <c r="A1276" s="0" t="n">
        <f aca="true">INT(RAND()*1000)</f>
        <v>56</v>
      </c>
      <c r="B1276" s="0" t="str">
        <f aca="false">IF(A1276&lt;313,"HIT","OUT")</f>
        <v>HIT</v>
      </c>
      <c r="C1276" s="0" t="n">
        <f aca="false">COUNTIF(B1276:B1308,"HIT")</f>
        <v>14</v>
      </c>
    </row>
    <row r="1277" customFormat="false" ht="12.75" hidden="false" customHeight="false" outlineLevel="0" collapsed="false">
      <c r="A1277" s="0" t="n">
        <f aca="true">INT(RAND()*1000)</f>
        <v>762</v>
      </c>
      <c r="B1277" s="0" t="str">
        <f aca="false">IF(A1277&lt;313,"HIT","OUT")</f>
        <v>OUT</v>
      </c>
      <c r="C1277" s="0" t="n">
        <f aca="false">COUNTIF(B1277:B1309,"HIT")</f>
        <v>13</v>
      </c>
    </row>
    <row r="1278" customFormat="false" ht="12.75" hidden="false" customHeight="false" outlineLevel="0" collapsed="false">
      <c r="A1278" s="0" t="n">
        <f aca="true">INT(RAND()*1000)</f>
        <v>596</v>
      </c>
      <c r="B1278" s="0" t="str">
        <f aca="false">IF(A1278&lt;313,"HIT","OUT")</f>
        <v>OUT</v>
      </c>
      <c r="C1278" s="0" t="n">
        <f aca="false">COUNTIF(B1278:B1310,"HIT")</f>
        <v>14</v>
      </c>
    </row>
    <row r="1279" customFormat="false" ht="12.75" hidden="false" customHeight="false" outlineLevel="0" collapsed="false">
      <c r="A1279" s="0" t="n">
        <f aca="true">INT(RAND()*1000)</f>
        <v>906</v>
      </c>
      <c r="B1279" s="0" t="str">
        <f aca="false">IF(A1279&lt;313,"HIT","OUT")</f>
        <v>OUT</v>
      </c>
      <c r="C1279" s="0" t="n">
        <f aca="false">COUNTIF(B1279:B1311,"HIT")</f>
        <v>14</v>
      </c>
    </row>
    <row r="1280" customFormat="false" ht="12.75" hidden="false" customHeight="false" outlineLevel="0" collapsed="false">
      <c r="A1280" s="0" t="n">
        <f aca="true">INT(RAND()*1000)</f>
        <v>10</v>
      </c>
      <c r="B1280" s="0" t="str">
        <f aca="false">IF(A1280&lt;313,"HIT","OUT")</f>
        <v>HIT</v>
      </c>
      <c r="C1280" s="0" t="n">
        <f aca="false">COUNTIF(B1280:B1312,"HIT")</f>
        <v>14</v>
      </c>
    </row>
    <row r="1281" customFormat="false" ht="12.75" hidden="false" customHeight="false" outlineLevel="0" collapsed="false">
      <c r="A1281" s="0" t="n">
        <f aca="true">INT(RAND()*1000)</f>
        <v>784</v>
      </c>
      <c r="B1281" s="0" t="str">
        <f aca="false">IF(A1281&lt;313,"HIT","OUT")</f>
        <v>OUT</v>
      </c>
      <c r="C1281" s="0" t="n">
        <f aca="false">COUNTIF(B1281:B1313,"HIT")</f>
        <v>14</v>
      </c>
    </row>
    <row r="1282" customFormat="false" ht="12.75" hidden="false" customHeight="false" outlineLevel="0" collapsed="false">
      <c r="A1282" s="0" t="n">
        <f aca="true">INT(RAND()*1000)</f>
        <v>171</v>
      </c>
      <c r="B1282" s="0" t="str">
        <f aca="false">IF(A1282&lt;313,"HIT","OUT")</f>
        <v>HIT</v>
      </c>
      <c r="C1282" s="0" t="n">
        <f aca="false">COUNTIF(B1282:B1314,"HIT")</f>
        <v>14</v>
      </c>
    </row>
    <row r="1283" customFormat="false" ht="12.75" hidden="false" customHeight="false" outlineLevel="0" collapsed="false">
      <c r="A1283" s="0" t="n">
        <f aca="true">INT(RAND()*1000)</f>
        <v>381</v>
      </c>
      <c r="B1283" s="0" t="str">
        <f aca="false">IF(A1283&lt;313,"HIT","OUT")</f>
        <v>OUT</v>
      </c>
      <c r="C1283" s="0" t="n">
        <f aca="false">COUNTIF(B1283:B1315,"HIT")</f>
        <v>13</v>
      </c>
    </row>
    <row r="1284" customFormat="false" ht="12.75" hidden="false" customHeight="false" outlineLevel="0" collapsed="false">
      <c r="A1284" s="0" t="n">
        <f aca="true">INT(RAND()*1000)</f>
        <v>497</v>
      </c>
      <c r="B1284" s="0" t="str">
        <f aca="false">IF(A1284&lt;313,"HIT","OUT")</f>
        <v>OUT</v>
      </c>
      <c r="C1284" s="0" t="n">
        <f aca="false">COUNTIF(B1284:B1316,"HIT")</f>
        <v>13</v>
      </c>
    </row>
    <row r="1285" customFormat="false" ht="12.75" hidden="false" customHeight="false" outlineLevel="0" collapsed="false">
      <c r="A1285" s="0" t="n">
        <f aca="true">INT(RAND()*1000)</f>
        <v>102</v>
      </c>
      <c r="B1285" s="0" t="str">
        <f aca="false">IF(A1285&lt;313,"HIT","OUT")</f>
        <v>HIT</v>
      </c>
      <c r="C1285" s="0" t="n">
        <f aca="false">COUNTIF(B1285:B1317,"HIT")</f>
        <v>13</v>
      </c>
    </row>
    <row r="1286" customFormat="false" ht="12.75" hidden="false" customHeight="false" outlineLevel="0" collapsed="false">
      <c r="A1286" s="0" t="n">
        <f aca="true">INT(RAND()*1000)</f>
        <v>536</v>
      </c>
      <c r="B1286" s="0" t="str">
        <f aca="false">IF(A1286&lt;313,"HIT","OUT")</f>
        <v>OUT</v>
      </c>
      <c r="C1286" s="0" t="n">
        <f aca="false">COUNTIF(B1286:B1318,"HIT")</f>
        <v>12</v>
      </c>
    </row>
    <row r="1287" customFormat="false" ht="12.75" hidden="false" customHeight="false" outlineLevel="0" collapsed="false">
      <c r="A1287" s="0" t="n">
        <f aca="true">INT(RAND()*1000)</f>
        <v>422</v>
      </c>
      <c r="B1287" s="0" t="str">
        <f aca="false">IF(A1287&lt;313,"HIT","OUT")</f>
        <v>OUT</v>
      </c>
      <c r="C1287" s="0" t="n">
        <f aca="false">COUNTIF(B1287:B1319,"HIT")</f>
        <v>12</v>
      </c>
    </row>
    <row r="1288" customFormat="false" ht="12.75" hidden="false" customHeight="false" outlineLevel="0" collapsed="false">
      <c r="A1288" s="0" t="n">
        <f aca="true">INT(RAND()*1000)</f>
        <v>255</v>
      </c>
      <c r="B1288" s="0" t="str">
        <f aca="false">IF(A1288&lt;313,"HIT","OUT")</f>
        <v>HIT</v>
      </c>
      <c r="C1288" s="0" t="n">
        <f aca="false">COUNTIF(B1288:B1320,"HIT")</f>
        <v>12</v>
      </c>
    </row>
    <row r="1289" customFormat="false" ht="12.75" hidden="false" customHeight="false" outlineLevel="0" collapsed="false">
      <c r="A1289" s="0" t="n">
        <f aca="true">INT(RAND()*1000)</f>
        <v>380</v>
      </c>
      <c r="B1289" s="0" t="str">
        <f aca="false">IF(A1289&lt;313,"HIT","OUT")</f>
        <v>OUT</v>
      </c>
      <c r="C1289" s="0" t="n">
        <f aca="false">COUNTIF(B1289:B1321,"HIT")</f>
        <v>11</v>
      </c>
    </row>
    <row r="1290" customFormat="false" ht="12.75" hidden="false" customHeight="false" outlineLevel="0" collapsed="false">
      <c r="A1290" s="0" t="n">
        <f aca="true">INT(RAND()*1000)</f>
        <v>146</v>
      </c>
      <c r="B1290" s="0" t="str">
        <f aca="false">IF(A1290&lt;313,"HIT","OUT")</f>
        <v>HIT</v>
      </c>
      <c r="C1290" s="0" t="n">
        <f aca="false">COUNTIF(B1290:B1322,"HIT")</f>
        <v>11</v>
      </c>
    </row>
    <row r="1291" customFormat="false" ht="12.75" hidden="false" customHeight="false" outlineLevel="0" collapsed="false">
      <c r="A1291" s="0" t="n">
        <f aca="true">INT(RAND()*1000)</f>
        <v>178</v>
      </c>
      <c r="B1291" s="0" t="str">
        <f aca="false">IF(A1291&lt;313,"HIT","OUT")</f>
        <v>HIT</v>
      </c>
      <c r="C1291" s="0" t="n">
        <f aca="false">COUNTIF(B1291:B1323,"HIT")</f>
        <v>11</v>
      </c>
    </row>
    <row r="1292" customFormat="false" ht="12.75" hidden="false" customHeight="false" outlineLevel="0" collapsed="false">
      <c r="A1292" s="0" t="n">
        <f aca="true">INT(RAND()*1000)</f>
        <v>272</v>
      </c>
      <c r="B1292" s="0" t="str">
        <f aca="false">IF(A1292&lt;313,"HIT","OUT")</f>
        <v>HIT</v>
      </c>
      <c r="C1292" s="0" t="n">
        <f aca="false">COUNTIF(B1292:B1324,"HIT")</f>
        <v>11</v>
      </c>
    </row>
    <row r="1293" customFormat="false" ht="12.75" hidden="false" customHeight="false" outlineLevel="0" collapsed="false">
      <c r="A1293" s="0" t="n">
        <f aca="true">INT(RAND()*1000)</f>
        <v>647</v>
      </c>
      <c r="B1293" s="0" t="str">
        <f aca="false">IF(A1293&lt;313,"HIT","OUT")</f>
        <v>OUT</v>
      </c>
      <c r="C1293" s="0" t="n">
        <f aca="false">COUNTIF(B1293:B1325,"HIT")</f>
        <v>11</v>
      </c>
    </row>
    <row r="1294" customFormat="false" ht="12.75" hidden="false" customHeight="false" outlineLevel="0" collapsed="false">
      <c r="A1294" s="0" t="n">
        <f aca="true">INT(RAND()*1000)</f>
        <v>909</v>
      </c>
      <c r="B1294" s="0" t="str">
        <f aca="false">IF(A1294&lt;313,"HIT","OUT")</f>
        <v>OUT</v>
      </c>
      <c r="C1294" s="0" t="n">
        <f aca="false">COUNTIF(B1294:B1326,"HIT")</f>
        <v>11</v>
      </c>
    </row>
    <row r="1295" customFormat="false" ht="12.75" hidden="false" customHeight="false" outlineLevel="0" collapsed="false">
      <c r="A1295" s="0" t="n">
        <f aca="true">INT(RAND()*1000)</f>
        <v>32</v>
      </c>
      <c r="B1295" s="0" t="str">
        <f aca="false">IF(A1295&lt;313,"HIT","OUT")</f>
        <v>HIT</v>
      </c>
      <c r="C1295" s="0" t="n">
        <f aca="false">COUNTIF(B1295:B1327,"HIT")</f>
        <v>12</v>
      </c>
    </row>
    <row r="1296" customFormat="false" ht="12.75" hidden="false" customHeight="false" outlineLevel="0" collapsed="false">
      <c r="A1296" s="0" t="n">
        <f aca="true">INT(RAND()*1000)</f>
        <v>610</v>
      </c>
      <c r="B1296" s="0" t="str">
        <f aca="false">IF(A1296&lt;313,"HIT","OUT")</f>
        <v>OUT</v>
      </c>
      <c r="C1296" s="0" t="n">
        <f aca="false">COUNTIF(B1296:B1328,"HIT")</f>
        <v>12</v>
      </c>
    </row>
    <row r="1297" customFormat="false" ht="12.75" hidden="false" customHeight="false" outlineLevel="0" collapsed="false">
      <c r="A1297" s="0" t="n">
        <f aca="true">INT(RAND()*1000)</f>
        <v>74</v>
      </c>
      <c r="B1297" s="0" t="str">
        <f aca="false">IF(A1297&lt;313,"HIT","OUT")</f>
        <v>HIT</v>
      </c>
      <c r="C1297" s="0" t="n">
        <f aca="false">COUNTIF(B1297:B1329,"HIT")</f>
        <v>13</v>
      </c>
    </row>
    <row r="1298" customFormat="false" ht="12.75" hidden="false" customHeight="false" outlineLevel="0" collapsed="false">
      <c r="A1298" s="0" t="n">
        <f aca="true">INT(RAND()*1000)</f>
        <v>57</v>
      </c>
      <c r="B1298" s="0" t="str">
        <f aca="false">IF(A1298&lt;313,"HIT","OUT")</f>
        <v>HIT</v>
      </c>
      <c r="C1298" s="0" t="n">
        <f aca="false">COUNTIF(B1298:B1330,"HIT")</f>
        <v>12</v>
      </c>
    </row>
    <row r="1299" customFormat="false" ht="12.75" hidden="false" customHeight="false" outlineLevel="0" collapsed="false">
      <c r="A1299" s="0" t="n">
        <f aca="true">INT(RAND()*1000)</f>
        <v>146</v>
      </c>
      <c r="B1299" s="0" t="str">
        <f aca="false">IF(A1299&lt;313,"HIT","OUT")</f>
        <v>HIT</v>
      </c>
      <c r="C1299" s="0" t="n">
        <f aca="false">COUNTIF(B1299:B1331,"HIT")</f>
        <v>11</v>
      </c>
    </row>
    <row r="1300" customFormat="false" ht="12.75" hidden="false" customHeight="false" outlineLevel="0" collapsed="false">
      <c r="A1300" s="0" t="n">
        <f aca="true">INT(RAND()*1000)</f>
        <v>888</v>
      </c>
      <c r="B1300" s="0" t="str">
        <f aca="false">IF(A1300&lt;313,"HIT","OUT")</f>
        <v>OUT</v>
      </c>
      <c r="C1300" s="0" t="n">
        <f aca="false">COUNTIF(B1300:B1332,"HIT")</f>
        <v>10</v>
      </c>
    </row>
    <row r="1301" customFormat="false" ht="12.75" hidden="false" customHeight="false" outlineLevel="0" collapsed="false">
      <c r="A1301" s="0" t="n">
        <f aca="true">INT(RAND()*1000)</f>
        <v>605</v>
      </c>
      <c r="B1301" s="0" t="str">
        <f aca="false">IF(A1301&lt;313,"HIT","OUT")</f>
        <v>OUT</v>
      </c>
      <c r="C1301" s="0" t="n">
        <f aca="false">COUNTIF(B1301:B1333,"HIT")</f>
        <v>10</v>
      </c>
    </row>
    <row r="1302" customFormat="false" ht="12.75" hidden="false" customHeight="false" outlineLevel="0" collapsed="false">
      <c r="A1302" s="0" t="n">
        <f aca="true">INT(RAND()*1000)</f>
        <v>656</v>
      </c>
      <c r="B1302" s="0" t="str">
        <f aca="false">IF(A1302&lt;313,"HIT","OUT")</f>
        <v>OUT</v>
      </c>
      <c r="C1302" s="0" t="n">
        <f aca="false">COUNTIF(B1302:B1334,"HIT")</f>
        <v>10</v>
      </c>
    </row>
    <row r="1303" customFormat="false" ht="12.75" hidden="false" customHeight="false" outlineLevel="0" collapsed="false">
      <c r="A1303" s="0" t="n">
        <f aca="true">INT(RAND()*1000)</f>
        <v>549</v>
      </c>
      <c r="B1303" s="0" t="str">
        <f aca="false">IF(A1303&lt;313,"HIT","OUT")</f>
        <v>OUT</v>
      </c>
      <c r="C1303" s="0" t="n">
        <f aca="false">COUNTIF(B1303:B1335,"HIT")</f>
        <v>11</v>
      </c>
    </row>
    <row r="1304" customFormat="false" ht="12.75" hidden="false" customHeight="false" outlineLevel="0" collapsed="false">
      <c r="A1304" s="0" t="n">
        <f aca="true">INT(RAND()*1000)</f>
        <v>201</v>
      </c>
      <c r="B1304" s="0" t="str">
        <f aca="false">IF(A1304&lt;313,"HIT","OUT")</f>
        <v>HIT</v>
      </c>
      <c r="C1304" s="0" t="n">
        <f aca="false">COUNTIF(B1304:B1336,"HIT")</f>
        <v>12</v>
      </c>
    </row>
    <row r="1305" customFormat="false" ht="12.75" hidden="false" customHeight="false" outlineLevel="0" collapsed="false">
      <c r="A1305" s="0" t="n">
        <f aca="true">INT(RAND()*1000)</f>
        <v>773</v>
      </c>
      <c r="B1305" s="0" t="str">
        <f aca="false">IF(A1305&lt;313,"HIT","OUT")</f>
        <v>OUT</v>
      </c>
      <c r="C1305" s="0" t="n">
        <f aca="false">COUNTIF(B1305:B1337,"HIT")</f>
        <v>11</v>
      </c>
    </row>
    <row r="1306" customFormat="false" ht="12.75" hidden="false" customHeight="false" outlineLevel="0" collapsed="false">
      <c r="A1306" s="0" t="n">
        <f aca="true">INT(RAND()*1000)</f>
        <v>574</v>
      </c>
      <c r="B1306" s="0" t="str">
        <f aca="false">IF(A1306&lt;313,"HIT","OUT")</f>
        <v>OUT</v>
      </c>
      <c r="C1306" s="0" t="n">
        <f aca="false">COUNTIF(B1306:B1338,"HIT")</f>
        <v>11</v>
      </c>
    </row>
    <row r="1307" customFormat="false" ht="12.75" hidden="false" customHeight="false" outlineLevel="0" collapsed="false">
      <c r="A1307" s="0" t="n">
        <f aca="true">INT(RAND()*1000)</f>
        <v>599</v>
      </c>
      <c r="B1307" s="0" t="str">
        <f aca="false">IF(A1307&lt;313,"HIT","OUT")</f>
        <v>OUT</v>
      </c>
      <c r="C1307" s="0" t="n">
        <f aca="false">COUNTIF(B1307:B1339,"HIT")</f>
        <v>11</v>
      </c>
    </row>
    <row r="1308" customFormat="false" ht="12.75" hidden="false" customHeight="false" outlineLevel="0" collapsed="false">
      <c r="A1308" s="0" t="n">
        <f aca="true">INT(RAND()*1000)</f>
        <v>284</v>
      </c>
      <c r="B1308" s="0" t="str">
        <f aca="false">IF(A1308&lt;313,"HIT","OUT")</f>
        <v>HIT</v>
      </c>
      <c r="C1308" s="0" t="n">
        <f aca="false">COUNTIF(B1308:B1340,"HIT")</f>
        <v>12</v>
      </c>
    </row>
    <row r="1309" customFormat="false" ht="12.75" hidden="false" customHeight="false" outlineLevel="0" collapsed="false">
      <c r="A1309" s="0" t="n">
        <f aca="true">INT(RAND()*1000)</f>
        <v>358</v>
      </c>
      <c r="B1309" s="0" t="str">
        <f aca="false">IF(A1309&lt;313,"HIT","OUT")</f>
        <v>OUT</v>
      </c>
      <c r="C1309" s="0" t="n">
        <f aca="false">COUNTIF(B1309:B1341,"HIT")</f>
        <v>11</v>
      </c>
    </row>
    <row r="1310" customFormat="false" ht="12.75" hidden="false" customHeight="false" outlineLevel="0" collapsed="false">
      <c r="A1310" s="0" t="n">
        <f aca="true">INT(RAND()*1000)</f>
        <v>250</v>
      </c>
      <c r="B1310" s="0" t="str">
        <f aca="false">IF(A1310&lt;313,"HIT","OUT")</f>
        <v>HIT</v>
      </c>
      <c r="C1310" s="0" t="n">
        <f aca="false">COUNTIF(B1310:B1342,"HIT")</f>
        <v>12</v>
      </c>
    </row>
    <row r="1311" customFormat="false" ht="12.75" hidden="false" customHeight="false" outlineLevel="0" collapsed="false">
      <c r="A1311" s="0" t="n">
        <f aca="true">INT(RAND()*1000)</f>
        <v>754</v>
      </c>
      <c r="B1311" s="0" t="str">
        <f aca="false">IF(A1311&lt;313,"HIT","OUT")</f>
        <v>OUT</v>
      </c>
      <c r="C1311" s="0" t="n">
        <f aca="false">COUNTIF(B1311:B1343,"HIT")</f>
        <v>11</v>
      </c>
    </row>
    <row r="1312" customFormat="false" ht="12.75" hidden="false" customHeight="false" outlineLevel="0" collapsed="false">
      <c r="A1312" s="0" t="n">
        <f aca="true">INT(RAND()*1000)</f>
        <v>890</v>
      </c>
      <c r="B1312" s="0" t="str">
        <f aca="false">IF(A1312&lt;313,"HIT","OUT")</f>
        <v>OUT</v>
      </c>
      <c r="C1312" s="0" t="n">
        <f aca="false">COUNTIF(B1312:B1344,"HIT")</f>
        <v>12</v>
      </c>
    </row>
    <row r="1313" customFormat="false" ht="12.75" hidden="false" customHeight="false" outlineLevel="0" collapsed="false">
      <c r="A1313" s="0" t="n">
        <f aca="true">INT(RAND()*1000)</f>
        <v>307</v>
      </c>
      <c r="B1313" s="0" t="str">
        <f aca="false">IF(A1313&lt;313,"HIT","OUT")</f>
        <v>HIT</v>
      </c>
      <c r="C1313" s="0" t="n">
        <f aca="false">COUNTIF(B1313:B1345,"HIT")</f>
        <v>12</v>
      </c>
    </row>
    <row r="1314" customFormat="false" ht="12.75" hidden="false" customHeight="false" outlineLevel="0" collapsed="false">
      <c r="A1314" s="0" t="n">
        <f aca="true">INT(RAND()*1000)</f>
        <v>867</v>
      </c>
      <c r="B1314" s="0" t="str">
        <f aca="false">IF(A1314&lt;313,"HIT","OUT")</f>
        <v>OUT</v>
      </c>
      <c r="C1314" s="0" t="n">
        <f aca="false">COUNTIF(B1314:B1346,"HIT")</f>
        <v>11</v>
      </c>
    </row>
    <row r="1315" customFormat="false" ht="12.75" hidden="false" customHeight="false" outlineLevel="0" collapsed="false">
      <c r="A1315" s="0" t="n">
        <f aca="true">INT(RAND()*1000)</f>
        <v>516</v>
      </c>
      <c r="B1315" s="0" t="str">
        <f aca="false">IF(A1315&lt;313,"HIT","OUT")</f>
        <v>OUT</v>
      </c>
      <c r="C1315" s="0" t="n">
        <f aca="false">COUNTIF(B1315:B1347,"HIT")</f>
        <v>11</v>
      </c>
    </row>
    <row r="1316" customFormat="false" ht="12.75" hidden="false" customHeight="false" outlineLevel="0" collapsed="false">
      <c r="A1316" s="0" t="n">
        <f aca="true">INT(RAND()*1000)</f>
        <v>313</v>
      </c>
      <c r="B1316" s="0" t="str">
        <f aca="false">IF(A1316&lt;313,"HIT","OUT")</f>
        <v>OUT</v>
      </c>
      <c r="C1316" s="0" t="n">
        <f aca="false">COUNTIF(B1316:B1348,"HIT")</f>
        <v>11</v>
      </c>
    </row>
    <row r="1317" customFormat="false" ht="12.75" hidden="false" customHeight="false" outlineLevel="0" collapsed="false">
      <c r="A1317" s="0" t="n">
        <f aca="true">INT(RAND()*1000)</f>
        <v>971</v>
      </c>
      <c r="B1317" s="0" t="str">
        <f aca="false">IF(A1317&lt;313,"HIT","OUT")</f>
        <v>OUT</v>
      </c>
      <c r="C1317" s="0" t="n">
        <f aca="false">COUNTIF(B1317:B1349,"HIT")</f>
        <v>11</v>
      </c>
    </row>
    <row r="1318" customFormat="false" ht="12.75" hidden="false" customHeight="false" outlineLevel="0" collapsed="false">
      <c r="A1318" s="0" t="n">
        <f aca="true">INT(RAND()*1000)</f>
        <v>733</v>
      </c>
      <c r="B1318" s="0" t="str">
        <f aca="false">IF(A1318&lt;313,"HIT","OUT")</f>
        <v>OUT</v>
      </c>
      <c r="C1318" s="0" t="n">
        <f aca="false">COUNTIF(B1318:B1350,"HIT")</f>
        <v>11</v>
      </c>
    </row>
    <row r="1319" customFormat="false" ht="12.75" hidden="false" customHeight="false" outlineLevel="0" collapsed="false">
      <c r="A1319" s="0" t="n">
        <f aca="true">INT(RAND()*1000)</f>
        <v>698</v>
      </c>
      <c r="B1319" s="0" t="str">
        <f aca="false">IF(A1319&lt;313,"HIT","OUT")</f>
        <v>OUT</v>
      </c>
      <c r="C1319" s="0" t="n">
        <f aca="false">COUNTIF(B1319:B1351,"HIT")</f>
        <v>12</v>
      </c>
    </row>
    <row r="1320" customFormat="false" ht="12.75" hidden="false" customHeight="false" outlineLevel="0" collapsed="false">
      <c r="A1320" s="0" t="n">
        <f aca="true">INT(RAND()*1000)</f>
        <v>784</v>
      </c>
      <c r="B1320" s="0" t="str">
        <f aca="false">IF(A1320&lt;313,"HIT","OUT")</f>
        <v>OUT</v>
      </c>
      <c r="C1320" s="0" t="n">
        <f aca="false">COUNTIF(B1320:B1352,"HIT")</f>
        <v>13</v>
      </c>
    </row>
    <row r="1321" customFormat="false" ht="12.75" hidden="false" customHeight="false" outlineLevel="0" collapsed="false">
      <c r="A1321" s="0" t="n">
        <f aca="true">INT(RAND()*1000)</f>
        <v>701</v>
      </c>
      <c r="B1321" s="0" t="str">
        <f aca="false">IF(A1321&lt;313,"HIT","OUT")</f>
        <v>OUT</v>
      </c>
      <c r="C1321" s="0" t="n">
        <f aca="false">COUNTIF(B1321:B1353,"HIT")</f>
        <v>13</v>
      </c>
    </row>
    <row r="1322" customFormat="false" ht="12.75" hidden="false" customHeight="false" outlineLevel="0" collapsed="false">
      <c r="A1322" s="0" t="n">
        <f aca="true">INT(RAND()*1000)</f>
        <v>689</v>
      </c>
      <c r="B1322" s="0" t="str">
        <f aca="false">IF(A1322&lt;313,"HIT","OUT")</f>
        <v>OUT</v>
      </c>
      <c r="C1322" s="0" t="n">
        <f aca="false">COUNTIF(B1322:B1354,"HIT")</f>
        <v>14</v>
      </c>
    </row>
    <row r="1323" customFormat="false" ht="12.75" hidden="false" customHeight="false" outlineLevel="0" collapsed="false">
      <c r="A1323" s="0" t="n">
        <f aca="true">INT(RAND()*1000)</f>
        <v>178</v>
      </c>
      <c r="B1323" s="0" t="str">
        <f aca="false">IF(A1323&lt;313,"HIT","OUT")</f>
        <v>HIT</v>
      </c>
      <c r="C1323" s="0" t="n">
        <f aca="false">COUNTIF(B1323:B1355,"HIT")</f>
        <v>14</v>
      </c>
    </row>
    <row r="1324" customFormat="false" ht="12.75" hidden="false" customHeight="false" outlineLevel="0" collapsed="false">
      <c r="A1324" s="0" t="n">
        <f aca="true">INT(RAND()*1000)</f>
        <v>295</v>
      </c>
      <c r="B1324" s="0" t="str">
        <f aca="false">IF(A1324&lt;313,"HIT","OUT")</f>
        <v>HIT</v>
      </c>
      <c r="C1324" s="0" t="n">
        <f aca="false">COUNTIF(B1324:B1356,"HIT")</f>
        <v>14</v>
      </c>
    </row>
    <row r="1325" customFormat="false" ht="12.75" hidden="false" customHeight="false" outlineLevel="0" collapsed="false">
      <c r="A1325" s="0" t="n">
        <f aca="true">INT(RAND()*1000)</f>
        <v>241</v>
      </c>
      <c r="B1325" s="0" t="str">
        <f aca="false">IF(A1325&lt;313,"HIT","OUT")</f>
        <v>HIT</v>
      </c>
      <c r="C1325" s="0" t="n">
        <f aca="false">COUNTIF(B1325:B1357,"HIT")</f>
        <v>14</v>
      </c>
    </row>
    <row r="1326" customFormat="false" ht="12.75" hidden="false" customHeight="false" outlineLevel="0" collapsed="false">
      <c r="A1326" s="0" t="n">
        <f aca="true">INT(RAND()*1000)</f>
        <v>947</v>
      </c>
      <c r="B1326" s="0" t="str">
        <f aca="false">IF(A1326&lt;313,"HIT","OUT")</f>
        <v>OUT</v>
      </c>
      <c r="C1326" s="0" t="n">
        <f aca="false">COUNTIF(B1326:B1358,"HIT")</f>
        <v>13</v>
      </c>
    </row>
    <row r="1327" customFormat="false" ht="12.75" hidden="false" customHeight="false" outlineLevel="0" collapsed="false">
      <c r="A1327" s="0" t="n">
        <f aca="true">INT(RAND()*1000)</f>
        <v>280</v>
      </c>
      <c r="B1327" s="0" t="str">
        <f aca="false">IF(A1327&lt;313,"HIT","OUT")</f>
        <v>HIT</v>
      </c>
      <c r="C1327" s="0" t="n">
        <f aca="false">COUNTIF(B1327:B1359,"HIT")</f>
        <v>13</v>
      </c>
    </row>
    <row r="1328" customFormat="false" ht="12.75" hidden="false" customHeight="false" outlineLevel="0" collapsed="false">
      <c r="A1328" s="0" t="n">
        <f aca="true">INT(RAND()*1000)</f>
        <v>205</v>
      </c>
      <c r="B1328" s="0" t="str">
        <f aca="false">IF(A1328&lt;313,"HIT","OUT")</f>
        <v>HIT</v>
      </c>
      <c r="C1328" s="0" t="n">
        <f aca="false">COUNTIF(B1328:B1360,"HIT")</f>
        <v>12</v>
      </c>
    </row>
    <row r="1329" customFormat="false" ht="12.75" hidden="false" customHeight="false" outlineLevel="0" collapsed="false">
      <c r="A1329" s="0" t="n">
        <f aca="true">INT(RAND()*1000)</f>
        <v>51</v>
      </c>
      <c r="B1329" s="0" t="str">
        <f aca="false">IF(A1329&lt;313,"HIT","OUT")</f>
        <v>HIT</v>
      </c>
      <c r="C1329" s="0" t="n">
        <f aca="false">COUNTIF(B1329:B1361,"HIT")</f>
        <v>11</v>
      </c>
    </row>
    <row r="1330" customFormat="false" ht="12.75" hidden="false" customHeight="false" outlineLevel="0" collapsed="false">
      <c r="A1330" s="0" t="n">
        <f aca="true">INT(RAND()*1000)</f>
        <v>517</v>
      </c>
      <c r="B1330" s="0" t="str">
        <f aca="false">IF(A1330&lt;313,"HIT","OUT")</f>
        <v>OUT</v>
      </c>
      <c r="C1330" s="0" t="n">
        <f aca="false">COUNTIF(B1330:B1362,"HIT")</f>
        <v>11</v>
      </c>
    </row>
    <row r="1331" customFormat="false" ht="12.75" hidden="false" customHeight="false" outlineLevel="0" collapsed="false">
      <c r="A1331" s="0" t="n">
        <f aca="true">INT(RAND()*1000)</f>
        <v>860</v>
      </c>
      <c r="B1331" s="0" t="str">
        <f aca="false">IF(A1331&lt;313,"HIT","OUT")</f>
        <v>OUT</v>
      </c>
      <c r="C1331" s="0" t="n">
        <f aca="false">COUNTIF(B1331:B1363,"HIT")</f>
        <v>11</v>
      </c>
    </row>
    <row r="1332" customFormat="false" ht="12.75" hidden="false" customHeight="false" outlineLevel="0" collapsed="false">
      <c r="A1332" s="0" t="n">
        <f aca="true">INT(RAND()*1000)</f>
        <v>894</v>
      </c>
      <c r="B1332" s="0" t="str">
        <f aca="false">IF(A1332&lt;313,"HIT","OUT")</f>
        <v>OUT</v>
      </c>
      <c r="C1332" s="0" t="n">
        <f aca="false">COUNTIF(B1332:B1364,"HIT")</f>
        <v>12</v>
      </c>
    </row>
    <row r="1333" customFormat="false" ht="12.75" hidden="false" customHeight="false" outlineLevel="0" collapsed="false">
      <c r="A1333" s="0" t="n">
        <f aca="true">INT(RAND()*1000)</f>
        <v>557</v>
      </c>
      <c r="B1333" s="0" t="str">
        <f aca="false">IF(A1333&lt;313,"HIT","OUT")</f>
        <v>OUT</v>
      </c>
      <c r="C1333" s="0" t="n">
        <f aca="false">COUNTIF(B1333:B1365,"HIT")</f>
        <v>12</v>
      </c>
    </row>
    <row r="1334" customFormat="false" ht="12.75" hidden="false" customHeight="false" outlineLevel="0" collapsed="false">
      <c r="A1334" s="0" t="n">
        <f aca="true">INT(RAND()*1000)</f>
        <v>725</v>
      </c>
      <c r="B1334" s="0" t="str">
        <f aca="false">IF(A1334&lt;313,"HIT","OUT")</f>
        <v>OUT</v>
      </c>
      <c r="C1334" s="0" t="n">
        <f aca="false">COUNTIF(B1334:B1366,"HIT")</f>
        <v>12</v>
      </c>
    </row>
    <row r="1335" customFormat="false" ht="12.75" hidden="false" customHeight="false" outlineLevel="0" collapsed="false">
      <c r="A1335" s="0" t="n">
        <f aca="true">INT(RAND()*1000)</f>
        <v>25</v>
      </c>
      <c r="B1335" s="0" t="str">
        <f aca="false">IF(A1335&lt;313,"HIT","OUT")</f>
        <v>HIT</v>
      </c>
      <c r="C1335" s="0" t="n">
        <f aca="false">COUNTIF(B1335:B1367,"HIT")</f>
        <v>13</v>
      </c>
    </row>
    <row r="1336" customFormat="false" ht="12.75" hidden="false" customHeight="false" outlineLevel="0" collapsed="false">
      <c r="A1336" s="0" t="n">
        <f aca="true">INT(RAND()*1000)</f>
        <v>202</v>
      </c>
      <c r="B1336" s="0" t="str">
        <f aca="false">IF(A1336&lt;313,"HIT","OUT")</f>
        <v>HIT</v>
      </c>
      <c r="C1336" s="0" t="n">
        <f aca="false">COUNTIF(B1336:B1368,"HIT")</f>
        <v>12</v>
      </c>
    </row>
    <row r="1337" customFormat="false" ht="12.75" hidden="false" customHeight="false" outlineLevel="0" collapsed="false">
      <c r="A1337" s="0" t="n">
        <f aca="true">INT(RAND()*1000)</f>
        <v>857</v>
      </c>
      <c r="B1337" s="0" t="str">
        <f aca="false">IF(A1337&lt;313,"HIT","OUT")</f>
        <v>OUT</v>
      </c>
      <c r="C1337" s="0" t="n">
        <f aca="false">COUNTIF(B1337:B1369,"HIT")</f>
        <v>11</v>
      </c>
    </row>
    <row r="1338" customFormat="false" ht="12.75" hidden="false" customHeight="false" outlineLevel="0" collapsed="false">
      <c r="A1338" s="0" t="n">
        <f aca="true">INT(RAND()*1000)</f>
        <v>688</v>
      </c>
      <c r="B1338" s="0" t="str">
        <f aca="false">IF(A1338&lt;313,"HIT","OUT")</f>
        <v>OUT</v>
      </c>
      <c r="C1338" s="0" t="n">
        <f aca="false">COUNTIF(B1338:B1370,"HIT")</f>
        <v>11</v>
      </c>
    </row>
    <row r="1339" customFormat="false" ht="12.75" hidden="false" customHeight="false" outlineLevel="0" collapsed="false">
      <c r="A1339" s="0" t="n">
        <f aca="true">INT(RAND()*1000)</f>
        <v>560</v>
      </c>
      <c r="B1339" s="0" t="str">
        <f aca="false">IF(A1339&lt;313,"HIT","OUT")</f>
        <v>OUT</v>
      </c>
      <c r="C1339" s="0" t="n">
        <f aca="false">COUNTIF(B1339:B1371,"HIT")</f>
        <v>11</v>
      </c>
    </row>
    <row r="1340" customFormat="false" ht="12.75" hidden="false" customHeight="false" outlineLevel="0" collapsed="false">
      <c r="A1340" s="0" t="n">
        <f aca="true">INT(RAND()*1000)</f>
        <v>208</v>
      </c>
      <c r="B1340" s="0" t="str">
        <f aca="false">IF(A1340&lt;313,"HIT","OUT")</f>
        <v>HIT</v>
      </c>
      <c r="C1340" s="0" t="n">
        <f aca="false">COUNTIF(B1340:B1372,"HIT")</f>
        <v>11</v>
      </c>
    </row>
    <row r="1341" customFormat="false" ht="12.75" hidden="false" customHeight="false" outlineLevel="0" collapsed="false">
      <c r="A1341" s="0" t="n">
        <f aca="true">INT(RAND()*1000)</f>
        <v>915</v>
      </c>
      <c r="B1341" s="0" t="str">
        <f aca="false">IF(A1341&lt;313,"HIT","OUT")</f>
        <v>OUT</v>
      </c>
      <c r="C1341" s="0" t="n">
        <f aca="false">COUNTIF(B1341:B1373,"HIT")</f>
        <v>10</v>
      </c>
    </row>
    <row r="1342" customFormat="false" ht="12.75" hidden="false" customHeight="false" outlineLevel="0" collapsed="false">
      <c r="A1342" s="0" t="n">
        <f aca="true">INT(RAND()*1000)</f>
        <v>209</v>
      </c>
      <c r="B1342" s="0" t="str">
        <f aca="false">IF(A1342&lt;313,"HIT","OUT")</f>
        <v>HIT</v>
      </c>
      <c r="C1342" s="0" t="n">
        <f aca="false">COUNTIF(B1342:B1374,"HIT")</f>
        <v>11</v>
      </c>
    </row>
    <row r="1343" customFormat="false" ht="12.75" hidden="false" customHeight="false" outlineLevel="0" collapsed="false">
      <c r="A1343" s="0" t="n">
        <f aca="true">INT(RAND()*1000)</f>
        <v>673</v>
      </c>
      <c r="B1343" s="0" t="str">
        <f aca="false">IF(A1343&lt;313,"HIT","OUT")</f>
        <v>OUT</v>
      </c>
      <c r="C1343" s="0" t="n">
        <f aca="false">COUNTIF(B1343:B1375,"HIT")</f>
        <v>11</v>
      </c>
    </row>
    <row r="1344" customFormat="false" ht="12.75" hidden="false" customHeight="false" outlineLevel="0" collapsed="false">
      <c r="A1344" s="0" t="n">
        <f aca="true">INT(RAND()*1000)</f>
        <v>52</v>
      </c>
      <c r="B1344" s="0" t="str">
        <f aca="false">IF(A1344&lt;313,"HIT","OUT")</f>
        <v>HIT</v>
      </c>
      <c r="C1344" s="0" t="n">
        <f aca="false">COUNTIF(B1344:B1376,"HIT")</f>
        <v>11</v>
      </c>
    </row>
    <row r="1345" customFormat="false" ht="12.75" hidden="false" customHeight="false" outlineLevel="0" collapsed="false">
      <c r="A1345" s="0" t="n">
        <f aca="true">INT(RAND()*1000)</f>
        <v>514</v>
      </c>
      <c r="B1345" s="0" t="str">
        <f aca="false">IF(A1345&lt;313,"HIT","OUT")</f>
        <v>OUT</v>
      </c>
      <c r="C1345" s="0" t="n">
        <f aca="false">COUNTIF(B1345:B1377,"HIT")</f>
        <v>11</v>
      </c>
    </row>
    <row r="1346" customFormat="false" ht="12.75" hidden="false" customHeight="false" outlineLevel="0" collapsed="false">
      <c r="A1346" s="0" t="n">
        <f aca="true">INT(RAND()*1000)</f>
        <v>975</v>
      </c>
      <c r="B1346" s="0" t="str">
        <f aca="false">IF(A1346&lt;313,"HIT","OUT")</f>
        <v>OUT</v>
      </c>
      <c r="C1346" s="0" t="n">
        <f aca="false">COUNTIF(B1346:B1378,"HIT")</f>
        <v>11</v>
      </c>
    </row>
    <row r="1347" customFormat="false" ht="12.75" hidden="false" customHeight="false" outlineLevel="0" collapsed="false">
      <c r="A1347" s="0" t="n">
        <f aca="true">INT(RAND()*1000)</f>
        <v>882</v>
      </c>
      <c r="B1347" s="0" t="str">
        <f aca="false">IF(A1347&lt;313,"HIT","OUT")</f>
        <v>OUT</v>
      </c>
      <c r="C1347" s="0" t="n">
        <f aca="false">COUNTIF(B1347:B1379,"HIT")</f>
        <v>12</v>
      </c>
    </row>
    <row r="1348" customFormat="false" ht="12.75" hidden="false" customHeight="false" outlineLevel="0" collapsed="false">
      <c r="A1348" s="0" t="n">
        <f aca="true">INT(RAND()*1000)</f>
        <v>677</v>
      </c>
      <c r="B1348" s="0" t="str">
        <f aca="false">IF(A1348&lt;313,"HIT","OUT")</f>
        <v>OUT</v>
      </c>
      <c r="C1348" s="0" t="n">
        <f aca="false">COUNTIF(B1348:B1380,"HIT")</f>
        <v>13</v>
      </c>
    </row>
    <row r="1349" customFormat="false" ht="12.75" hidden="false" customHeight="false" outlineLevel="0" collapsed="false">
      <c r="A1349" s="0" t="n">
        <f aca="true">INT(RAND()*1000)</f>
        <v>486</v>
      </c>
      <c r="B1349" s="0" t="str">
        <f aca="false">IF(A1349&lt;313,"HIT","OUT")</f>
        <v>OUT</v>
      </c>
      <c r="C1349" s="0" t="n">
        <f aca="false">COUNTIF(B1349:B1381,"HIT")</f>
        <v>14</v>
      </c>
    </row>
    <row r="1350" customFormat="false" ht="12.75" hidden="false" customHeight="false" outlineLevel="0" collapsed="false">
      <c r="A1350" s="0" t="n">
        <f aca="true">INT(RAND()*1000)</f>
        <v>580</v>
      </c>
      <c r="B1350" s="0" t="str">
        <f aca="false">IF(A1350&lt;313,"HIT","OUT")</f>
        <v>OUT</v>
      </c>
      <c r="C1350" s="0" t="n">
        <f aca="false">COUNTIF(B1350:B1382,"HIT")</f>
        <v>15</v>
      </c>
    </row>
    <row r="1351" customFormat="false" ht="12.75" hidden="false" customHeight="false" outlineLevel="0" collapsed="false">
      <c r="A1351" s="0" t="n">
        <f aca="true">INT(RAND()*1000)</f>
        <v>181</v>
      </c>
      <c r="B1351" s="0" t="str">
        <f aca="false">IF(A1351&lt;313,"HIT","OUT")</f>
        <v>HIT</v>
      </c>
      <c r="C1351" s="0" t="n">
        <f aca="false">COUNTIF(B1351:B1383,"HIT")</f>
        <v>15</v>
      </c>
    </row>
    <row r="1352" customFormat="false" ht="12.75" hidden="false" customHeight="false" outlineLevel="0" collapsed="false">
      <c r="A1352" s="0" t="n">
        <f aca="true">INT(RAND()*1000)</f>
        <v>142</v>
      </c>
      <c r="B1352" s="0" t="str">
        <f aca="false">IF(A1352&lt;313,"HIT","OUT")</f>
        <v>HIT</v>
      </c>
      <c r="C1352" s="0" t="n">
        <f aca="false">COUNTIF(B1352:B1384,"HIT")</f>
        <v>15</v>
      </c>
    </row>
    <row r="1353" customFormat="false" ht="12.75" hidden="false" customHeight="false" outlineLevel="0" collapsed="false">
      <c r="A1353" s="0" t="n">
        <f aca="true">INT(RAND()*1000)</f>
        <v>810</v>
      </c>
      <c r="B1353" s="0" t="str">
        <f aca="false">IF(A1353&lt;313,"HIT","OUT")</f>
        <v>OUT</v>
      </c>
      <c r="C1353" s="0" t="n">
        <f aca="false">COUNTIF(B1353:B1385,"HIT")</f>
        <v>14</v>
      </c>
    </row>
    <row r="1354" customFormat="false" ht="12.75" hidden="false" customHeight="false" outlineLevel="0" collapsed="false">
      <c r="A1354" s="0" t="n">
        <f aca="true">INT(RAND()*1000)</f>
        <v>183</v>
      </c>
      <c r="B1354" s="0" t="str">
        <f aca="false">IF(A1354&lt;313,"HIT","OUT")</f>
        <v>HIT</v>
      </c>
      <c r="C1354" s="0" t="n">
        <f aca="false">COUNTIF(B1354:B1386,"HIT")</f>
        <v>15</v>
      </c>
    </row>
    <row r="1355" customFormat="false" ht="12.75" hidden="false" customHeight="false" outlineLevel="0" collapsed="false">
      <c r="A1355" s="0" t="n">
        <f aca="true">INT(RAND()*1000)</f>
        <v>378</v>
      </c>
      <c r="B1355" s="0" t="str">
        <f aca="false">IF(A1355&lt;313,"HIT","OUT")</f>
        <v>OUT</v>
      </c>
      <c r="C1355" s="0" t="n">
        <f aca="false">COUNTIF(B1355:B1387,"HIT")</f>
        <v>15</v>
      </c>
    </row>
    <row r="1356" customFormat="false" ht="12.75" hidden="false" customHeight="false" outlineLevel="0" collapsed="false">
      <c r="A1356" s="0" t="n">
        <f aca="true">INT(RAND()*1000)</f>
        <v>73</v>
      </c>
      <c r="B1356" s="0" t="str">
        <f aca="false">IF(A1356&lt;313,"HIT","OUT")</f>
        <v>HIT</v>
      </c>
      <c r="C1356" s="0" t="n">
        <f aca="false">COUNTIF(B1356:B1388,"HIT")</f>
        <v>15</v>
      </c>
    </row>
    <row r="1357" customFormat="false" ht="12.75" hidden="false" customHeight="false" outlineLevel="0" collapsed="false">
      <c r="A1357" s="0" t="n">
        <f aca="true">INT(RAND()*1000)</f>
        <v>72</v>
      </c>
      <c r="B1357" s="0" t="str">
        <f aca="false">IF(A1357&lt;313,"HIT","OUT")</f>
        <v>HIT</v>
      </c>
      <c r="C1357" s="0" t="n">
        <f aca="false">COUNTIF(B1357:B1389,"HIT")</f>
        <v>14</v>
      </c>
    </row>
    <row r="1358" customFormat="false" ht="12.75" hidden="false" customHeight="false" outlineLevel="0" collapsed="false">
      <c r="A1358" s="0" t="n">
        <f aca="true">INT(RAND()*1000)</f>
        <v>666</v>
      </c>
      <c r="B1358" s="0" t="str">
        <f aca="false">IF(A1358&lt;313,"HIT","OUT")</f>
        <v>OUT</v>
      </c>
      <c r="C1358" s="0" t="n">
        <f aca="false">COUNTIF(B1358:B1390,"HIT")</f>
        <v>13</v>
      </c>
    </row>
    <row r="1359" customFormat="false" ht="12.75" hidden="false" customHeight="false" outlineLevel="0" collapsed="false">
      <c r="A1359" s="0" t="n">
        <f aca="true">INT(RAND()*1000)</f>
        <v>571</v>
      </c>
      <c r="B1359" s="0" t="str">
        <f aca="false">IF(A1359&lt;313,"HIT","OUT")</f>
        <v>OUT</v>
      </c>
      <c r="C1359" s="0" t="n">
        <f aca="false">COUNTIF(B1359:B1391,"HIT")</f>
        <v>13</v>
      </c>
    </row>
    <row r="1360" customFormat="false" ht="12.75" hidden="false" customHeight="false" outlineLevel="0" collapsed="false">
      <c r="A1360" s="0" t="n">
        <f aca="true">INT(RAND()*1000)</f>
        <v>564</v>
      </c>
      <c r="B1360" s="0" t="str">
        <f aca="false">IF(A1360&lt;313,"HIT","OUT")</f>
        <v>OUT</v>
      </c>
      <c r="C1360" s="0" t="n">
        <f aca="false">COUNTIF(B1360:B1392,"HIT")</f>
        <v>13</v>
      </c>
    </row>
    <row r="1361" customFormat="false" ht="12.75" hidden="false" customHeight="false" outlineLevel="0" collapsed="false">
      <c r="A1361" s="0" t="n">
        <f aca="true">INT(RAND()*1000)</f>
        <v>498</v>
      </c>
      <c r="B1361" s="0" t="str">
        <f aca="false">IF(A1361&lt;313,"HIT","OUT")</f>
        <v>OUT</v>
      </c>
      <c r="C1361" s="0" t="n">
        <f aca="false">COUNTIF(B1361:B1393,"HIT")</f>
        <v>13</v>
      </c>
    </row>
    <row r="1362" customFormat="false" ht="12.75" hidden="false" customHeight="false" outlineLevel="0" collapsed="false">
      <c r="A1362" s="0" t="n">
        <f aca="true">INT(RAND()*1000)</f>
        <v>295</v>
      </c>
      <c r="B1362" s="0" t="str">
        <f aca="false">IF(A1362&lt;313,"HIT","OUT")</f>
        <v>HIT</v>
      </c>
      <c r="C1362" s="0" t="n">
        <f aca="false">COUNTIF(B1362:B1394,"HIT")</f>
        <v>13</v>
      </c>
    </row>
    <row r="1363" customFormat="false" ht="12.75" hidden="false" customHeight="false" outlineLevel="0" collapsed="false">
      <c r="A1363" s="0" t="n">
        <f aca="true">INT(RAND()*1000)</f>
        <v>558</v>
      </c>
      <c r="B1363" s="0" t="str">
        <f aca="false">IF(A1363&lt;313,"HIT","OUT")</f>
        <v>OUT</v>
      </c>
      <c r="C1363" s="0" t="n">
        <f aca="false">COUNTIF(B1363:B1395,"HIT")</f>
        <v>12</v>
      </c>
    </row>
    <row r="1364" customFormat="false" ht="12.75" hidden="false" customHeight="false" outlineLevel="0" collapsed="false">
      <c r="A1364" s="0" t="n">
        <f aca="true">INT(RAND()*1000)</f>
        <v>202</v>
      </c>
      <c r="B1364" s="0" t="str">
        <f aca="false">IF(A1364&lt;313,"HIT","OUT")</f>
        <v>HIT</v>
      </c>
      <c r="C1364" s="0" t="n">
        <f aca="false">COUNTIF(B1364:B1396,"HIT")</f>
        <v>12</v>
      </c>
    </row>
    <row r="1365" customFormat="false" ht="12.75" hidden="false" customHeight="false" outlineLevel="0" collapsed="false">
      <c r="A1365" s="0" t="n">
        <f aca="true">INT(RAND()*1000)</f>
        <v>597</v>
      </c>
      <c r="B1365" s="0" t="str">
        <f aca="false">IF(A1365&lt;313,"HIT","OUT")</f>
        <v>OUT</v>
      </c>
      <c r="C1365" s="0" t="n">
        <f aca="false">COUNTIF(B1365:B1397,"HIT")</f>
        <v>11</v>
      </c>
    </row>
    <row r="1366" customFormat="false" ht="12.75" hidden="false" customHeight="false" outlineLevel="0" collapsed="false">
      <c r="A1366" s="0" t="n">
        <f aca="true">INT(RAND()*1000)</f>
        <v>568</v>
      </c>
      <c r="B1366" s="0" t="str">
        <f aca="false">IF(A1366&lt;313,"HIT","OUT")</f>
        <v>OUT</v>
      </c>
      <c r="C1366" s="0" t="n">
        <f aca="false">COUNTIF(B1366:B1398,"HIT")</f>
        <v>11</v>
      </c>
    </row>
    <row r="1367" customFormat="false" ht="12.75" hidden="false" customHeight="false" outlineLevel="0" collapsed="false">
      <c r="A1367" s="0" t="n">
        <f aca="true">INT(RAND()*1000)</f>
        <v>206</v>
      </c>
      <c r="B1367" s="0" t="str">
        <f aca="false">IF(A1367&lt;313,"HIT","OUT")</f>
        <v>HIT</v>
      </c>
      <c r="C1367" s="0" t="n">
        <f aca="false">COUNTIF(B1367:B1399,"HIT")</f>
        <v>11</v>
      </c>
    </row>
    <row r="1368" customFormat="false" ht="12.75" hidden="false" customHeight="false" outlineLevel="0" collapsed="false">
      <c r="A1368" s="0" t="n">
        <f aca="true">INT(RAND()*1000)</f>
        <v>353</v>
      </c>
      <c r="B1368" s="0" t="str">
        <f aca="false">IF(A1368&lt;313,"HIT","OUT")</f>
        <v>OUT</v>
      </c>
      <c r="C1368" s="0" t="n">
        <f aca="false">COUNTIF(B1368:B1400,"HIT")</f>
        <v>10</v>
      </c>
    </row>
    <row r="1369" customFormat="false" ht="12.75" hidden="false" customHeight="false" outlineLevel="0" collapsed="false">
      <c r="A1369" s="0" t="n">
        <f aca="true">INT(RAND()*1000)</f>
        <v>932</v>
      </c>
      <c r="B1369" s="0" t="str">
        <f aca="false">IF(A1369&lt;313,"HIT","OUT")</f>
        <v>OUT</v>
      </c>
      <c r="C1369" s="0" t="n">
        <f aca="false">COUNTIF(B1369:B1401,"HIT")</f>
        <v>10</v>
      </c>
    </row>
    <row r="1370" customFormat="false" ht="12.75" hidden="false" customHeight="false" outlineLevel="0" collapsed="false">
      <c r="A1370" s="0" t="n">
        <f aca="true">INT(RAND()*1000)</f>
        <v>574</v>
      </c>
      <c r="B1370" s="0" t="str">
        <f aca="false">IF(A1370&lt;313,"HIT","OUT")</f>
        <v>OUT</v>
      </c>
      <c r="C1370" s="0" t="n">
        <f aca="false">COUNTIF(B1370:B1402,"HIT")</f>
        <v>11</v>
      </c>
    </row>
    <row r="1371" customFormat="false" ht="12.75" hidden="false" customHeight="false" outlineLevel="0" collapsed="false">
      <c r="A1371" s="0" t="n">
        <f aca="true">INT(RAND()*1000)</f>
        <v>693</v>
      </c>
      <c r="B1371" s="0" t="str">
        <f aca="false">IF(A1371&lt;313,"HIT","OUT")</f>
        <v>OUT</v>
      </c>
      <c r="C1371" s="0" t="n">
        <f aca="false">COUNTIF(B1371:B1403,"HIT")</f>
        <v>11</v>
      </c>
    </row>
    <row r="1372" customFormat="false" ht="12.75" hidden="false" customHeight="false" outlineLevel="0" collapsed="false">
      <c r="A1372" s="0" t="n">
        <f aca="true">INT(RAND()*1000)</f>
        <v>475</v>
      </c>
      <c r="B1372" s="0" t="str">
        <f aca="false">IF(A1372&lt;313,"HIT","OUT")</f>
        <v>OUT</v>
      </c>
      <c r="C1372" s="0" t="n">
        <f aca="false">COUNTIF(B1372:B1404,"HIT")</f>
        <v>12</v>
      </c>
    </row>
    <row r="1373" customFormat="false" ht="12.75" hidden="false" customHeight="false" outlineLevel="0" collapsed="false">
      <c r="A1373" s="0" t="n">
        <f aca="true">INT(RAND()*1000)</f>
        <v>827</v>
      </c>
      <c r="B1373" s="0" t="str">
        <f aca="false">IF(A1373&lt;313,"HIT","OUT")</f>
        <v>OUT</v>
      </c>
      <c r="C1373" s="0" t="n">
        <f aca="false">COUNTIF(B1373:B1405,"HIT")</f>
        <v>12</v>
      </c>
    </row>
    <row r="1374" customFormat="false" ht="12.75" hidden="false" customHeight="false" outlineLevel="0" collapsed="false">
      <c r="A1374" s="0" t="n">
        <f aca="true">INT(RAND()*1000)</f>
        <v>39</v>
      </c>
      <c r="B1374" s="0" t="str">
        <f aca="false">IF(A1374&lt;313,"HIT","OUT")</f>
        <v>HIT</v>
      </c>
      <c r="C1374" s="0" t="n">
        <f aca="false">COUNTIF(B1374:B1406,"HIT")</f>
        <v>13</v>
      </c>
    </row>
    <row r="1375" customFormat="false" ht="12.75" hidden="false" customHeight="false" outlineLevel="0" collapsed="false">
      <c r="A1375" s="0" t="n">
        <f aca="true">INT(RAND()*1000)</f>
        <v>169</v>
      </c>
      <c r="B1375" s="0" t="str">
        <f aca="false">IF(A1375&lt;313,"HIT","OUT")</f>
        <v>HIT</v>
      </c>
      <c r="C1375" s="0" t="n">
        <f aca="false">COUNTIF(B1375:B1407,"HIT")</f>
        <v>12</v>
      </c>
    </row>
    <row r="1376" customFormat="false" ht="12.75" hidden="false" customHeight="false" outlineLevel="0" collapsed="false">
      <c r="A1376" s="0" t="n">
        <f aca="true">INT(RAND()*1000)</f>
        <v>408</v>
      </c>
      <c r="B1376" s="0" t="str">
        <f aca="false">IF(A1376&lt;313,"HIT","OUT")</f>
        <v>OUT</v>
      </c>
      <c r="C1376" s="0" t="n">
        <f aca="false">COUNTIF(B1376:B1408,"HIT")</f>
        <v>11</v>
      </c>
    </row>
    <row r="1377" customFormat="false" ht="12.75" hidden="false" customHeight="false" outlineLevel="0" collapsed="false">
      <c r="A1377" s="0" t="n">
        <f aca="true">INT(RAND()*1000)</f>
        <v>216</v>
      </c>
      <c r="B1377" s="0" t="str">
        <f aca="false">IF(A1377&lt;313,"HIT","OUT")</f>
        <v>HIT</v>
      </c>
      <c r="C1377" s="0" t="n">
        <f aca="false">COUNTIF(B1377:B1409,"HIT")</f>
        <v>11</v>
      </c>
    </row>
    <row r="1378" customFormat="false" ht="12.75" hidden="false" customHeight="false" outlineLevel="0" collapsed="false">
      <c r="A1378" s="0" t="n">
        <f aca="true">INT(RAND()*1000)</f>
        <v>590</v>
      </c>
      <c r="B1378" s="0" t="str">
        <f aca="false">IF(A1378&lt;313,"HIT","OUT")</f>
        <v>OUT</v>
      </c>
      <c r="C1378" s="0" t="n">
        <f aca="false">COUNTIF(B1378:B1410,"HIT")</f>
        <v>10</v>
      </c>
    </row>
    <row r="1379" customFormat="false" ht="12.75" hidden="false" customHeight="false" outlineLevel="0" collapsed="false">
      <c r="A1379" s="0" t="n">
        <f aca="true">INT(RAND()*1000)</f>
        <v>222</v>
      </c>
      <c r="B1379" s="0" t="str">
        <f aca="false">IF(A1379&lt;313,"HIT","OUT")</f>
        <v>HIT</v>
      </c>
      <c r="C1379" s="0" t="n">
        <f aca="false">COUNTIF(B1379:B1411,"HIT")</f>
        <v>10</v>
      </c>
    </row>
    <row r="1380" customFormat="false" ht="12.75" hidden="false" customHeight="false" outlineLevel="0" collapsed="false">
      <c r="A1380" s="0" t="n">
        <f aca="true">INT(RAND()*1000)</f>
        <v>188</v>
      </c>
      <c r="B1380" s="0" t="str">
        <f aca="false">IF(A1380&lt;313,"HIT","OUT")</f>
        <v>HIT</v>
      </c>
      <c r="C1380" s="0" t="n">
        <f aca="false">COUNTIF(B1380:B1412,"HIT")</f>
        <v>9</v>
      </c>
    </row>
    <row r="1381" customFormat="false" ht="12.75" hidden="false" customHeight="false" outlineLevel="0" collapsed="false">
      <c r="A1381" s="0" t="n">
        <f aca="true">INT(RAND()*1000)</f>
        <v>8</v>
      </c>
      <c r="B1381" s="0" t="str">
        <f aca="false">IF(A1381&lt;313,"HIT","OUT")</f>
        <v>HIT</v>
      </c>
      <c r="C1381" s="0" t="n">
        <f aca="false">COUNTIF(B1381:B1413,"HIT")</f>
        <v>9</v>
      </c>
    </row>
    <row r="1382" customFormat="false" ht="12.75" hidden="false" customHeight="false" outlineLevel="0" collapsed="false">
      <c r="A1382" s="0" t="n">
        <f aca="true">INT(RAND()*1000)</f>
        <v>191</v>
      </c>
      <c r="B1382" s="0" t="str">
        <f aca="false">IF(A1382&lt;313,"HIT","OUT")</f>
        <v>HIT</v>
      </c>
      <c r="C1382" s="0" t="n">
        <f aca="false">COUNTIF(B1382:B1414,"HIT")</f>
        <v>9</v>
      </c>
    </row>
    <row r="1383" customFormat="false" ht="12.75" hidden="false" customHeight="false" outlineLevel="0" collapsed="false">
      <c r="A1383" s="0" t="n">
        <f aca="true">INT(RAND()*1000)</f>
        <v>674</v>
      </c>
      <c r="B1383" s="0" t="str">
        <f aca="false">IF(A1383&lt;313,"HIT","OUT")</f>
        <v>OUT</v>
      </c>
      <c r="C1383" s="0" t="n">
        <f aca="false">COUNTIF(B1383:B1415,"HIT")</f>
        <v>8</v>
      </c>
    </row>
    <row r="1384" customFormat="false" ht="12.75" hidden="false" customHeight="false" outlineLevel="0" collapsed="false">
      <c r="A1384" s="0" t="n">
        <f aca="true">INT(RAND()*1000)</f>
        <v>204</v>
      </c>
      <c r="B1384" s="0" t="str">
        <f aca="false">IF(A1384&lt;313,"HIT","OUT")</f>
        <v>HIT</v>
      </c>
      <c r="C1384" s="0" t="n">
        <f aca="false">COUNTIF(B1384:B1416,"HIT")</f>
        <v>8</v>
      </c>
    </row>
    <row r="1385" customFormat="false" ht="12.75" hidden="false" customHeight="false" outlineLevel="0" collapsed="false">
      <c r="A1385" s="0" t="n">
        <f aca="true">INT(RAND()*1000)</f>
        <v>903</v>
      </c>
      <c r="B1385" s="0" t="str">
        <f aca="false">IF(A1385&lt;313,"HIT","OUT")</f>
        <v>OUT</v>
      </c>
      <c r="C1385" s="0" t="n">
        <f aca="false">COUNTIF(B1385:B1417,"HIT")</f>
        <v>8</v>
      </c>
    </row>
    <row r="1386" customFormat="false" ht="12.75" hidden="false" customHeight="false" outlineLevel="0" collapsed="false">
      <c r="A1386" s="0" t="n">
        <f aca="true">INT(RAND()*1000)</f>
        <v>19</v>
      </c>
      <c r="B1386" s="0" t="str">
        <f aca="false">IF(A1386&lt;313,"HIT","OUT")</f>
        <v>HIT</v>
      </c>
      <c r="C1386" s="0" t="n">
        <f aca="false">COUNTIF(B1386:B1418,"HIT")</f>
        <v>9</v>
      </c>
    </row>
    <row r="1387" customFormat="false" ht="12.75" hidden="false" customHeight="false" outlineLevel="0" collapsed="false">
      <c r="A1387" s="0" t="n">
        <f aca="true">INT(RAND()*1000)</f>
        <v>254</v>
      </c>
      <c r="B1387" s="0" t="str">
        <f aca="false">IF(A1387&lt;313,"HIT","OUT")</f>
        <v>HIT</v>
      </c>
      <c r="C1387" s="0" t="n">
        <f aca="false">COUNTIF(B1387:B1419,"HIT")</f>
        <v>9</v>
      </c>
    </row>
    <row r="1388" customFormat="false" ht="12.75" hidden="false" customHeight="false" outlineLevel="0" collapsed="false">
      <c r="A1388" s="0" t="n">
        <f aca="true">INT(RAND()*1000)</f>
        <v>344</v>
      </c>
      <c r="B1388" s="0" t="str">
        <f aca="false">IF(A1388&lt;313,"HIT","OUT")</f>
        <v>OUT</v>
      </c>
      <c r="C1388" s="0" t="n">
        <f aca="false">COUNTIF(B1388:B1420,"HIT")</f>
        <v>8</v>
      </c>
    </row>
    <row r="1389" customFormat="false" ht="12.75" hidden="false" customHeight="false" outlineLevel="0" collapsed="false">
      <c r="A1389" s="0" t="n">
        <f aca="true">INT(RAND()*1000)</f>
        <v>775</v>
      </c>
      <c r="B1389" s="0" t="str">
        <f aca="false">IF(A1389&lt;313,"HIT","OUT")</f>
        <v>OUT</v>
      </c>
      <c r="C1389" s="0" t="n">
        <f aca="false">COUNTIF(B1389:B1421,"HIT")</f>
        <v>9</v>
      </c>
    </row>
    <row r="1390" customFormat="false" ht="12.75" hidden="false" customHeight="false" outlineLevel="0" collapsed="false">
      <c r="A1390" s="0" t="n">
        <f aca="true">INT(RAND()*1000)</f>
        <v>331</v>
      </c>
      <c r="B1390" s="0" t="str">
        <f aca="false">IF(A1390&lt;313,"HIT","OUT")</f>
        <v>OUT</v>
      </c>
      <c r="C1390" s="0" t="n">
        <f aca="false">COUNTIF(B1390:B1422,"HIT")</f>
        <v>9</v>
      </c>
    </row>
    <row r="1391" customFormat="false" ht="12.75" hidden="false" customHeight="false" outlineLevel="0" collapsed="false">
      <c r="A1391" s="0" t="n">
        <f aca="true">INT(RAND()*1000)</f>
        <v>620</v>
      </c>
      <c r="B1391" s="0" t="str">
        <f aca="false">IF(A1391&lt;313,"HIT","OUT")</f>
        <v>OUT</v>
      </c>
      <c r="C1391" s="0" t="n">
        <f aca="false">COUNTIF(B1391:B1423,"HIT")</f>
        <v>9</v>
      </c>
    </row>
    <row r="1392" customFormat="false" ht="12.75" hidden="false" customHeight="false" outlineLevel="0" collapsed="false">
      <c r="A1392" s="0" t="n">
        <f aca="true">INT(RAND()*1000)</f>
        <v>541</v>
      </c>
      <c r="B1392" s="0" t="str">
        <f aca="false">IF(A1392&lt;313,"HIT","OUT")</f>
        <v>OUT</v>
      </c>
      <c r="C1392" s="0" t="n">
        <f aca="false">COUNTIF(B1392:B1424,"HIT")</f>
        <v>9</v>
      </c>
    </row>
    <row r="1393" customFormat="false" ht="12.75" hidden="false" customHeight="false" outlineLevel="0" collapsed="false">
      <c r="A1393" s="0" t="n">
        <f aca="true">INT(RAND()*1000)</f>
        <v>362</v>
      </c>
      <c r="B1393" s="0" t="str">
        <f aca="false">IF(A1393&lt;313,"HIT","OUT")</f>
        <v>OUT</v>
      </c>
      <c r="C1393" s="0" t="n">
        <f aca="false">COUNTIF(B1393:B1425,"HIT")</f>
        <v>9</v>
      </c>
    </row>
    <row r="1394" customFormat="false" ht="12.75" hidden="false" customHeight="false" outlineLevel="0" collapsed="false">
      <c r="A1394" s="0" t="n">
        <f aca="true">INT(RAND()*1000)</f>
        <v>928</v>
      </c>
      <c r="B1394" s="0" t="str">
        <f aca="false">IF(A1394&lt;313,"HIT","OUT")</f>
        <v>OUT</v>
      </c>
      <c r="C1394" s="0" t="n">
        <f aca="false">COUNTIF(B1394:B1426,"HIT")</f>
        <v>9</v>
      </c>
    </row>
    <row r="1395" customFormat="false" ht="12.75" hidden="false" customHeight="false" outlineLevel="0" collapsed="false">
      <c r="A1395" s="0" t="n">
        <f aca="true">INT(RAND()*1000)</f>
        <v>531</v>
      </c>
      <c r="B1395" s="0" t="str">
        <f aca="false">IF(A1395&lt;313,"HIT","OUT")</f>
        <v>OUT</v>
      </c>
      <c r="C1395" s="0" t="n">
        <f aca="false">COUNTIF(B1395:B1427,"HIT")</f>
        <v>9</v>
      </c>
    </row>
    <row r="1396" customFormat="false" ht="12.75" hidden="false" customHeight="false" outlineLevel="0" collapsed="false">
      <c r="A1396" s="0" t="n">
        <f aca="true">INT(RAND()*1000)</f>
        <v>492</v>
      </c>
      <c r="B1396" s="0" t="str">
        <f aca="false">IF(A1396&lt;313,"HIT","OUT")</f>
        <v>OUT</v>
      </c>
      <c r="C1396" s="0" t="n">
        <f aca="false">COUNTIF(B1396:B1428,"HIT")</f>
        <v>9</v>
      </c>
    </row>
    <row r="1397" customFormat="false" ht="12.75" hidden="false" customHeight="false" outlineLevel="0" collapsed="false">
      <c r="A1397" s="0" t="n">
        <f aca="true">INT(RAND()*1000)</f>
        <v>929</v>
      </c>
      <c r="B1397" s="0" t="str">
        <f aca="false">IF(A1397&lt;313,"HIT","OUT")</f>
        <v>OUT</v>
      </c>
      <c r="C1397" s="0" t="n">
        <f aca="false">COUNTIF(B1397:B1429,"HIT")</f>
        <v>9</v>
      </c>
    </row>
    <row r="1398" customFormat="false" ht="12.75" hidden="false" customHeight="false" outlineLevel="0" collapsed="false">
      <c r="A1398" s="0" t="n">
        <f aca="true">INT(RAND()*1000)</f>
        <v>923</v>
      </c>
      <c r="B1398" s="0" t="str">
        <f aca="false">IF(A1398&lt;313,"HIT","OUT")</f>
        <v>OUT</v>
      </c>
      <c r="C1398" s="0" t="n">
        <f aca="false">COUNTIF(B1398:B1430,"HIT")</f>
        <v>10</v>
      </c>
    </row>
    <row r="1399" customFormat="false" ht="12.75" hidden="false" customHeight="false" outlineLevel="0" collapsed="false">
      <c r="A1399" s="0" t="n">
        <f aca="true">INT(RAND()*1000)</f>
        <v>554</v>
      </c>
      <c r="B1399" s="0" t="str">
        <f aca="false">IF(A1399&lt;313,"HIT","OUT")</f>
        <v>OUT</v>
      </c>
      <c r="C1399" s="0" t="n">
        <f aca="false">COUNTIF(B1399:B1431,"HIT")</f>
        <v>10</v>
      </c>
    </row>
    <row r="1400" customFormat="false" ht="12.75" hidden="false" customHeight="false" outlineLevel="0" collapsed="false">
      <c r="A1400" s="0" t="n">
        <f aca="true">INT(RAND()*1000)</f>
        <v>464</v>
      </c>
      <c r="B1400" s="0" t="str">
        <f aca="false">IF(A1400&lt;313,"HIT","OUT")</f>
        <v>OUT</v>
      </c>
      <c r="C1400" s="0" t="n">
        <f aca="false">COUNTIF(B1400:B1432,"HIT")</f>
        <v>10</v>
      </c>
    </row>
    <row r="1401" customFormat="false" ht="12.75" hidden="false" customHeight="false" outlineLevel="0" collapsed="false">
      <c r="A1401" s="0" t="n">
        <f aca="true">INT(RAND()*1000)</f>
        <v>551</v>
      </c>
      <c r="B1401" s="0" t="str">
        <f aca="false">IF(A1401&lt;313,"HIT","OUT")</f>
        <v>OUT</v>
      </c>
      <c r="C1401" s="0" t="n">
        <f aca="false">COUNTIF(B1401:B1433,"HIT")</f>
        <v>10</v>
      </c>
    </row>
    <row r="1402" customFormat="false" ht="12.75" hidden="false" customHeight="false" outlineLevel="0" collapsed="false">
      <c r="A1402" s="0" t="n">
        <f aca="true">INT(RAND()*1000)</f>
        <v>266</v>
      </c>
      <c r="B1402" s="0" t="str">
        <f aca="false">IF(A1402&lt;313,"HIT","OUT")</f>
        <v>HIT</v>
      </c>
      <c r="C1402" s="0" t="n">
        <f aca="false">COUNTIF(B1402:B1434,"HIT")</f>
        <v>10</v>
      </c>
    </row>
    <row r="1403" customFormat="false" ht="12.75" hidden="false" customHeight="false" outlineLevel="0" collapsed="false">
      <c r="A1403" s="0" t="n">
        <f aca="true">INT(RAND()*1000)</f>
        <v>950</v>
      </c>
      <c r="B1403" s="0" t="str">
        <f aca="false">IF(A1403&lt;313,"HIT","OUT")</f>
        <v>OUT</v>
      </c>
      <c r="C1403" s="0" t="n">
        <f aca="false">COUNTIF(B1403:B1435,"HIT")</f>
        <v>10</v>
      </c>
    </row>
    <row r="1404" customFormat="false" ht="12.75" hidden="false" customHeight="false" outlineLevel="0" collapsed="false">
      <c r="A1404" s="0" t="n">
        <f aca="true">INT(RAND()*1000)</f>
        <v>310</v>
      </c>
      <c r="B1404" s="0" t="str">
        <f aca="false">IF(A1404&lt;313,"HIT","OUT")</f>
        <v>HIT</v>
      </c>
      <c r="C1404" s="0" t="n">
        <f aca="false">COUNTIF(B1404:B1436,"HIT")</f>
        <v>10</v>
      </c>
    </row>
    <row r="1405" customFormat="false" ht="12.75" hidden="false" customHeight="false" outlineLevel="0" collapsed="false">
      <c r="A1405" s="0" t="n">
        <f aca="true">INT(RAND()*1000)</f>
        <v>795</v>
      </c>
      <c r="B1405" s="0" t="str">
        <f aca="false">IF(A1405&lt;313,"HIT","OUT")</f>
        <v>OUT</v>
      </c>
      <c r="C1405" s="0" t="n">
        <f aca="false">COUNTIF(B1405:B1437,"HIT")</f>
        <v>9</v>
      </c>
    </row>
    <row r="1406" customFormat="false" ht="12.75" hidden="false" customHeight="false" outlineLevel="0" collapsed="false">
      <c r="A1406" s="0" t="n">
        <f aca="true">INT(RAND()*1000)</f>
        <v>302</v>
      </c>
      <c r="B1406" s="0" t="str">
        <f aca="false">IF(A1406&lt;313,"HIT","OUT")</f>
        <v>HIT</v>
      </c>
      <c r="C1406" s="0" t="n">
        <f aca="false">COUNTIF(B1406:B1438,"HIT")</f>
        <v>9</v>
      </c>
    </row>
    <row r="1407" customFormat="false" ht="12.75" hidden="false" customHeight="false" outlineLevel="0" collapsed="false">
      <c r="A1407" s="0" t="n">
        <f aca="true">INT(RAND()*1000)</f>
        <v>471</v>
      </c>
      <c r="B1407" s="0" t="str">
        <f aca="false">IF(A1407&lt;313,"HIT","OUT")</f>
        <v>OUT</v>
      </c>
      <c r="C1407" s="0" t="n">
        <f aca="false">COUNTIF(B1407:B1439,"HIT")</f>
        <v>8</v>
      </c>
    </row>
    <row r="1408" customFormat="false" ht="12.75" hidden="false" customHeight="false" outlineLevel="0" collapsed="false">
      <c r="A1408" s="0" t="n">
        <f aca="true">INT(RAND()*1000)</f>
        <v>810</v>
      </c>
      <c r="B1408" s="0" t="str">
        <f aca="false">IF(A1408&lt;313,"HIT","OUT")</f>
        <v>OUT</v>
      </c>
      <c r="C1408" s="0" t="n">
        <f aca="false">COUNTIF(B1408:B1440,"HIT")</f>
        <v>8</v>
      </c>
    </row>
    <row r="1409" customFormat="false" ht="12.75" hidden="false" customHeight="false" outlineLevel="0" collapsed="false">
      <c r="A1409" s="0" t="n">
        <f aca="true">INT(RAND()*1000)</f>
        <v>410</v>
      </c>
      <c r="B1409" s="0" t="str">
        <f aca="false">IF(A1409&lt;313,"HIT","OUT")</f>
        <v>OUT</v>
      </c>
      <c r="C1409" s="0" t="n">
        <f aca="false">COUNTIF(B1409:B1441,"HIT")</f>
        <v>8</v>
      </c>
    </row>
    <row r="1410" customFormat="false" ht="12.75" hidden="false" customHeight="false" outlineLevel="0" collapsed="false">
      <c r="A1410" s="0" t="n">
        <f aca="true">INT(RAND()*1000)</f>
        <v>520</v>
      </c>
      <c r="B1410" s="0" t="str">
        <f aca="false">IF(A1410&lt;313,"HIT","OUT")</f>
        <v>OUT</v>
      </c>
      <c r="C1410" s="0" t="n">
        <f aca="false">COUNTIF(B1410:B1442,"HIT")</f>
        <v>8</v>
      </c>
    </row>
    <row r="1411" customFormat="false" ht="12.75" hidden="false" customHeight="false" outlineLevel="0" collapsed="false">
      <c r="A1411" s="0" t="n">
        <f aca="true">INT(RAND()*1000)</f>
        <v>936</v>
      </c>
      <c r="B1411" s="0" t="str">
        <f aca="false">IF(A1411&lt;313,"HIT","OUT")</f>
        <v>OUT</v>
      </c>
      <c r="C1411" s="0" t="n">
        <f aca="false">COUNTIF(B1411:B1443,"HIT")</f>
        <v>9</v>
      </c>
    </row>
    <row r="1412" customFormat="false" ht="12.75" hidden="false" customHeight="false" outlineLevel="0" collapsed="false">
      <c r="A1412" s="0" t="n">
        <f aca="true">INT(RAND()*1000)</f>
        <v>604</v>
      </c>
      <c r="B1412" s="0" t="str">
        <f aca="false">IF(A1412&lt;313,"HIT","OUT")</f>
        <v>OUT</v>
      </c>
      <c r="C1412" s="0" t="n">
        <f aca="false">COUNTIF(B1412:B1444,"HIT")</f>
        <v>9</v>
      </c>
    </row>
    <row r="1413" customFormat="false" ht="12.75" hidden="false" customHeight="false" outlineLevel="0" collapsed="false">
      <c r="A1413" s="0" t="n">
        <f aca="true">INT(RAND()*1000)</f>
        <v>65</v>
      </c>
      <c r="B1413" s="0" t="str">
        <f aca="false">IF(A1413&lt;313,"HIT","OUT")</f>
        <v>HIT</v>
      </c>
      <c r="C1413" s="0" t="n">
        <f aca="false">COUNTIF(B1413:B1445,"HIT")</f>
        <v>9</v>
      </c>
    </row>
    <row r="1414" customFormat="false" ht="12.75" hidden="false" customHeight="false" outlineLevel="0" collapsed="false">
      <c r="A1414" s="0" t="n">
        <f aca="true">INT(RAND()*1000)</f>
        <v>213</v>
      </c>
      <c r="B1414" s="0" t="str">
        <f aca="false">IF(A1414&lt;313,"HIT","OUT")</f>
        <v>HIT</v>
      </c>
      <c r="C1414" s="0" t="n">
        <f aca="false">COUNTIF(B1414:B1446,"HIT")</f>
        <v>8</v>
      </c>
    </row>
    <row r="1415" customFormat="false" ht="12.75" hidden="false" customHeight="false" outlineLevel="0" collapsed="false">
      <c r="A1415" s="0" t="n">
        <f aca="true">INT(RAND()*1000)</f>
        <v>479</v>
      </c>
      <c r="B1415" s="0" t="str">
        <f aca="false">IF(A1415&lt;313,"HIT","OUT")</f>
        <v>OUT</v>
      </c>
      <c r="C1415" s="0" t="n">
        <f aca="false">COUNTIF(B1415:B1447,"HIT")</f>
        <v>7</v>
      </c>
    </row>
    <row r="1416" customFormat="false" ht="12.75" hidden="false" customHeight="false" outlineLevel="0" collapsed="false">
      <c r="A1416" s="0" t="n">
        <f aca="true">INT(RAND()*1000)</f>
        <v>697</v>
      </c>
      <c r="B1416" s="0" t="str">
        <f aca="false">IF(A1416&lt;313,"HIT","OUT")</f>
        <v>OUT</v>
      </c>
      <c r="C1416" s="0" t="n">
        <f aca="false">COUNTIF(B1416:B1448,"HIT")</f>
        <v>7</v>
      </c>
    </row>
    <row r="1417" customFormat="false" ht="12.75" hidden="false" customHeight="false" outlineLevel="0" collapsed="false">
      <c r="A1417" s="0" t="n">
        <f aca="true">INT(RAND()*1000)</f>
        <v>254</v>
      </c>
      <c r="B1417" s="0" t="str">
        <f aca="false">IF(A1417&lt;313,"HIT","OUT")</f>
        <v>HIT</v>
      </c>
      <c r="C1417" s="0" t="n">
        <f aca="false">COUNTIF(B1417:B1449,"HIT")</f>
        <v>7</v>
      </c>
    </row>
    <row r="1418" customFormat="false" ht="12.75" hidden="false" customHeight="false" outlineLevel="0" collapsed="false">
      <c r="A1418" s="0" t="n">
        <f aca="true">INT(RAND()*1000)</f>
        <v>139</v>
      </c>
      <c r="B1418" s="0" t="str">
        <f aca="false">IF(A1418&lt;313,"HIT","OUT")</f>
        <v>HIT</v>
      </c>
      <c r="C1418" s="0" t="n">
        <f aca="false">COUNTIF(B1418:B1450,"HIT")</f>
        <v>7</v>
      </c>
    </row>
    <row r="1419" customFormat="false" ht="12.75" hidden="false" customHeight="false" outlineLevel="0" collapsed="false">
      <c r="A1419" s="0" t="n">
        <f aca="true">INT(RAND()*1000)</f>
        <v>129</v>
      </c>
      <c r="B1419" s="0" t="str">
        <f aca="false">IF(A1419&lt;313,"HIT","OUT")</f>
        <v>HIT</v>
      </c>
      <c r="C1419" s="0" t="n">
        <f aca="false">COUNTIF(B1419:B1451,"HIT")</f>
        <v>6</v>
      </c>
    </row>
    <row r="1420" customFormat="false" ht="12.75" hidden="false" customHeight="false" outlineLevel="0" collapsed="false">
      <c r="A1420" s="0" t="n">
        <f aca="true">INT(RAND()*1000)</f>
        <v>966</v>
      </c>
      <c r="B1420" s="0" t="str">
        <f aca="false">IF(A1420&lt;313,"HIT","OUT")</f>
        <v>OUT</v>
      </c>
      <c r="C1420" s="0" t="n">
        <f aca="false">COUNTIF(B1420:B1452,"HIT")</f>
        <v>5</v>
      </c>
    </row>
    <row r="1421" customFormat="false" ht="12.75" hidden="false" customHeight="false" outlineLevel="0" collapsed="false">
      <c r="A1421" s="0" t="n">
        <f aca="true">INT(RAND()*1000)</f>
        <v>113</v>
      </c>
      <c r="B1421" s="0" t="str">
        <f aca="false">IF(A1421&lt;313,"HIT","OUT")</f>
        <v>HIT</v>
      </c>
      <c r="C1421" s="0" t="n">
        <f aca="false">COUNTIF(B1421:B1453,"HIT")</f>
        <v>5</v>
      </c>
    </row>
    <row r="1422" customFormat="false" ht="12.75" hidden="false" customHeight="false" outlineLevel="0" collapsed="false">
      <c r="A1422" s="0" t="n">
        <f aca="true">INT(RAND()*1000)</f>
        <v>837</v>
      </c>
      <c r="B1422" s="0" t="str">
        <f aca="false">IF(A1422&lt;313,"HIT","OUT")</f>
        <v>OUT</v>
      </c>
      <c r="C1422" s="0" t="n">
        <f aca="false">COUNTIF(B1422:B1454,"HIT")</f>
        <v>4</v>
      </c>
    </row>
    <row r="1423" customFormat="false" ht="12.75" hidden="false" customHeight="false" outlineLevel="0" collapsed="false">
      <c r="A1423" s="0" t="n">
        <f aca="true">INT(RAND()*1000)</f>
        <v>537</v>
      </c>
      <c r="B1423" s="0" t="str">
        <f aca="false">IF(A1423&lt;313,"HIT","OUT")</f>
        <v>OUT</v>
      </c>
      <c r="C1423" s="0" t="n">
        <f aca="false">COUNTIF(B1423:B1455,"HIT")</f>
        <v>4</v>
      </c>
    </row>
    <row r="1424" customFormat="false" ht="12.75" hidden="false" customHeight="false" outlineLevel="0" collapsed="false">
      <c r="A1424" s="0" t="n">
        <f aca="true">INT(RAND()*1000)</f>
        <v>433</v>
      </c>
      <c r="B1424" s="0" t="str">
        <f aca="false">IF(A1424&lt;313,"HIT","OUT")</f>
        <v>OUT</v>
      </c>
      <c r="C1424" s="0" t="n">
        <f aca="false">COUNTIF(B1424:B1456,"HIT")</f>
        <v>5</v>
      </c>
    </row>
    <row r="1425" customFormat="false" ht="12.75" hidden="false" customHeight="false" outlineLevel="0" collapsed="false">
      <c r="A1425" s="0" t="n">
        <f aca="true">INT(RAND()*1000)</f>
        <v>491</v>
      </c>
      <c r="B1425" s="0" t="str">
        <f aca="false">IF(A1425&lt;313,"HIT","OUT")</f>
        <v>OUT</v>
      </c>
      <c r="C1425" s="0" t="n">
        <f aca="false">COUNTIF(B1425:B1457,"HIT")</f>
        <v>5</v>
      </c>
    </row>
    <row r="1426" customFormat="false" ht="12.75" hidden="false" customHeight="false" outlineLevel="0" collapsed="false">
      <c r="A1426" s="0" t="n">
        <f aca="true">INT(RAND()*1000)</f>
        <v>803</v>
      </c>
      <c r="B1426" s="0" t="str">
        <f aca="false">IF(A1426&lt;313,"HIT","OUT")</f>
        <v>OUT</v>
      </c>
      <c r="C1426" s="0" t="n">
        <f aca="false">COUNTIF(B1426:B1458,"HIT")</f>
        <v>6</v>
      </c>
    </row>
    <row r="1427" customFormat="false" ht="12.75" hidden="false" customHeight="false" outlineLevel="0" collapsed="false">
      <c r="A1427" s="0" t="n">
        <f aca="true">INT(RAND()*1000)</f>
        <v>962</v>
      </c>
      <c r="B1427" s="0" t="str">
        <f aca="false">IF(A1427&lt;313,"HIT","OUT")</f>
        <v>OUT</v>
      </c>
      <c r="C1427" s="0" t="n">
        <f aca="false">COUNTIF(B1427:B1459,"HIT")</f>
        <v>7</v>
      </c>
    </row>
    <row r="1428" customFormat="false" ht="12.75" hidden="false" customHeight="false" outlineLevel="0" collapsed="false">
      <c r="A1428" s="0" t="n">
        <f aca="true">INT(RAND()*1000)</f>
        <v>638</v>
      </c>
      <c r="B1428" s="0" t="str">
        <f aca="false">IF(A1428&lt;313,"HIT","OUT")</f>
        <v>OUT</v>
      </c>
      <c r="C1428" s="0" t="n">
        <f aca="false">COUNTIF(B1428:B1460,"HIT")</f>
        <v>7</v>
      </c>
    </row>
    <row r="1429" customFormat="false" ht="12.75" hidden="false" customHeight="false" outlineLevel="0" collapsed="false">
      <c r="A1429" s="0" t="n">
        <f aca="true">INT(RAND()*1000)</f>
        <v>470</v>
      </c>
      <c r="B1429" s="0" t="str">
        <f aca="false">IF(A1429&lt;313,"HIT","OUT")</f>
        <v>OUT</v>
      </c>
      <c r="C1429" s="0" t="n">
        <f aca="false">COUNTIF(B1429:B1461,"HIT")</f>
        <v>7</v>
      </c>
    </row>
    <row r="1430" customFormat="false" ht="12.75" hidden="false" customHeight="false" outlineLevel="0" collapsed="false">
      <c r="A1430" s="0" t="n">
        <f aca="true">INT(RAND()*1000)</f>
        <v>212</v>
      </c>
      <c r="B1430" s="0" t="str">
        <f aca="false">IF(A1430&lt;313,"HIT","OUT")</f>
        <v>HIT</v>
      </c>
      <c r="C1430" s="0" t="n">
        <f aca="false">COUNTIF(B1430:B1462,"HIT")</f>
        <v>7</v>
      </c>
    </row>
    <row r="1431" customFormat="false" ht="12.75" hidden="false" customHeight="false" outlineLevel="0" collapsed="false">
      <c r="A1431" s="0" t="n">
        <f aca="true">INT(RAND()*1000)</f>
        <v>529</v>
      </c>
      <c r="B1431" s="0" t="str">
        <f aca="false">IF(A1431&lt;313,"HIT","OUT")</f>
        <v>OUT</v>
      </c>
      <c r="C1431" s="0" t="n">
        <f aca="false">COUNTIF(B1431:B1463,"HIT")</f>
        <v>6</v>
      </c>
    </row>
    <row r="1432" customFormat="false" ht="12.75" hidden="false" customHeight="false" outlineLevel="0" collapsed="false">
      <c r="A1432" s="0" t="n">
        <f aca="true">INT(RAND()*1000)</f>
        <v>548</v>
      </c>
      <c r="B1432" s="0" t="str">
        <f aca="false">IF(A1432&lt;313,"HIT","OUT")</f>
        <v>OUT</v>
      </c>
      <c r="C1432" s="0" t="n">
        <f aca="false">COUNTIF(B1432:B1464,"HIT")</f>
        <v>7</v>
      </c>
    </row>
    <row r="1433" customFormat="false" ht="12.75" hidden="false" customHeight="false" outlineLevel="0" collapsed="false">
      <c r="A1433" s="0" t="n">
        <f aca="true">INT(RAND()*1000)</f>
        <v>601</v>
      </c>
      <c r="B1433" s="0" t="str">
        <f aca="false">IF(A1433&lt;313,"HIT","OUT")</f>
        <v>OUT</v>
      </c>
      <c r="C1433" s="0" t="n">
        <f aca="false">COUNTIF(B1433:B1465,"HIT")</f>
        <v>7</v>
      </c>
    </row>
    <row r="1434" customFormat="false" ht="12.75" hidden="false" customHeight="false" outlineLevel="0" collapsed="false">
      <c r="A1434" s="0" t="n">
        <f aca="true">INT(RAND()*1000)</f>
        <v>964</v>
      </c>
      <c r="B1434" s="0" t="str">
        <f aca="false">IF(A1434&lt;313,"HIT","OUT")</f>
        <v>OUT</v>
      </c>
      <c r="C1434" s="0" t="n">
        <f aca="false">COUNTIF(B1434:B1466,"HIT")</f>
        <v>8</v>
      </c>
    </row>
    <row r="1435" customFormat="false" ht="12.75" hidden="false" customHeight="false" outlineLevel="0" collapsed="false">
      <c r="A1435" s="0" t="n">
        <f aca="true">INT(RAND()*1000)</f>
        <v>110</v>
      </c>
      <c r="B1435" s="0" t="str">
        <f aca="false">IF(A1435&lt;313,"HIT","OUT")</f>
        <v>HIT</v>
      </c>
      <c r="C1435" s="0" t="n">
        <f aca="false">COUNTIF(B1435:B1467,"HIT")</f>
        <v>8</v>
      </c>
    </row>
    <row r="1436" customFormat="false" ht="12.75" hidden="false" customHeight="false" outlineLevel="0" collapsed="false">
      <c r="A1436" s="0" t="n">
        <f aca="true">INT(RAND()*1000)</f>
        <v>753</v>
      </c>
      <c r="B1436" s="0" t="str">
        <f aca="false">IF(A1436&lt;313,"HIT","OUT")</f>
        <v>OUT</v>
      </c>
      <c r="C1436" s="0" t="n">
        <f aca="false">COUNTIF(B1436:B1468,"HIT")</f>
        <v>7</v>
      </c>
    </row>
    <row r="1437" customFormat="false" ht="12.75" hidden="false" customHeight="false" outlineLevel="0" collapsed="false">
      <c r="A1437" s="0" t="n">
        <f aca="true">INT(RAND()*1000)</f>
        <v>576</v>
      </c>
      <c r="B1437" s="0" t="str">
        <f aca="false">IF(A1437&lt;313,"HIT","OUT")</f>
        <v>OUT</v>
      </c>
      <c r="C1437" s="0" t="n">
        <f aca="false">COUNTIF(B1437:B1469,"HIT")</f>
        <v>7</v>
      </c>
    </row>
    <row r="1438" customFormat="false" ht="12.75" hidden="false" customHeight="false" outlineLevel="0" collapsed="false">
      <c r="A1438" s="0" t="n">
        <f aca="true">INT(RAND()*1000)</f>
        <v>710</v>
      </c>
      <c r="B1438" s="0" t="str">
        <f aca="false">IF(A1438&lt;313,"HIT","OUT")</f>
        <v>OUT</v>
      </c>
      <c r="C1438" s="0" t="n">
        <f aca="false">COUNTIF(B1438:B1470,"HIT")</f>
        <v>8</v>
      </c>
    </row>
    <row r="1439" customFormat="false" ht="12.75" hidden="false" customHeight="false" outlineLevel="0" collapsed="false">
      <c r="A1439" s="0" t="n">
        <f aca="true">INT(RAND()*1000)</f>
        <v>405</v>
      </c>
      <c r="B1439" s="0" t="str">
        <f aca="false">IF(A1439&lt;313,"HIT","OUT")</f>
        <v>OUT</v>
      </c>
      <c r="C1439" s="0" t="n">
        <f aca="false">COUNTIF(B1439:B1471,"HIT")</f>
        <v>8</v>
      </c>
    </row>
    <row r="1440" customFormat="false" ht="12.75" hidden="false" customHeight="false" outlineLevel="0" collapsed="false">
      <c r="A1440" s="0" t="n">
        <f aca="true">INT(RAND()*1000)</f>
        <v>346</v>
      </c>
      <c r="B1440" s="0" t="str">
        <f aca="false">IF(A1440&lt;313,"HIT","OUT")</f>
        <v>OUT</v>
      </c>
      <c r="C1440" s="0" t="n">
        <f aca="false">COUNTIF(B1440:B1472,"HIT")</f>
        <v>9</v>
      </c>
    </row>
    <row r="1441" customFormat="false" ht="12.75" hidden="false" customHeight="false" outlineLevel="0" collapsed="false">
      <c r="A1441" s="0" t="n">
        <f aca="true">INT(RAND()*1000)</f>
        <v>690</v>
      </c>
      <c r="B1441" s="0" t="str">
        <f aca="false">IF(A1441&lt;313,"HIT","OUT")</f>
        <v>OUT</v>
      </c>
      <c r="C1441" s="0" t="n">
        <f aca="false">COUNTIF(B1441:B1473,"HIT")</f>
        <v>9</v>
      </c>
    </row>
    <row r="1442" customFormat="false" ht="12.75" hidden="false" customHeight="false" outlineLevel="0" collapsed="false">
      <c r="A1442" s="0" t="n">
        <f aca="true">INT(RAND()*1000)</f>
        <v>892</v>
      </c>
      <c r="B1442" s="0" t="str">
        <f aca="false">IF(A1442&lt;313,"HIT","OUT")</f>
        <v>OUT</v>
      </c>
      <c r="C1442" s="0" t="n">
        <f aca="false">COUNTIF(B1442:B1474,"HIT")</f>
        <v>9</v>
      </c>
    </row>
    <row r="1443" customFormat="false" ht="12.75" hidden="false" customHeight="false" outlineLevel="0" collapsed="false">
      <c r="A1443" s="0" t="n">
        <f aca="true">INT(RAND()*1000)</f>
        <v>252</v>
      </c>
      <c r="B1443" s="0" t="str">
        <f aca="false">IF(A1443&lt;313,"HIT","OUT")</f>
        <v>HIT</v>
      </c>
      <c r="C1443" s="0" t="n">
        <f aca="false">COUNTIF(B1443:B1475,"HIT")</f>
        <v>10</v>
      </c>
    </row>
    <row r="1444" customFormat="false" ht="12.75" hidden="false" customHeight="false" outlineLevel="0" collapsed="false">
      <c r="A1444" s="0" t="n">
        <f aca="true">INT(RAND()*1000)</f>
        <v>754</v>
      </c>
      <c r="B1444" s="0" t="str">
        <f aca="false">IF(A1444&lt;313,"HIT","OUT")</f>
        <v>OUT</v>
      </c>
      <c r="C1444" s="0" t="n">
        <f aca="false">COUNTIF(B1444:B1476,"HIT")</f>
        <v>9</v>
      </c>
    </row>
    <row r="1445" customFormat="false" ht="12.75" hidden="false" customHeight="false" outlineLevel="0" collapsed="false">
      <c r="A1445" s="0" t="n">
        <f aca="true">INT(RAND()*1000)</f>
        <v>733</v>
      </c>
      <c r="B1445" s="0" t="str">
        <f aca="false">IF(A1445&lt;313,"HIT","OUT")</f>
        <v>OUT</v>
      </c>
      <c r="C1445" s="0" t="n">
        <f aca="false">COUNTIF(B1445:B1477,"HIT")</f>
        <v>9</v>
      </c>
    </row>
    <row r="1446" customFormat="false" ht="12.75" hidden="false" customHeight="false" outlineLevel="0" collapsed="false">
      <c r="A1446" s="0" t="n">
        <f aca="true">INT(RAND()*1000)</f>
        <v>814</v>
      </c>
      <c r="B1446" s="0" t="str">
        <f aca="false">IF(A1446&lt;313,"HIT","OUT")</f>
        <v>OUT</v>
      </c>
      <c r="C1446" s="0" t="n">
        <f aca="false">COUNTIF(B1446:B1478,"HIT")</f>
        <v>10</v>
      </c>
    </row>
    <row r="1447" customFormat="false" ht="12.75" hidden="false" customHeight="false" outlineLevel="0" collapsed="false">
      <c r="A1447" s="0" t="n">
        <f aca="true">INT(RAND()*1000)</f>
        <v>526</v>
      </c>
      <c r="B1447" s="0" t="str">
        <f aca="false">IF(A1447&lt;313,"HIT","OUT")</f>
        <v>OUT</v>
      </c>
      <c r="C1447" s="0" t="n">
        <f aca="false">COUNTIF(B1447:B1479,"HIT")</f>
        <v>11</v>
      </c>
    </row>
    <row r="1448" customFormat="false" ht="12.75" hidden="false" customHeight="false" outlineLevel="0" collapsed="false">
      <c r="A1448" s="0" t="n">
        <f aca="true">INT(RAND()*1000)</f>
        <v>411</v>
      </c>
      <c r="B1448" s="0" t="str">
        <f aca="false">IF(A1448&lt;313,"HIT","OUT")</f>
        <v>OUT</v>
      </c>
      <c r="C1448" s="0" t="n">
        <f aca="false">COUNTIF(B1448:B1480,"HIT")</f>
        <v>11</v>
      </c>
    </row>
    <row r="1449" customFormat="false" ht="12.75" hidden="false" customHeight="false" outlineLevel="0" collapsed="false">
      <c r="A1449" s="0" t="n">
        <f aca="true">INT(RAND()*1000)</f>
        <v>763</v>
      </c>
      <c r="B1449" s="0" t="str">
        <f aca="false">IF(A1449&lt;313,"HIT","OUT")</f>
        <v>OUT</v>
      </c>
      <c r="C1449" s="0" t="n">
        <f aca="false">COUNTIF(B1449:B1481,"HIT")</f>
        <v>12</v>
      </c>
    </row>
    <row r="1450" customFormat="false" ht="12.75" hidden="false" customHeight="false" outlineLevel="0" collapsed="false">
      <c r="A1450" s="0" t="n">
        <f aca="true">INT(RAND()*1000)</f>
        <v>202</v>
      </c>
      <c r="B1450" s="0" t="str">
        <f aca="false">IF(A1450&lt;313,"HIT","OUT")</f>
        <v>HIT</v>
      </c>
      <c r="C1450" s="0" t="n">
        <f aca="false">COUNTIF(B1450:B1482,"HIT")</f>
        <v>12</v>
      </c>
    </row>
    <row r="1451" customFormat="false" ht="12.75" hidden="false" customHeight="false" outlineLevel="0" collapsed="false">
      <c r="A1451" s="0" t="n">
        <f aca="true">INT(RAND()*1000)</f>
        <v>839</v>
      </c>
      <c r="B1451" s="0" t="str">
        <f aca="false">IF(A1451&lt;313,"HIT","OUT")</f>
        <v>OUT</v>
      </c>
      <c r="C1451" s="0" t="n">
        <f aca="false">COUNTIF(B1451:B1483,"HIT")</f>
        <v>12</v>
      </c>
    </row>
    <row r="1452" customFormat="false" ht="12.75" hidden="false" customHeight="false" outlineLevel="0" collapsed="false">
      <c r="A1452" s="0" t="n">
        <f aca="true">INT(RAND()*1000)</f>
        <v>979</v>
      </c>
      <c r="B1452" s="0" t="str">
        <f aca="false">IF(A1452&lt;313,"HIT","OUT")</f>
        <v>OUT</v>
      </c>
      <c r="C1452" s="0" t="n">
        <f aca="false">COUNTIF(B1452:B1484,"HIT")</f>
        <v>13</v>
      </c>
    </row>
    <row r="1453" customFormat="false" ht="12.75" hidden="false" customHeight="false" outlineLevel="0" collapsed="false">
      <c r="A1453" s="0" t="n">
        <f aca="true">INT(RAND()*1000)</f>
        <v>581</v>
      </c>
      <c r="B1453" s="0" t="str">
        <f aca="false">IF(A1453&lt;313,"HIT","OUT")</f>
        <v>OUT</v>
      </c>
      <c r="C1453" s="0" t="n">
        <f aca="false">COUNTIF(B1453:B1485,"HIT")</f>
        <v>13</v>
      </c>
    </row>
    <row r="1454" customFormat="false" ht="12.75" hidden="false" customHeight="false" outlineLevel="0" collapsed="false">
      <c r="A1454" s="0" t="n">
        <f aca="true">INT(RAND()*1000)</f>
        <v>569</v>
      </c>
      <c r="B1454" s="0" t="str">
        <f aca="false">IF(A1454&lt;313,"HIT","OUT")</f>
        <v>OUT</v>
      </c>
      <c r="C1454" s="0" t="n">
        <f aca="false">COUNTIF(B1454:B1486,"HIT")</f>
        <v>13</v>
      </c>
    </row>
    <row r="1455" customFormat="false" ht="12.75" hidden="false" customHeight="false" outlineLevel="0" collapsed="false">
      <c r="A1455" s="0" t="n">
        <f aca="true">INT(RAND()*1000)</f>
        <v>564</v>
      </c>
      <c r="B1455" s="0" t="str">
        <f aca="false">IF(A1455&lt;313,"HIT","OUT")</f>
        <v>OUT</v>
      </c>
      <c r="C1455" s="0" t="n">
        <f aca="false">COUNTIF(B1455:B1487,"HIT")</f>
        <v>14</v>
      </c>
    </row>
    <row r="1456" customFormat="false" ht="12.75" hidden="false" customHeight="false" outlineLevel="0" collapsed="false">
      <c r="A1456" s="0" t="n">
        <f aca="true">INT(RAND()*1000)</f>
        <v>146</v>
      </c>
      <c r="B1456" s="0" t="str">
        <f aca="false">IF(A1456&lt;313,"HIT","OUT")</f>
        <v>HIT</v>
      </c>
      <c r="C1456" s="0" t="n">
        <f aca="false">COUNTIF(B1456:B1488,"HIT")</f>
        <v>15</v>
      </c>
    </row>
    <row r="1457" customFormat="false" ht="12.75" hidden="false" customHeight="false" outlineLevel="0" collapsed="false">
      <c r="A1457" s="0" t="n">
        <f aca="true">INT(RAND()*1000)</f>
        <v>333</v>
      </c>
      <c r="B1457" s="0" t="str">
        <f aca="false">IF(A1457&lt;313,"HIT","OUT")</f>
        <v>OUT</v>
      </c>
      <c r="C1457" s="0" t="n">
        <f aca="false">COUNTIF(B1457:B1489,"HIT")</f>
        <v>15</v>
      </c>
    </row>
    <row r="1458" customFormat="false" ht="12.75" hidden="false" customHeight="false" outlineLevel="0" collapsed="false">
      <c r="A1458" s="0" t="n">
        <f aca="true">INT(RAND()*1000)</f>
        <v>224</v>
      </c>
      <c r="B1458" s="0" t="str">
        <f aca="false">IF(A1458&lt;313,"HIT","OUT")</f>
        <v>HIT</v>
      </c>
      <c r="C1458" s="0" t="n">
        <f aca="false">COUNTIF(B1458:B1490,"HIT")</f>
        <v>16</v>
      </c>
    </row>
    <row r="1459" customFormat="false" ht="12.75" hidden="false" customHeight="false" outlineLevel="0" collapsed="false">
      <c r="A1459" s="0" t="n">
        <f aca="true">INT(RAND()*1000)</f>
        <v>99</v>
      </c>
      <c r="B1459" s="0" t="str">
        <f aca="false">IF(A1459&lt;313,"HIT","OUT")</f>
        <v>HIT</v>
      </c>
      <c r="C1459" s="0" t="n">
        <f aca="false">COUNTIF(B1459:B1491,"HIT")</f>
        <v>15</v>
      </c>
    </row>
    <row r="1460" customFormat="false" ht="12.75" hidden="false" customHeight="false" outlineLevel="0" collapsed="false">
      <c r="A1460" s="0" t="n">
        <f aca="true">INT(RAND()*1000)</f>
        <v>521</v>
      </c>
      <c r="B1460" s="0" t="str">
        <f aca="false">IF(A1460&lt;313,"HIT","OUT")</f>
        <v>OUT</v>
      </c>
      <c r="C1460" s="0" t="n">
        <f aca="false">COUNTIF(B1460:B1492,"HIT")</f>
        <v>15</v>
      </c>
    </row>
    <row r="1461" customFormat="false" ht="12.75" hidden="false" customHeight="false" outlineLevel="0" collapsed="false">
      <c r="A1461" s="0" t="n">
        <f aca="true">INT(RAND()*1000)</f>
        <v>643</v>
      </c>
      <c r="B1461" s="0" t="str">
        <f aca="false">IF(A1461&lt;313,"HIT","OUT")</f>
        <v>OUT</v>
      </c>
      <c r="C1461" s="0" t="n">
        <f aca="false">COUNTIF(B1461:B1493,"HIT")</f>
        <v>16</v>
      </c>
    </row>
    <row r="1462" customFormat="false" ht="12.75" hidden="false" customHeight="false" outlineLevel="0" collapsed="false">
      <c r="A1462" s="0" t="n">
        <f aca="true">INT(RAND()*1000)</f>
        <v>365</v>
      </c>
      <c r="B1462" s="0" t="str">
        <f aca="false">IF(A1462&lt;313,"HIT","OUT")</f>
        <v>OUT</v>
      </c>
      <c r="C1462" s="0" t="n">
        <f aca="false">COUNTIF(B1462:B1494,"HIT")</f>
        <v>17</v>
      </c>
    </row>
    <row r="1463" customFormat="false" ht="12.75" hidden="false" customHeight="false" outlineLevel="0" collapsed="false">
      <c r="A1463" s="0" t="n">
        <f aca="true">INT(RAND()*1000)</f>
        <v>646</v>
      </c>
      <c r="B1463" s="0" t="str">
        <f aca="false">IF(A1463&lt;313,"HIT","OUT")</f>
        <v>OUT</v>
      </c>
      <c r="C1463" s="0" t="n">
        <f aca="false">COUNTIF(B1463:B1495,"HIT")</f>
        <v>17</v>
      </c>
    </row>
    <row r="1464" customFormat="false" ht="12.75" hidden="false" customHeight="false" outlineLevel="0" collapsed="false">
      <c r="A1464" s="0" t="n">
        <f aca="true">INT(RAND()*1000)</f>
        <v>29</v>
      </c>
      <c r="B1464" s="0" t="str">
        <f aca="false">IF(A1464&lt;313,"HIT","OUT")</f>
        <v>HIT</v>
      </c>
      <c r="C1464" s="0" t="n">
        <f aca="false">COUNTIF(B1464:B1496,"HIT")</f>
        <v>18</v>
      </c>
    </row>
    <row r="1465" customFormat="false" ht="12.75" hidden="false" customHeight="false" outlineLevel="0" collapsed="false">
      <c r="A1465" s="0" t="n">
        <f aca="true">INT(RAND()*1000)</f>
        <v>949</v>
      </c>
      <c r="B1465" s="0" t="str">
        <f aca="false">IF(A1465&lt;313,"HIT","OUT")</f>
        <v>OUT</v>
      </c>
      <c r="C1465" s="0" t="n">
        <f aca="false">COUNTIF(B1465:B1497,"HIT")</f>
        <v>18</v>
      </c>
    </row>
    <row r="1466" customFormat="false" ht="12.75" hidden="false" customHeight="false" outlineLevel="0" collapsed="false">
      <c r="A1466" s="0" t="n">
        <f aca="true">INT(RAND()*1000)</f>
        <v>23</v>
      </c>
      <c r="B1466" s="0" t="str">
        <f aca="false">IF(A1466&lt;313,"HIT","OUT")</f>
        <v>HIT</v>
      </c>
      <c r="C1466" s="0" t="n">
        <f aca="false">COUNTIF(B1466:B1498,"HIT")</f>
        <v>18</v>
      </c>
    </row>
    <row r="1467" customFormat="false" ht="12.75" hidden="false" customHeight="false" outlineLevel="0" collapsed="false">
      <c r="A1467" s="0" t="n">
        <f aca="true">INT(RAND()*1000)</f>
        <v>582</v>
      </c>
      <c r="B1467" s="0" t="str">
        <f aca="false">IF(A1467&lt;313,"HIT","OUT")</f>
        <v>OUT</v>
      </c>
      <c r="C1467" s="0" t="n">
        <f aca="false">COUNTIF(B1467:B1499,"HIT")</f>
        <v>17</v>
      </c>
    </row>
    <row r="1468" customFormat="false" ht="12.75" hidden="false" customHeight="false" outlineLevel="0" collapsed="false">
      <c r="A1468" s="0" t="n">
        <f aca="true">INT(RAND()*1000)</f>
        <v>776</v>
      </c>
      <c r="B1468" s="0" t="str">
        <f aca="false">IF(A1468&lt;313,"HIT","OUT")</f>
        <v>OUT</v>
      </c>
      <c r="C1468" s="0" t="n">
        <f aca="false">COUNTIF(B1468:B1500,"HIT")</f>
        <v>17</v>
      </c>
    </row>
    <row r="1469" customFormat="false" ht="12.75" hidden="false" customHeight="false" outlineLevel="0" collapsed="false">
      <c r="A1469" s="0" t="n">
        <f aca="true">INT(RAND()*1000)</f>
        <v>945</v>
      </c>
      <c r="B1469" s="0" t="str">
        <f aca="false">IF(A1469&lt;313,"HIT","OUT")</f>
        <v>OUT</v>
      </c>
      <c r="C1469" s="0" t="n">
        <f aca="false">COUNTIF(B1469:B1501,"HIT")</f>
        <v>18</v>
      </c>
    </row>
    <row r="1470" customFormat="false" ht="12.75" hidden="false" customHeight="false" outlineLevel="0" collapsed="false">
      <c r="A1470" s="0" t="n">
        <f aca="true">INT(RAND()*1000)</f>
        <v>155</v>
      </c>
      <c r="B1470" s="0" t="str">
        <f aca="false">IF(A1470&lt;313,"HIT","OUT")</f>
        <v>HIT</v>
      </c>
      <c r="C1470" s="0" t="n">
        <f aca="false">COUNTIF(B1470:B1502,"HIT")</f>
        <v>19</v>
      </c>
    </row>
    <row r="1471" customFormat="false" ht="12.75" hidden="false" customHeight="false" outlineLevel="0" collapsed="false">
      <c r="A1471" s="0" t="n">
        <f aca="true">INT(RAND()*1000)</f>
        <v>579</v>
      </c>
      <c r="B1471" s="0" t="str">
        <f aca="false">IF(A1471&lt;313,"HIT","OUT")</f>
        <v>OUT</v>
      </c>
      <c r="C1471" s="0" t="n">
        <f aca="false">COUNTIF(B1471:B1503,"HIT")</f>
        <v>19</v>
      </c>
    </row>
    <row r="1472" customFormat="false" ht="12.75" hidden="false" customHeight="false" outlineLevel="0" collapsed="false">
      <c r="A1472" s="0" t="n">
        <f aca="true">INT(RAND()*1000)</f>
        <v>39</v>
      </c>
      <c r="B1472" s="0" t="str">
        <f aca="false">IF(A1472&lt;313,"HIT","OUT")</f>
        <v>HIT</v>
      </c>
      <c r="C1472" s="0" t="n">
        <f aca="false">COUNTIF(B1472:B1504,"HIT")</f>
        <v>20</v>
      </c>
    </row>
    <row r="1473" customFormat="false" ht="12.75" hidden="false" customHeight="false" outlineLevel="0" collapsed="false">
      <c r="A1473" s="0" t="n">
        <f aca="true">INT(RAND()*1000)</f>
        <v>909</v>
      </c>
      <c r="B1473" s="0" t="str">
        <f aca="false">IF(A1473&lt;313,"HIT","OUT")</f>
        <v>OUT</v>
      </c>
      <c r="C1473" s="0" t="n">
        <f aca="false">COUNTIF(B1473:B1505,"HIT")</f>
        <v>19</v>
      </c>
    </row>
    <row r="1474" customFormat="false" ht="12.75" hidden="false" customHeight="false" outlineLevel="0" collapsed="false">
      <c r="A1474" s="0" t="n">
        <f aca="true">INT(RAND()*1000)</f>
        <v>497</v>
      </c>
      <c r="B1474" s="0" t="str">
        <f aca="false">IF(A1474&lt;313,"HIT","OUT")</f>
        <v>OUT</v>
      </c>
      <c r="C1474" s="0" t="n">
        <f aca="false">COUNTIF(B1474:B1506,"HIT")</f>
        <v>19</v>
      </c>
    </row>
    <row r="1475" customFormat="false" ht="12.75" hidden="false" customHeight="false" outlineLevel="0" collapsed="false">
      <c r="A1475" s="0" t="n">
        <f aca="true">INT(RAND()*1000)</f>
        <v>275</v>
      </c>
      <c r="B1475" s="0" t="str">
        <f aca="false">IF(A1475&lt;313,"HIT","OUT")</f>
        <v>HIT</v>
      </c>
      <c r="C1475" s="0" t="n">
        <f aca="false">COUNTIF(B1475:B1507,"HIT")</f>
        <v>20</v>
      </c>
    </row>
    <row r="1476" customFormat="false" ht="12.75" hidden="false" customHeight="false" outlineLevel="0" collapsed="false">
      <c r="A1476" s="0" t="n">
        <f aca="true">INT(RAND()*1000)</f>
        <v>710</v>
      </c>
      <c r="B1476" s="0" t="str">
        <f aca="false">IF(A1476&lt;313,"HIT","OUT")</f>
        <v>OUT</v>
      </c>
      <c r="C1476" s="0" t="n">
        <f aca="false">COUNTIF(B1476:B1508,"HIT")</f>
        <v>19</v>
      </c>
    </row>
    <row r="1477" customFormat="false" ht="12.75" hidden="false" customHeight="false" outlineLevel="0" collapsed="false">
      <c r="A1477" s="0" t="n">
        <f aca="true">INT(RAND()*1000)</f>
        <v>614</v>
      </c>
      <c r="B1477" s="0" t="str">
        <f aca="false">IF(A1477&lt;313,"HIT","OUT")</f>
        <v>OUT</v>
      </c>
      <c r="C1477" s="0" t="n">
        <f aca="false">COUNTIF(B1477:B1509,"HIT")</f>
        <v>19</v>
      </c>
    </row>
    <row r="1478" customFormat="false" ht="12.75" hidden="false" customHeight="false" outlineLevel="0" collapsed="false">
      <c r="A1478" s="0" t="n">
        <f aca="true">INT(RAND()*1000)</f>
        <v>312</v>
      </c>
      <c r="B1478" s="0" t="str">
        <f aca="false">IF(A1478&lt;313,"HIT","OUT")</f>
        <v>HIT</v>
      </c>
      <c r="C1478" s="0" t="n">
        <f aca="false">COUNTIF(B1478:B1510,"HIT")</f>
        <v>19</v>
      </c>
    </row>
    <row r="1479" customFormat="false" ht="12.75" hidden="false" customHeight="false" outlineLevel="0" collapsed="false">
      <c r="A1479" s="0" t="n">
        <f aca="true">INT(RAND()*1000)</f>
        <v>311</v>
      </c>
      <c r="B1479" s="0" t="str">
        <f aca="false">IF(A1479&lt;313,"HIT","OUT")</f>
        <v>HIT</v>
      </c>
      <c r="C1479" s="0" t="n">
        <f aca="false">COUNTIF(B1479:B1511,"HIT")</f>
        <v>18</v>
      </c>
    </row>
    <row r="1480" customFormat="false" ht="12.75" hidden="false" customHeight="false" outlineLevel="0" collapsed="false">
      <c r="A1480" s="0" t="n">
        <f aca="true">INT(RAND()*1000)</f>
        <v>973</v>
      </c>
      <c r="B1480" s="0" t="str">
        <f aca="false">IF(A1480&lt;313,"HIT","OUT")</f>
        <v>OUT</v>
      </c>
      <c r="C1480" s="0" t="n">
        <f aca="false">COUNTIF(B1480:B1512,"HIT")</f>
        <v>17</v>
      </c>
    </row>
    <row r="1481" customFormat="false" ht="12.75" hidden="false" customHeight="false" outlineLevel="0" collapsed="false">
      <c r="A1481" s="0" t="n">
        <f aca="true">INT(RAND()*1000)</f>
        <v>27</v>
      </c>
      <c r="B1481" s="0" t="str">
        <f aca="false">IF(A1481&lt;313,"HIT","OUT")</f>
        <v>HIT</v>
      </c>
      <c r="C1481" s="0" t="n">
        <f aca="false">COUNTIF(B1481:B1513,"HIT")</f>
        <v>17</v>
      </c>
    </row>
    <row r="1482" customFormat="false" ht="12.75" hidden="false" customHeight="false" outlineLevel="0" collapsed="false">
      <c r="A1482" s="0" t="n">
        <f aca="true">INT(RAND()*1000)</f>
        <v>935</v>
      </c>
      <c r="B1482" s="0" t="str">
        <f aca="false">IF(A1482&lt;313,"HIT","OUT")</f>
        <v>OUT</v>
      </c>
      <c r="C1482" s="0" t="n">
        <f aca="false">COUNTIF(B1482:B1514,"HIT")</f>
        <v>17</v>
      </c>
    </row>
    <row r="1483" customFormat="false" ht="12.75" hidden="false" customHeight="false" outlineLevel="0" collapsed="false">
      <c r="A1483" s="0" t="n">
        <f aca="true">INT(RAND()*1000)</f>
        <v>302</v>
      </c>
      <c r="B1483" s="0" t="str">
        <f aca="false">IF(A1483&lt;313,"HIT","OUT")</f>
        <v>HIT</v>
      </c>
      <c r="C1483" s="0" t="n">
        <f aca="false">COUNTIF(B1483:B1515,"HIT")</f>
        <v>17</v>
      </c>
    </row>
    <row r="1484" customFormat="false" ht="12.75" hidden="false" customHeight="false" outlineLevel="0" collapsed="false">
      <c r="A1484" s="0" t="n">
        <f aca="true">INT(RAND()*1000)</f>
        <v>121</v>
      </c>
      <c r="B1484" s="0" t="str">
        <f aca="false">IF(A1484&lt;313,"HIT","OUT")</f>
        <v>HIT</v>
      </c>
      <c r="C1484" s="0" t="n">
        <f aca="false">COUNTIF(B1484:B1516,"HIT")</f>
        <v>17</v>
      </c>
    </row>
    <row r="1485" customFormat="false" ht="12.75" hidden="false" customHeight="false" outlineLevel="0" collapsed="false">
      <c r="A1485" s="0" t="n">
        <f aca="true">INT(RAND()*1000)</f>
        <v>898</v>
      </c>
      <c r="B1485" s="0" t="str">
        <f aca="false">IF(A1485&lt;313,"HIT","OUT")</f>
        <v>OUT</v>
      </c>
      <c r="C1485" s="0" t="n">
        <f aca="false">COUNTIF(B1485:B1517,"HIT")</f>
        <v>16</v>
      </c>
    </row>
    <row r="1486" customFormat="false" ht="12.75" hidden="false" customHeight="false" outlineLevel="0" collapsed="false">
      <c r="A1486" s="0" t="n">
        <f aca="true">INT(RAND()*1000)</f>
        <v>519</v>
      </c>
      <c r="B1486" s="0" t="str">
        <f aca="false">IF(A1486&lt;313,"HIT","OUT")</f>
        <v>OUT</v>
      </c>
      <c r="C1486" s="0" t="n">
        <f aca="false">COUNTIF(B1486:B1518,"HIT")</f>
        <v>16</v>
      </c>
    </row>
    <row r="1487" customFormat="false" ht="12.75" hidden="false" customHeight="false" outlineLevel="0" collapsed="false">
      <c r="A1487" s="0" t="n">
        <f aca="true">INT(RAND()*1000)</f>
        <v>208</v>
      </c>
      <c r="B1487" s="0" t="str">
        <f aca="false">IF(A1487&lt;313,"HIT","OUT")</f>
        <v>HIT</v>
      </c>
      <c r="C1487" s="0" t="n">
        <f aca="false">COUNTIF(B1487:B1519,"HIT")</f>
        <v>16</v>
      </c>
    </row>
    <row r="1488" customFormat="false" ht="12.75" hidden="false" customHeight="false" outlineLevel="0" collapsed="false">
      <c r="A1488" s="0" t="n">
        <f aca="true">INT(RAND()*1000)</f>
        <v>264</v>
      </c>
      <c r="B1488" s="0" t="str">
        <f aca="false">IF(A1488&lt;313,"HIT","OUT")</f>
        <v>HIT</v>
      </c>
      <c r="C1488" s="0" t="n">
        <f aca="false">COUNTIF(B1488:B1520,"HIT")</f>
        <v>16</v>
      </c>
    </row>
    <row r="1489" customFormat="false" ht="12.75" hidden="false" customHeight="false" outlineLevel="0" collapsed="false">
      <c r="A1489" s="0" t="n">
        <f aca="true">INT(RAND()*1000)</f>
        <v>163</v>
      </c>
      <c r="B1489" s="0" t="str">
        <f aca="false">IF(A1489&lt;313,"HIT","OUT")</f>
        <v>HIT</v>
      </c>
      <c r="C1489" s="0" t="n">
        <f aca="false">COUNTIF(B1489:B1521,"HIT")</f>
        <v>15</v>
      </c>
    </row>
    <row r="1490" customFormat="false" ht="12.75" hidden="false" customHeight="false" outlineLevel="0" collapsed="false">
      <c r="A1490" s="0" t="n">
        <f aca="true">INT(RAND()*1000)</f>
        <v>188</v>
      </c>
      <c r="B1490" s="0" t="str">
        <f aca="false">IF(A1490&lt;313,"HIT","OUT")</f>
        <v>HIT</v>
      </c>
      <c r="C1490" s="0" t="n">
        <f aca="false">COUNTIF(B1490:B1522,"HIT")</f>
        <v>15</v>
      </c>
    </row>
    <row r="1491" customFormat="false" ht="12.75" hidden="false" customHeight="false" outlineLevel="0" collapsed="false">
      <c r="A1491" s="0" t="n">
        <f aca="true">INT(RAND()*1000)</f>
        <v>534</v>
      </c>
      <c r="B1491" s="0" t="str">
        <f aca="false">IF(A1491&lt;313,"HIT","OUT")</f>
        <v>OUT</v>
      </c>
      <c r="C1491" s="0" t="n">
        <f aca="false">COUNTIF(B1491:B1523,"HIT")</f>
        <v>14</v>
      </c>
    </row>
    <row r="1492" customFormat="false" ht="12.75" hidden="false" customHeight="false" outlineLevel="0" collapsed="false">
      <c r="A1492" s="0" t="n">
        <f aca="true">INT(RAND()*1000)</f>
        <v>45</v>
      </c>
      <c r="B1492" s="0" t="str">
        <f aca="false">IF(A1492&lt;313,"HIT","OUT")</f>
        <v>HIT</v>
      </c>
      <c r="C1492" s="0" t="n">
        <f aca="false">COUNTIF(B1492:B1524,"HIT")</f>
        <v>15</v>
      </c>
    </row>
    <row r="1493" customFormat="false" ht="12.75" hidden="false" customHeight="false" outlineLevel="0" collapsed="false">
      <c r="A1493" s="0" t="n">
        <f aca="true">INT(RAND()*1000)</f>
        <v>234</v>
      </c>
      <c r="B1493" s="0" t="str">
        <f aca="false">IF(A1493&lt;313,"HIT","OUT")</f>
        <v>HIT</v>
      </c>
      <c r="C1493" s="0" t="n">
        <f aca="false">COUNTIF(B1493:B1525,"HIT")</f>
        <v>15</v>
      </c>
    </row>
    <row r="1494" customFormat="false" ht="12.75" hidden="false" customHeight="false" outlineLevel="0" collapsed="false">
      <c r="A1494" s="0" t="n">
        <f aca="true">INT(RAND()*1000)</f>
        <v>236</v>
      </c>
      <c r="B1494" s="0" t="str">
        <f aca="false">IF(A1494&lt;313,"HIT","OUT")</f>
        <v>HIT</v>
      </c>
      <c r="C1494" s="0" t="n">
        <f aca="false">COUNTIF(B1494:B1526,"HIT")</f>
        <v>14</v>
      </c>
    </row>
    <row r="1495" customFormat="false" ht="12.75" hidden="false" customHeight="false" outlineLevel="0" collapsed="false">
      <c r="A1495" s="0" t="n">
        <f aca="true">INT(RAND()*1000)</f>
        <v>445</v>
      </c>
      <c r="B1495" s="0" t="str">
        <f aca="false">IF(A1495&lt;313,"HIT","OUT")</f>
        <v>OUT</v>
      </c>
      <c r="C1495" s="0" t="n">
        <f aca="false">COUNTIF(B1495:B1527,"HIT")</f>
        <v>13</v>
      </c>
    </row>
    <row r="1496" customFormat="false" ht="12.75" hidden="false" customHeight="false" outlineLevel="0" collapsed="false">
      <c r="A1496" s="0" t="n">
        <f aca="true">INT(RAND()*1000)</f>
        <v>19</v>
      </c>
      <c r="B1496" s="0" t="str">
        <f aca="false">IF(A1496&lt;313,"HIT","OUT")</f>
        <v>HIT</v>
      </c>
      <c r="C1496" s="0" t="n">
        <f aca="false">COUNTIF(B1496:B1528,"HIT")</f>
        <v>13</v>
      </c>
    </row>
    <row r="1497" customFormat="false" ht="12.75" hidden="false" customHeight="false" outlineLevel="0" collapsed="false">
      <c r="A1497" s="0" t="n">
        <f aca="true">INT(RAND()*1000)</f>
        <v>196</v>
      </c>
      <c r="B1497" s="0" t="str">
        <f aca="false">IF(A1497&lt;313,"HIT","OUT")</f>
        <v>HIT</v>
      </c>
      <c r="C1497" s="0" t="n">
        <f aca="false">COUNTIF(B1497:B1529,"HIT")</f>
        <v>13</v>
      </c>
    </row>
    <row r="1498" customFormat="false" ht="12.75" hidden="false" customHeight="false" outlineLevel="0" collapsed="false">
      <c r="A1498" s="0" t="n">
        <f aca="true">INT(RAND()*1000)</f>
        <v>791</v>
      </c>
      <c r="B1498" s="0" t="str">
        <f aca="false">IF(A1498&lt;313,"HIT","OUT")</f>
        <v>OUT</v>
      </c>
      <c r="C1498" s="0" t="n">
        <f aca="false">COUNTIF(B1498:B1530,"HIT")</f>
        <v>13</v>
      </c>
    </row>
    <row r="1499" customFormat="false" ht="12.75" hidden="false" customHeight="false" outlineLevel="0" collapsed="false">
      <c r="A1499" s="0" t="n">
        <f aca="true">INT(RAND()*1000)</f>
        <v>648</v>
      </c>
      <c r="B1499" s="0" t="str">
        <f aca="false">IF(A1499&lt;313,"HIT","OUT")</f>
        <v>OUT</v>
      </c>
      <c r="C1499" s="0" t="n">
        <f aca="false">COUNTIF(B1499:B1531,"HIT")</f>
        <v>14</v>
      </c>
    </row>
    <row r="1500" customFormat="false" ht="12.75" hidden="false" customHeight="false" outlineLevel="0" collapsed="false">
      <c r="A1500" s="0" t="n">
        <f aca="true">INT(RAND()*1000)</f>
        <v>857</v>
      </c>
      <c r="B1500" s="0" t="str">
        <f aca="false">IF(A1500&lt;313,"HIT","OUT")</f>
        <v>OUT</v>
      </c>
      <c r="C1500" s="0" t="n">
        <f aca="false">COUNTIF(B1500:B1532,"HIT")</f>
        <v>14</v>
      </c>
    </row>
    <row r="1501" customFormat="false" ht="12.75" hidden="false" customHeight="false" outlineLevel="0" collapsed="false">
      <c r="A1501" s="0" t="n">
        <f aca="true">INT(RAND()*1000)</f>
        <v>258</v>
      </c>
      <c r="B1501" s="0" t="str">
        <f aca="false">IF(A1501&lt;313,"HIT","OUT")</f>
        <v>HIT</v>
      </c>
      <c r="C1501" s="0" t="n">
        <f aca="false">COUNTIF(B1501:B1533,"HIT")</f>
        <v>14</v>
      </c>
    </row>
    <row r="1502" customFormat="false" ht="12.75" hidden="false" customHeight="false" outlineLevel="0" collapsed="false">
      <c r="A1502" s="0" t="n">
        <f aca="true">INT(RAND()*1000)</f>
        <v>302</v>
      </c>
      <c r="B1502" s="0" t="str">
        <f aca="false">IF(A1502&lt;313,"HIT","OUT")</f>
        <v>HIT</v>
      </c>
      <c r="C1502" s="0" t="n">
        <f aca="false">COUNTIF(B1502:B1534,"HIT")</f>
        <v>13</v>
      </c>
    </row>
    <row r="1503" customFormat="false" ht="12.75" hidden="false" customHeight="false" outlineLevel="0" collapsed="false">
      <c r="A1503" s="0" t="n">
        <f aca="true">INT(RAND()*1000)</f>
        <v>221</v>
      </c>
      <c r="B1503" s="0" t="str">
        <f aca="false">IF(A1503&lt;313,"HIT","OUT")</f>
        <v>HIT</v>
      </c>
      <c r="C1503" s="0" t="n">
        <f aca="false">COUNTIF(B1503:B1535,"HIT")</f>
        <v>12</v>
      </c>
    </row>
    <row r="1504" customFormat="false" ht="12.75" hidden="false" customHeight="false" outlineLevel="0" collapsed="false">
      <c r="A1504" s="0" t="n">
        <f aca="true">INT(RAND()*1000)</f>
        <v>17</v>
      </c>
      <c r="B1504" s="0" t="str">
        <f aca="false">IF(A1504&lt;313,"HIT","OUT")</f>
        <v>HIT</v>
      </c>
      <c r="C1504" s="0" t="n">
        <f aca="false">COUNTIF(B1504:B1536,"HIT")</f>
        <v>11</v>
      </c>
    </row>
    <row r="1505" customFormat="false" ht="12.75" hidden="false" customHeight="false" outlineLevel="0" collapsed="false">
      <c r="A1505" s="0" t="n">
        <f aca="true">INT(RAND()*1000)</f>
        <v>886</v>
      </c>
      <c r="B1505" s="0" t="str">
        <f aca="false">IF(A1505&lt;313,"HIT","OUT")</f>
        <v>OUT</v>
      </c>
      <c r="C1505" s="0" t="n">
        <f aca="false">COUNTIF(B1505:B1537,"HIT")</f>
        <v>10</v>
      </c>
    </row>
    <row r="1506" customFormat="false" ht="12.75" hidden="false" customHeight="false" outlineLevel="0" collapsed="false">
      <c r="A1506" s="0" t="n">
        <f aca="true">INT(RAND()*1000)</f>
        <v>360</v>
      </c>
      <c r="B1506" s="0" t="str">
        <f aca="false">IF(A1506&lt;313,"HIT","OUT")</f>
        <v>OUT</v>
      </c>
      <c r="C1506" s="0" t="n">
        <f aca="false">COUNTIF(B1506:B1538,"HIT")</f>
        <v>10</v>
      </c>
    </row>
    <row r="1507" customFormat="false" ht="12.75" hidden="false" customHeight="false" outlineLevel="0" collapsed="false">
      <c r="A1507" s="0" t="n">
        <f aca="true">INT(RAND()*1000)</f>
        <v>233</v>
      </c>
      <c r="B1507" s="0" t="str">
        <f aca="false">IF(A1507&lt;313,"HIT","OUT")</f>
        <v>HIT</v>
      </c>
      <c r="C1507" s="0" t="n">
        <f aca="false">COUNTIF(B1507:B1539,"HIT")</f>
        <v>11</v>
      </c>
    </row>
    <row r="1508" customFormat="false" ht="12.75" hidden="false" customHeight="false" outlineLevel="0" collapsed="false">
      <c r="A1508" s="0" t="n">
        <f aca="true">INT(RAND()*1000)</f>
        <v>697</v>
      </c>
      <c r="B1508" s="0" t="str">
        <f aca="false">IF(A1508&lt;313,"HIT","OUT")</f>
        <v>OUT</v>
      </c>
      <c r="C1508" s="0" t="n">
        <f aca="false">COUNTIF(B1508:B1540,"HIT")</f>
        <v>11</v>
      </c>
    </row>
    <row r="1509" customFormat="false" ht="12.75" hidden="false" customHeight="false" outlineLevel="0" collapsed="false">
      <c r="A1509" s="0" t="n">
        <f aca="true">INT(RAND()*1000)</f>
        <v>549</v>
      </c>
      <c r="B1509" s="0" t="str">
        <f aca="false">IF(A1509&lt;313,"HIT","OUT")</f>
        <v>OUT</v>
      </c>
      <c r="C1509" s="0" t="n">
        <f aca="false">COUNTIF(B1509:B1541,"HIT")</f>
        <v>12</v>
      </c>
    </row>
    <row r="1510" customFormat="false" ht="12.75" hidden="false" customHeight="false" outlineLevel="0" collapsed="false">
      <c r="A1510" s="0" t="n">
        <f aca="true">INT(RAND()*1000)</f>
        <v>473</v>
      </c>
      <c r="B1510" s="0" t="str">
        <f aca="false">IF(A1510&lt;313,"HIT","OUT")</f>
        <v>OUT</v>
      </c>
      <c r="C1510" s="0" t="n">
        <f aca="false">COUNTIF(B1510:B1542,"HIT")</f>
        <v>12</v>
      </c>
    </row>
    <row r="1511" customFormat="false" ht="12.75" hidden="false" customHeight="false" outlineLevel="0" collapsed="false">
      <c r="A1511" s="0" t="n">
        <f aca="true">INT(RAND()*1000)</f>
        <v>699</v>
      </c>
      <c r="B1511" s="0" t="str">
        <f aca="false">IF(A1511&lt;313,"HIT","OUT")</f>
        <v>OUT</v>
      </c>
      <c r="C1511" s="0" t="n">
        <f aca="false">COUNTIF(B1511:B1543,"HIT")</f>
        <v>12</v>
      </c>
    </row>
    <row r="1512" customFormat="false" ht="12.75" hidden="false" customHeight="false" outlineLevel="0" collapsed="false">
      <c r="A1512" s="0" t="n">
        <f aca="true">INT(RAND()*1000)</f>
        <v>890</v>
      </c>
      <c r="B1512" s="0" t="str">
        <f aca="false">IF(A1512&lt;313,"HIT","OUT")</f>
        <v>OUT</v>
      </c>
      <c r="C1512" s="0" t="n">
        <f aca="false">COUNTIF(B1512:B1544,"HIT")</f>
        <v>12</v>
      </c>
    </row>
    <row r="1513" customFormat="false" ht="12.75" hidden="false" customHeight="false" outlineLevel="0" collapsed="false">
      <c r="A1513" s="0" t="n">
        <f aca="true">INT(RAND()*1000)</f>
        <v>930</v>
      </c>
      <c r="B1513" s="0" t="str">
        <f aca="false">IF(A1513&lt;313,"HIT","OUT")</f>
        <v>OUT</v>
      </c>
      <c r="C1513" s="0" t="n">
        <f aca="false">COUNTIF(B1513:B1545,"HIT")</f>
        <v>12</v>
      </c>
    </row>
    <row r="1514" customFormat="false" ht="12.75" hidden="false" customHeight="false" outlineLevel="0" collapsed="false">
      <c r="A1514" s="0" t="n">
        <f aca="true">INT(RAND()*1000)</f>
        <v>133</v>
      </c>
      <c r="B1514" s="0" t="str">
        <f aca="false">IF(A1514&lt;313,"HIT","OUT")</f>
        <v>HIT</v>
      </c>
      <c r="C1514" s="0" t="n">
        <f aca="false">COUNTIF(B1514:B1546,"HIT")</f>
        <v>12</v>
      </c>
    </row>
    <row r="1515" customFormat="false" ht="12.75" hidden="false" customHeight="false" outlineLevel="0" collapsed="false">
      <c r="A1515" s="0" t="n">
        <f aca="true">INT(RAND()*1000)</f>
        <v>797</v>
      </c>
      <c r="B1515" s="0" t="str">
        <f aca="false">IF(A1515&lt;313,"HIT","OUT")</f>
        <v>OUT</v>
      </c>
      <c r="C1515" s="0" t="n">
        <f aca="false">COUNTIF(B1515:B1547,"HIT")</f>
        <v>12</v>
      </c>
    </row>
    <row r="1516" customFormat="false" ht="12.75" hidden="false" customHeight="false" outlineLevel="0" collapsed="false">
      <c r="A1516" s="0" t="n">
        <f aca="true">INT(RAND()*1000)</f>
        <v>202</v>
      </c>
      <c r="B1516" s="0" t="str">
        <f aca="false">IF(A1516&lt;313,"HIT","OUT")</f>
        <v>HIT</v>
      </c>
      <c r="C1516" s="0" t="n">
        <f aca="false">COUNTIF(B1516:B1548,"HIT")</f>
        <v>12</v>
      </c>
    </row>
    <row r="1517" customFormat="false" ht="12.75" hidden="false" customHeight="false" outlineLevel="0" collapsed="false">
      <c r="A1517" s="0" t="n">
        <f aca="true">INT(RAND()*1000)</f>
        <v>876</v>
      </c>
      <c r="B1517" s="0" t="str">
        <f aca="false">IF(A1517&lt;313,"HIT","OUT")</f>
        <v>OUT</v>
      </c>
      <c r="C1517" s="0" t="n">
        <f aca="false">COUNTIF(B1517:B1549,"HIT")</f>
        <v>12</v>
      </c>
    </row>
    <row r="1518" customFormat="false" ht="12.75" hidden="false" customHeight="false" outlineLevel="0" collapsed="false">
      <c r="A1518" s="0" t="n">
        <f aca="true">INT(RAND()*1000)</f>
        <v>808</v>
      </c>
      <c r="B1518" s="0" t="str">
        <f aca="false">IF(A1518&lt;313,"HIT","OUT")</f>
        <v>OUT</v>
      </c>
      <c r="C1518" s="0" t="n">
        <f aca="false">COUNTIF(B1518:B1550,"HIT")</f>
        <v>12</v>
      </c>
    </row>
    <row r="1519" customFormat="false" ht="12.75" hidden="false" customHeight="false" outlineLevel="0" collapsed="false">
      <c r="A1519" s="0" t="n">
        <f aca="true">INT(RAND()*1000)</f>
        <v>578</v>
      </c>
      <c r="B1519" s="0" t="str">
        <f aca="false">IF(A1519&lt;313,"HIT","OUT")</f>
        <v>OUT</v>
      </c>
      <c r="C1519" s="0" t="n">
        <f aca="false">COUNTIF(B1519:B1551,"HIT")</f>
        <v>12</v>
      </c>
    </row>
    <row r="1520" customFormat="false" ht="12.75" hidden="false" customHeight="false" outlineLevel="0" collapsed="false">
      <c r="A1520" s="0" t="n">
        <f aca="true">INT(RAND()*1000)</f>
        <v>141</v>
      </c>
      <c r="B1520" s="0" t="str">
        <f aca="false">IF(A1520&lt;313,"HIT","OUT")</f>
        <v>HIT</v>
      </c>
      <c r="C1520" s="0" t="n">
        <f aca="false">COUNTIF(B1520:B1552,"HIT")</f>
        <v>12</v>
      </c>
    </row>
    <row r="1521" customFormat="false" ht="12.75" hidden="false" customHeight="false" outlineLevel="0" collapsed="false">
      <c r="A1521" s="0" t="n">
        <f aca="true">INT(RAND()*1000)</f>
        <v>645</v>
      </c>
      <c r="B1521" s="0" t="str">
        <f aca="false">IF(A1521&lt;313,"HIT","OUT")</f>
        <v>OUT</v>
      </c>
      <c r="C1521" s="0" t="n">
        <f aca="false">COUNTIF(B1521:B1553,"HIT")</f>
        <v>11</v>
      </c>
    </row>
    <row r="1522" customFormat="false" ht="12.75" hidden="false" customHeight="false" outlineLevel="0" collapsed="false">
      <c r="A1522" s="0" t="n">
        <f aca="true">INT(RAND()*1000)</f>
        <v>2</v>
      </c>
      <c r="B1522" s="0" t="str">
        <f aca="false">IF(A1522&lt;313,"HIT","OUT")</f>
        <v>HIT</v>
      </c>
      <c r="C1522" s="0" t="n">
        <f aca="false">COUNTIF(B1522:B1554,"HIT")</f>
        <v>11</v>
      </c>
    </row>
    <row r="1523" customFormat="false" ht="12.75" hidden="false" customHeight="false" outlineLevel="0" collapsed="false">
      <c r="A1523" s="0" t="n">
        <f aca="true">INT(RAND()*1000)</f>
        <v>769</v>
      </c>
      <c r="B1523" s="0" t="str">
        <f aca="false">IF(A1523&lt;313,"HIT","OUT")</f>
        <v>OUT</v>
      </c>
      <c r="C1523" s="0" t="n">
        <f aca="false">COUNTIF(B1523:B1555,"HIT")</f>
        <v>10</v>
      </c>
    </row>
    <row r="1524" customFormat="false" ht="12.75" hidden="false" customHeight="false" outlineLevel="0" collapsed="false">
      <c r="A1524" s="0" t="n">
        <f aca="true">INT(RAND()*1000)</f>
        <v>280</v>
      </c>
      <c r="B1524" s="0" t="str">
        <f aca="false">IF(A1524&lt;313,"HIT","OUT")</f>
        <v>HIT</v>
      </c>
      <c r="C1524" s="0" t="n">
        <f aca="false">COUNTIF(B1524:B1556,"HIT")</f>
        <v>11</v>
      </c>
    </row>
    <row r="1525" customFormat="false" ht="12.75" hidden="false" customHeight="false" outlineLevel="0" collapsed="false">
      <c r="A1525" s="0" t="n">
        <f aca="true">INT(RAND()*1000)</f>
        <v>10</v>
      </c>
      <c r="B1525" s="0" t="str">
        <f aca="false">IF(A1525&lt;313,"HIT","OUT")</f>
        <v>HIT</v>
      </c>
      <c r="C1525" s="0" t="n">
        <f aca="false">COUNTIF(B1525:B1557,"HIT")</f>
        <v>10</v>
      </c>
    </row>
    <row r="1526" customFormat="false" ht="12.75" hidden="false" customHeight="false" outlineLevel="0" collapsed="false">
      <c r="A1526" s="0" t="n">
        <f aca="true">INT(RAND()*1000)</f>
        <v>857</v>
      </c>
      <c r="B1526" s="0" t="str">
        <f aca="false">IF(A1526&lt;313,"HIT","OUT")</f>
        <v>OUT</v>
      </c>
      <c r="C1526" s="0" t="n">
        <f aca="false">COUNTIF(B1526:B1558,"HIT")</f>
        <v>9</v>
      </c>
    </row>
    <row r="1527" customFormat="false" ht="12.75" hidden="false" customHeight="false" outlineLevel="0" collapsed="false">
      <c r="A1527" s="0" t="n">
        <f aca="true">INT(RAND()*1000)</f>
        <v>355</v>
      </c>
      <c r="B1527" s="0" t="str">
        <f aca="false">IF(A1527&lt;313,"HIT","OUT")</f>
        <v>OUT</v>
      </c>
      <c r="C1527" s="0" t="n">
        <f aca="false">COUNTIF(B1527:B1559,"HIT")</f>
        <v>9</v>
      </c>
    </row>
    <row r="1528" customFormat="false" ht="12.75" hidden="false" customHeight="false" outlineLevel="0" collapsed="false">
      <c r="A1528" s="0" t="n">
        <f aca="true">INT(RAND()*1000)</f>
        <v>703</v>
      </c>
      <c r="B1528" s="0" t="str">
        <f aca="false">IF(A1528&lt;313,"HIT","OUT")</f>
        <v>OUT</v>
      </c>
      <c r="C1528" s="0" t="n">
        <f aca="false">COUNTIF(B1528:B1560,"HIT")</f>
        <v>10</v>
      </c>
    </row>
    <row r="1529" customFormat="false" ht="12.75" hidden="false" customHeight="false" outlineLevel="0" collapsed="false">
      <c r="A1529" s="0" t="n">
        <f aca="true">INT(RAND()*1000)</f>
        <v>184</v>
      </c>
      <c r="B1529" s="0" t="str">
        <f aca="false">IF(A1529&lt;313,"HIT","OUT")</f>
        <v>HIT</v>
      </c>
      <c r="C1529" s="0" t="n">
        <f aca="false">COUNTIF(B1529:B1561,"HIT")</f>
        <v>10</v>
      </c>
    </row>
    <row r="1530" customFormat="false" ht="12.75" hidden="false" customHeight="false" outlineLevel="0" collapsed="false">
      <c r="A1530" s="0" t="n">
        <f aca="true">INT(RAND()*1000)</f>
        <v>155</v>
      </c>
      <c r="B1530" s="0" t="str">
        <f aca="false">IF(A1530&lt;313,"HIT","OUT")</f>
        <v>HIT</v>
      </c>
      <c r="C1530" s="0" t="n">
        <f aca="false">COUNTIF(B1530:B1562,"HIT")</f>
        <v>9</v>
      </c>
    </row>
    <row r="1531" customFormat="false" ht="12.75" hidden="false" customHeight="false" outlineLevel="0" collapsed="false">
      <c r="A1531" s="0" t="n">
        <f aca="true">INT(RAND()*1000)</f>
        <v>159</v>
      </c>
      <c r="B1531" s="0" t="str">
        <f aca="false">IF(A1531&lt;313,"HIT","OUT")</f>
        <v>HIT</v>
      </c>
      <c r="C1531" s="0" t="n">
        <f aca="false">COUNTIF(B1531:B1563,"HIT")</f>
        <v>9</v>
      </c>
    </row>
    <row r="1532" customFormat="false" ht="12.75" hidden="false" customHeight="false" outlineLevel="0" collapsed="false">
      <c r="A1532" s="0" t="n">
        <f aca="true">INT(RAND()*1000)</f>
        <v>862</v>
      </c>
      <c r="B1532" s="0" t="str">
        <f aca="false">IF(A1532&lt;313,"HIT","OUT")</f>
        <v>OUT</v>
      </c>
      <c r="C1532" s="0" t="n">
        <f aca="false">COUNTIF(B1532:B1564,"HIT")</f>
        <v>9</v>
      </c>
    </row>
    <row r="1533" customFormat="false" ht="12.75" hidden="false" customHeight="false" outlineLevel="0" collapsed="false">
      <c r="A1533" s="0" t="n">
        <f aca="true">INT(RAND()*1000)</f>
        <v>671</v>
      </c>
      <c r="B1533" s="0" t="str">
        <f aca="false">IF(A1533&lt;313,"HIT","OUT")</f>
        <v>OUT</v>
      </c>
      <c r="C1533" s="0" t="n">
        <f aca="false">COUNTIF(B1533:B1565,"HIT")</f>
        <v>9</v>
      </c>
    </row>
    <row r="1534" customFormat="false" ht="12.75" hidden="false" customHeight="false" outlineLevel="0" collapsed="false">
      <c r="A1534" s="0" t="n">
        <f aca="true">INT(RAND()*1000)</f>
        <v>645</v>
      </c>
      <c r="B1534" s="0" t="str">
        <f aca="false">IF(A1534&lt;313,"HIT","OUT")</f>
        <v>OUT</v>
      </c>
      <c r="C1534" s="0" t="n">
        <f aca="false">COUNTIF(B1534:B1566,"HIT")</f>
        <v>9</v>
      </c>
    </row>
    <row r="1535" customFormat="false" ht="12.75" hidden="false" customHeight="false" outlineLevel="0" collapsed="false">
      <c r="A1535" s="0" t="n">
        <f aca="true">INT(RAND()*1000)</f>
        <v>976</v>
      </c>
      <c r="B1535" s="0" t="str">
        <f aca="false">IF(A1535&lt;313,"HIT","OUT")</f>
        <v>OUT</v>
      </c>
      <c r="C1535" s="0" t="n">
        <f aca="false">COUNTIF(B1535:B1567,"HIT")</f>
        <v>9</v>
      </c>
    </row>
    <row r="1536" customFormat="false" ht="12.75" hidden="false" customHeight="false" outlineLevel="0" collapsed="false">
      <c r="A1536" s="0" t="n">
        <f aca="true">INT(RAND()*1000)</f>
        <v>910</v>
      </c>
      <c r="B1536" s="0" t="str">
        <f aca="false">IF(A1536&lt;313,"HIT","OUT")</f>
        <v>OUT</v>
      </c>
      <c r="C1536" s="0" t="n">
        <f aca="false">COUNTIF(B1536:B1568,"HIT")</f>
        <v>9</v>
      </c>
    </row>
    <row r="1537" customFormat="false" ht="12.75" hidden="false" customHeight="false" outlineLevel="0" collapsed="false">
      <c r="A1537" s="0" t="n">
        <f aca="true">INT(RAND()*1000)</f>
        <v>534</v>
      </c>
      <c r="B1537" s="0" t="str">
        <f aca="false">IF(A1537&lt;313,"HIT","OUT")</f>
        <v>OUT</v>
      </c>
      <c r="C1537" s="0" t="n">
        <f aca="false">COUNTIF(B1537:B1569,"HIT")</f>
        <v>9</v>
      </c>
    </row>
    <row r="1538" customFormat="false" ht="12.75" hidden="false" customHeight="false" outlineLevel="0" collapsed="false">
      <c r="A1538" s="0" t="n">
        <f aca="true">INT(RAND()*1000)</f>
        <v>493</v>
      </c>
      <c r="B1538" s="0" t="str">
        <f aca="false">IF(A1538&lt;313,"HIT","OUT")</f>
        <v>OUT</v>
      </c>
      <c r="C1538" s="0" t="n">
        <f aca="false">COUNTIF(B1538:B1570,"HIT")</f>
        <v>9</v>
      </c>
    </row>
    <row r="1539" customFormat="false" ht="12.75" hidden="false" customHeight="false" outlineLevel="0" collapsed="false">
      <c r="A1539" s="0" t="n">
        <f aca="true">INT(RAND()*1000)</f>
        <v>208</v>
      </c>
      <c r="B1539" s="0" t="str">
        <f aca="false">IF(A1539&lt;313,"HIT","OUT")</f>
        <v>HIT</v>
      </c>
      <c r="C1539" s="0" t="n">
        <f aca="false">COUNTIF(B1539:B1571,"HIT")</f>
        <v>10</v>
      </c>
    </row>
    <row r="1540" customFormat="false" ht="12.75" hidden="false" customHeight="false" outlineLevel="0" collapsed="false">
      <c r="A1540" s="0" t="n">
        <f aca="true">INT(RAND()*1000)</f>
        <v>121</v>
      </c>
      <c r="B1540" s="0" t="str">
        <f aca="false">IF(A1540&lt;313,"HIT","OUT")</f>
        <v>HIT</v>
      </c>
      <c r="C1540" s="0" t="n">
        <f aca="false">COUNTIF(B1540:B1572,"HIT")</f>
        <v>9</v>
      </c>
    </row>
    <row r="1541" customFormat="false" ht="12.75" hidden="false" customHeight="false" outlineLevel="0" collapsed="false">
      <c r="A1541" s="0" t="n">
        <f aca="true">INT(RAND()*1000)</f>
        <v>183</v>
      </c>
      <c r="B1541" s="0" t="str">
        <f aca="false">IF(A1541&lt;313,"HIT","OUT")</f>
        <v>HIT</v>
      </c>
      <c r="C1541" s="0" t="n">
        <f aca="false">COUNTIF(B1541:B1573,"HIT")</f>
        <v>8</v>
      </c>
    </row>
    <row r="1542" customFormat="false" ht="12.75" hidden="false" customHeight="false" outlineLevel="0" collapsed="false">
      <c r="A1542" s="0" t="n">
        <f aca="true">INT(RAND()*1000)</f>
        <v>760</v>
      </c>
      <c r="B1542" s="0" t="str">
        <f aca="false">IF(A1542&lt;313,"HIT","OUT")</f>
        <v>OUT</v>
      </c>
      <c r="C1542" s="0" t="n">
        <f aca="false">COUNTIF(B1542:B1574,"HIT")</f>
        <v>7</v>
      </c>
    </row>
    <row r="1543" customFormat="false" ht="12.75" hidden="false" customHeight="false" outlineLevel="0" collapsed="false">
      <c r="A1543" s="0" t="n">
        <f aca="true">INT(RAND()*1000)</f>
        <v>402</v>
      </c>
      <c r="B1543" s="0" t="str">
        <f aca="false">IF(A1543&lt;313,"HIT","OUT")</f>
        <v>OUT</v>
      </c>
      <c r="C1543" s="0" t="n">
        <f aca="false">COUNTIF(B1543:B1575,"HIT")</f>
        <v>7</v>
      </c>
    </row>
    <row r="1544" customFormat="false" ht="12.75" hidden="false" customHeight="false" outlineLevel="0" collapsed="false">
      <c r="A1544" s="0" t="n">
        <f aca="true">INT(RAND()*1000)</f>
        <v>537</v>
      </c>
      <c r="B1544" s="0" t="str">
        <f aca="false">IF(A1544&lt;313,"HIT","OUT")</f>
        <v>OUT</v>
      </c>
      <c r="C1544" s="0" t="n">
        <f aca="false">COUNTIF(B1544:B1576,"HIT")</f>
        <v>8</v>
      </c>
    </row>
    <row r="1545" customFormat="false" ht="12.75" hidden="false" customHeight="false" outlineLevel="0" collapsed="false">
      <c r="A1545" s="0" t="n">
        <f aca="true">INT(RAND()*1000)</f>
        <v>700</v>
      </c>
      <c r="B1545" s="0" t="str">
        <f aca="false">IF(A1545&lt;313,"HIT","OUT")</f>
        <v>OUT</v>
      </c>
      <c r="C1545" s="0" t="n">
        <f aca="false">COUNTIF(B1545:B1577,"HIT")</f>
        <v>8</v>
      </c>
    </row>
    <row r="1546" customFormat="false" ht="12.75" hidden="false" customHeight="false" outlineLevel="0" collapsed="false">
      <c r="A1546" s="0" t="n">
        <f aca="true">INT(RAND()*1000)</f>
        <v>403</v>
      </c>
      <c r="B1546" s="0" t="str">
        <f aca="false">IF(A1546&lt;313,"HIT","OUT")</f>
        <v>OUT</v>
      </c>
      <c r="C1546" s="0" t="n">
        <f aca="false">COUNTIF(B1546:B1578,"HIT")</f>
        <v>9</v>
      </c>
    </row>
    <row r="1547" customFormat="false" ht="12.75" hidden="false" customHeight="false" outlineLevel="0" collapsed="false">
      <c r="A1547" s="0" t="n">
        <f aca="true">INT(RAND()*1000)</f>
        <v>150</v>
      </c>
      <c r="B1547" s="0" t="str">
        <f aca="false">IF(A1547&lt;313,"HIT","OUT")</f>
        <v>HIT</v>
      </c>
      <c r="C1547" s="0" t="n">
        <f aca="false">COUNTIF(B1547:B1579,"HIT")</f>
        <v>9</v>
      </c>
    </row>
    <row r="1548" customFormat="false" ht="12.75" hidden="false" customHeight="false" outlineLevel="0" collapsed="false">
      <c r="A1548" s="0" t="n">
        <f aca="true">INT(RAND()*1000)</f>
        <v>862</v>
      </c>
      <c r="B1548" s="0" t="str">
        <f aca="false">IF(A1548&lt;313,"HIT","OUT")</f>
        <v>OUT</v>
      </c>
      <c r="C1548" s="0" t="n">
        <f aca="false">COUNTIF(B1548:B1580,"HIT")</f>
        <v>8</v>
      </c>
    </row>
    <row r="1549" customFormat="false" ht="12.75" hidden="false" customHeight="false" outlineLevel="0" collapsed="false">
      <c r="A1549" s="0" t="n">
        <f aca="true">INT(RAND()*1000)</f>
        <v>208</v>
      </c>
      <c r="B1549" s="0" t="str">
        <f aca="false">IF(A1549&lt;313,"HIT","OUT")</f>
        <v>HIT</v>
      </c>
      <c r="C1549" s="0" t="n">
        <f aca="false">COUNTIF(B1549:B1581,"HIT")</f>
        <v>9</v>
      </c>
    </row>
    <row r="1550" customFormat="false" ht="12.75" hidden="false" customHeight="false" outlineLevel="0" collapsed="false">
      <c r="A1550" s="0" t="n">
        <f aca="true">INT(RAND()*1000)</f>
        <v>824</v>
      </c>
      <c r="B1550" s="0" t="str">
        <f aca="false">IF(A1550&lt;313,"HIT","OUT")</f>
        <v>OUT</v>
      </c>
      <c r="C1550" s="0" t="n">
        <f aca="false">COUNTIF(B1550:B1582,"HIT")</f>
        <v>8</v>
      </c>
    </row>
    <row r="1551" customFormat="false" ht="12.75" hidden="false" customHeight="false" outlineLevel="0" collapsed="false">
      <c r="A1551" s="0" t="n">
        <f aca="true">INT(RAND()*1000)</f>
        <v>672</v>
      </c>
      <c r="B1551" s="0" t="str">
        <f aca="false">IF(A1551&lt;313,"HIT","OUT")</f>
        <v>OUT</v>
      </c>
      <c r="C1551" s="0" t="n">
        <f aca="false">COUNTIF(B1551:B1583,"HIT")</f>
        <v>9</v>
      </c>
    </row>
    <row r="1552" customFormat="false" ht="12.75" hidden="false" customHeight="false" outlineLevel="0" collapsed="false">
      <c r="A1552" s="0" t="n">
        <f aca="true">INT(RAND()*1000)</f>
        <v>361</v>
      </c>
      <c r="B1552" s="0" t="str">
        <f aca="false">IF(A1552&lt;313,"HIT","OUT")</f>
        <v>OUT</v>
      </c>
      <c r="C1552" s="0" t="n">
        <f aca="false">COUNTIF(B1552:B1584,"HIT")</f>
        <v>9</v>
      </c>
    </row>
    <row r="1553" customFormat="false" ht="12.75" hidden="false" customHeight="false" outlineLevel="0" collapsed="false">
      <c r="A1553" s="0" t="n">
        <f aca="true">INT(RAND()*1000)</f>
        <v>489</v>
      </c>
      <c r="B1553" s="0" t="str">
        <f aca="false">IF(A1553&lt;313,"HIT","OUT")</f>
        <v>OUT</v>
      </c>
      <c r="C1553" s="0" t="n">
        <f aca="false">COUNTIF(B1553:B1585,"HIT")</f>
        <v>9</v>
      </c>
    </row>
    <row r="1554" customFormat="false" ht="12.75" hidden="false" customHeight="false" outlineLevel="0" collapsed="false">
      <c r="A1554" s="0" t="n">
        <f aca="true">INT(RAND()*1000)</f>
        <v>754</v>
      </c>
      <c r="B1554" s="0" t="str">
        <f aca="false">IF(A1554&lt;313,"HIT","OUT")</f>
        <v>OUT</v>
      </c>
      <c r="C1554" s="0" t="n">
        <f aca="false">COUNTIF(B1554:B1586,"HIT")</f>
        <v>9</v>
      </c>
    </row>
    <row r="1555" customFormat="false" ht="12.75" hidden="false" customHeight="false" outlineLevel="0" collapsed="false">
      <c r="A1555" s="0" t="n">
        <f aca="true">INT(RAND()*1000)</f>
        <v>720</v>
      </c>
      <c r="B1555" s="0" t="str">
        <f aca="false">IF(A1555&lt;313,"HIT","OUT")</f>
        <v>OUT</v>
      </c>
      <c r="C1555" s="0" t="n">
        <f aca="false">COUNTIF(B1555:B1587,"HIT")</f>
        <v>9</v>
      </c>
    </row>
    <row r="1556" customFormat="false" ht="12.75" hidden="false" customHeight="false" outlineLevel="0" collapsed="false">
      <c r="A1556" s="0" t="n">
        <f aca="true">INT(RAND()*1000)</f>
        <v>195</v>
      </c>
      <c r="B1556" s="0" t="str">
        <f aca="false">IF(A1556&lt;313,"HIT","OUT")</f>
        <v>HIT</v>
      </c>
      <c r="C1556" s="0" t="n">
        <f aca="false">COUNTIF(B1556:B1588,"HIT")</f>
        <v>10</v>
      </c>
    </row>
    <row r="1557" customFormat="false" ht="12.75" hidden="false" customHeight="false" outlineLevel="0" collapsed="false">
      <c r="A1557" s="0" t="n">
        <f aca="true">INT(RAND()*1000)</f>
        <v>570</v>
      </c>
      <c r="B1557" s="0" t="str">
        <f aca="false">IF(A1557&lt;313,"HIT","OUT")</f>
        <v>OUT</v>
      </c>
      <c r="C1557" s="0" t="n">
        <f aca="false">COUNTIF(B1557:B1589,"HIT")</f>
        <v>9</v>
      </c>
    </row>
    <row r="1558" customFormat="false" ht="12.75" hidden="false" customHeight="false" outlineLevel="0" collapsed="false">
      <c r="A1558" s="0" t="n">
        <f aca="true">INT(RAND()*1000)</f>
        <v>599</v>
      </c>
      <c r="B1558" s="0" t="str">
        <f aca="false">IF(A1558&lt;313,"HIT","OUT")</f>
        <v>OUT</v>
      </c>
      <c r="C1558" s="0" t="n">
        <f aca="false">COUNTIF(B1558:B1590,"HIT")</f>
        <v>9</v>
      </c>
    </row>
    <row r="1559" customFormat="false" ht="12.75" hidden="false" customHeight="false" outlineLevel="0" collapsed="false">
      <c r="A1559" s="0" t="n">
        <f aca="true">INT(RAND()*1000)</f>
        <v>963</v>
      </c>
      <c r="B1559" s="0" t="str">
        <f aca="false">IF(A1559&lt;313,"HIT","OUT")</f>
        <v>OUT</v>
      </c>
      <c r="C1559" s="0" t="n">
        <f aca="false">COUNTIF(B1559:B1591,"HIT")</f>
        <v>9</v>
      </c>
    </row>
    <row r="1560" customFormat="false" ht="12.75" hidden="false" customHeight="false" outlineLevel="0" collapsed="false">
      <c r="A1560" s="0" t="n">
        <f aca="true">INT(RAND()*1000)</f>
        <v>259</v>
      </c>
      <c r="B1560" s="0" t="str">
        <f aca="false">IF(A1560&lt;313,"HIT","OUT")</f>
        <v>HIT</v>
      </c>
      <c r="C1560" s="0" t="n">
        <f aca="false">COUNTIF(B1560:B1592,"HIT")</f>
        <v>9</v>
      </c>
    </row>
    <row r="1561" customFormat="false" ht="12.75" hidden="false" customHeight="false" outlineLevel="0" collapsed="false">
      <c r="A1561" s="0" t="n">
        <f aca="true">INT(RAND()*1000)</f>
        <v>507</v>
      </c>
      <c r="B1561" s="0" t="str">
        <f aca="false">IF(A1561&lt;313,"HIT","OUT")</f>
        <v>OUT</v>
      </c>
      <c r="C1561" s="0" t="n">
        <f aca="false">COUNTIF(B1561:B1593,"HIT")</f>
        <v>8</v>
      </c>
    </row>
    <row r="1562" customFormat="false" ht="12.75" hidden="false" customHeight="false" outlineLevel="0" collapsed="false">
      <c r="A1562" s="0" t="n">
        <f aca="true">INT(RAND()*1000)</f>
        <v>883</v>
      </c>
      <c r="B1562" s="0" t="str">
        <f aca="false">IF(A1562&lt;313,"HIT","OUT")</f>
        <v>OUT</v>
      </c>
      <c r="C1562" s="0" t="n">
        <f aca="false">COUNTIF(B1562:B1594,"HIT")</f>
        <v>8</v>
      </c>
    </row>
    <row r="1563" customFormat="false" ht="12.75" hidden="false" customHeight="false" outlineLevel="0" collapsed="false">
      <c r="A1563" s="0" t="n">
        <f aca="true">INT(RAND()*1000)</f>
        <v>48</v>
      </c>
      <c r="B1563" s="0" t="str">
        <f aca="false">IF(A1563&lt;313,"HIT","OUT")</f>
        <v>HIT</v>
      </c>
      <c r="C1563" s="0" t="n">
        <f aca="false">COUNTIF(B1563:B1595,"HIT")</f>
        <v>8</v>
      </c>
    </row>
    <row r="1564" customFormat="false" ht="12.75" hidden="false" customHeight="false" outlineLevel="0" collapsed="false">
      <c r="A1564" s="0" t="n">
        <f aca="true">INT(RAND()*1000)</f>
        <v>225</v>
      </c>
      <c r="B1564" s="0" t="str">
        <f aca="false">IF(A1564&lt;313,"HIT","OUT")</f>
        <v>HIT</v>
      </c>
      <c r="C1564" s="0" t="n">
        <f aca="false">COUNTIF(B1564:B1596,"HIT")</f>
        <v>8</v>
      </c>
    </row>
    <row r="1565" customFormat="false" ht="12.75" hidden="false" customHeight="false" outlineLevel="0" collapsed="false">
      <c r="A1565" s="0" t="n">
        <f aca="true">INT(RAND()*1000)</f>
        <v>339</v>
      </c>
      <c r="B1565" s="0" t="str">
        <f aca="false">IF(A1565&lt;313,"HIT","OUT")</f>
        <v>OUT</v>
      </c>
      <c r="C1565" s="0" t="n">
        <f aca="false">COUNTIF(B1565:B1597,"HIT")</f>
        <v>7</v>
      </c>
    </row>
    <row r="1566" customFormat="false" ht="12.75" hidden="false" customHeight="false" outlineLevel="0" collapsed="false">
      <c r="A1566" s="0" t="n">
        <f aca="true">INT(RAND()*1000)</f>
        <v>737</v>
      </c>
      <c r="B1566" s="0" t="str">
        <f aca="false">IF(A1566&lt;313,"HIT","OUT")</f>
        <v>OUT</v>
      </c>
      <c r="C1566" s="0" t="n">
        <f aca="false">COUNTIF(B1566:B1598,"HIT")</f>
        <v>7</v>
      </c>
    </row>
    <row r="1567" customFormat="false" ht="12.75" hidden="false" customHeight="false" outlineLevel="0" collapsed="false">
      <c r="A1567" s="0" t="n">
        <f aca="true">INT(RAND()*1000)</f>
        <v>818</v>
      </c>
      <c r="B1567" s="0" t="str">
        <f aca="false">IF(A1567&lt;313,"HIT","OUT")</f>
        <v>OUT</v>
      </c>
      <c r="C1567" s="0" t="n">
        <f aca="false">COUNTIF(B1567:B1599,"HIT")</f>
        <v>8</v>
      </c>
    </row>
    <row r="1568" customFormat="false" ht="12.75" hidden="false" customHeight="false" outlineLevel="0" collapsed="false">
      <c r="A1568" s="0" t="n">
        <f aca="true">INT(RAND()*1000)</f>
        <v>806</v>
      </c>
      <c r="B1568" s="0" t="str">
        <f aca="false">IF(A1568&lt;313,"HIT","OUT")</f>
        <v>OUT</v>
      </c>
      <c r="C1568" s="0" t="n">
        <f aca="false">COUNTIF(B1568:B1600,"HIT")</f>
        <v>8</v>
      </c>
    </row>
    <row r="1569" customFormat="false" ht="12.75" hidden="false" customHeight="false" outlineLevel="0" collapsed="false">
      <c r="A1569" s="0" t="n">
        <f aca="true">INT(RAND()*1000)</f>
        <v>737</v>
      </c>
      <c r="B1569" s="0" t="str">
        <f aca="false">IF(A1569&lt;313,"HIT","OUT")</f>
        <v>OUT</v>
      </c>
      <c r="C1569" s="0" t="n">
        <f aca="false">COUNTIF(B1569:B1601,"HIT")</f>
        <v>8</v>
      </c>
    </row>
    <row r="1570" customFormat="false" ht="12.75" hidden="false" customHeight="false" outlineLevel="0" collapsed="false">
      <c r="A1570" s="0" t="n">
        <f aca="true">INT(RAND()*1000)</f>
        <v>344</v>
      </c>
      <c r="B1570" s="0" t="str">
        <f aca="false">IF(A1570&lt;313,"HIT","OUT")</f>
        <v>OUT</v>
      </c>
      <c r="C1570" s="0" t="n">
        <f aca="false">COUNTIF(B1570:B1602,"HIT")</f>
        <v>9</v>
      </c>
    </row>
    <row r="1571" customFormat="false" ht="12.75" hidden="false" customHeight="false" outlineLevel="0" collapsed="false">
      <c r="A1571" s="0" t="n">
        <f aca="true">INT(RAND()*1000)</f>
        <v>47</v>
      </c>
      <c r="B1571" s="0" t="str">
        <f aca="false">IF(A1571&lt;313,"HIT","OUT")</f>
        <v>HIT</v>
      </c>
      <c r="C1571" s="0" t="n">
        <f aca="false">COUNTIF(B1571:B1603,"HIT")</f>
        <v>10</v>
      </c>
    </row>
    <row r="1572" customFormat="false" ht="12.75" hidden="false" customHeight="false" outlineLevel="0" collapsed="false">
      <c r="A1572" s="0" t="n">
        <f aca="true">INT(RAND()*1000)</f>
        <v>757</v>
      </c>
      <c r="B1572" s="0" t="str">
        <f aca="false">IF(A1572&lt;313,"HIT","OUT")</f>
        <v>OUT</v>
      </c>
      <c r="C1572" s="0" t="n">
        <f aca="false">COUNTIF(B1572:B1604,"HIT")</f>
        <v>10</v>
      </c>
    </row>
    <row r="1573" customFormat="false" ht="12.75" hidden="false" customHeight="false" outlineLevel="0" collapsed="false">
      <c r="A1573" s="0" t="n">
        <f aca="true">INT(RAND()*1000)</f>
        <v>912</v>
      </c>
      <c r="B1573" s="0" t="str">
        <f aca="false">IF(A1573&lt;313,"HIT","OUT")</f>
        <v>OUT</v>
      </c>
      <c r="C1573" s="0" t="n">
        <f aca="false">COUNTIF(B1573:B1605,"HIT")</f>
        <v>10</v>
      </c>
    </row>
    <row r="1574" customFormat="false" ht="12.75" hidden="false" customHeight="false" outlineLevel="0" collapsed="false">
      <c r="A1574" s="0" t="n">
        <f aca="true">INT(RAND()*1000)</f>
        <v>819</v>
      </c>
      <c r="B1574" s="0" t="str">
        <f aca="false">IF(A1574&lt;313,"HIT","OUT")</f>
        <v>OUT</v>
      </c>
      <c r="C1574" s="0" t="n">
        <f aca="false">COUNTIF(B1574:B1606,"HIT")</f>
        <v>10</v>
      </c>
    </row>
    <row r="1575" customFormat="false" ht="12.75" hidden="false" customHeight="false" outlineLevel="0" collapsed="false">
      <c r="A1575" s="0" t="n">
        <f aca="true">INT(RAND()*1000)</f>
        <v>953</v>
      </c>
      <c r="B1575" s="0" t="str">
        <f aca="false">IF(A1575&lt;313,"HIT","OUT")</f>
        <v>OUT</v>
      </c>
      <c r="C1575" s="0" t="n">
        <f aca="false">COUNTIF(B1575:B1607,"HIT")</f>
        <v>10</v>
      </c>
    </row>
    <row r="1576" customFormat="false" ht="12.75" hidden="false" customHeight="false" outlineLevel="0" collapsed="false">
      <c r="A1576" s="0" t="n">
        <f aca="true">INT(RAND()*1000)</f>
        <v>279</v>
      </c>
      <c r="B1576" s="0" t="str">
        <f aca="false">IF(A1576&lt;313,"HIT","OUT")</f>
        <v>HIT</v>
      </c>
      <c r="C1576" s="0" t="n">
        <f aca="false">COUNTIF(B1576:B1608,"HIT")</f>
        <v>10</v>
      </c>
    </row>
    <row r="1577" customFormat="false" ht="12.75" hidden="false" customHeight="false" outlineLevel="0" collapsed="false">
      <c r="A1577" s="0" t="n">
        <f aca="true">INT(RAND()*1000)</f>
        <v>456</v>
      </c>
      <c r="B1577" s="0" t="str">
        <f aca="false">IF(A1577&lt;313,"HIT","OUT")</f>
        <v>OUT</v>
      </c>
      <c r="C1577" s="0" t="n">
        <f aca="false">COUNTIF(B1577:B1609,"HIT")</f>
        <v>9</v>
      </c>
    </row>
    <row r="1578" customFormat="false" ht="12.75" hidden="false" customHeight="false" outlineLevel="0" collapsed="false">
      <c r="A1578" s="0" t="n">
        <f aca="true">INT(RAND()*1000)</f>
        <v>120</v>
      </c>
      <c r="B1578" s="0" t="str">
        <f aca="false">IF(A1578&lt;313,"HIT","OUT")</f>
        <v>HIT</v>
      </c>
      <c r="C1578" s="0" t="n">
        <f aca="false">COUNTIF(B1578:B1610,"HIT")</f>
        <v>10</v>
      </c>
    </row>
    <row r="1579" customFormat="false" ht="12.75" hidden="false" customHeight="false" outlineLevel="0" collapsed="false">
      <c r="A1579" s="0" t="n">
        <f aca="true">INT(RAND()*1000)</f>
        <v>484</v>
      </c>
      <c r="B1579" s="0" t="str">
        <f aca="false">IF(A1579&lt;313,"HIT","OUT")</f>
        <v>OUT</v>
      </c>
      <c r="C1579" s="0" t="n">
        <f aca="false">COUNTIF(B1579:B1611,"HIT")</f>
        <v>9</v>
      </c>
    </row>
    <row r="1580" customFormat="false" ht="12.75" hidden="false" customHeight="false" outlineLevel="0" collapsed="false">
      <c r="A1580" s="0" t="n">
        <f aca="true">INT(RAND()*1000)</f>
        <v>401</v>
      </c>
      <c r="B1580" s="0" t="str">
        <f aca="false">IF(A1580&lt;313,"HIT","OUT")</f>
        <v>OUT</v>
      </c>
      <c r="C1580" s="0" t="n">
        <f aca="false">COUNTIF(B1580:B1612,"HIT")</f>
        <v>9</v>
      </c>
    </row>
    <row r="1581" customFormat="false" ht="12.75" hidden="false" customHeight="false" outlineLevel="0" collapsed="false">
      <c r="A1581" s="0" t="n">
        <f aca="true">INT(RAND()*1000)</f>
        <v>272</v>
      </c>
      <c r="B1581" s="0" t="str">
        <f aca="false">IF(A1581&lt;313,"HIT","OUT")</f>
        <v>HIT</v>
      </c>
      <c r="C1581" s="0" t="n">
        <f aca="false">COUNTIF(B1581:B1613,"HIT")</f>
        <v>9</v>
      </c>
    </row>
    <row r="1582" customFormat="false" ht="12.75" hidden="false" customHeight="false" outlineLevel="0" collapsed="false">
      <c r="A1582" s="0" t="n">
        <f aca="true">INT(RAND()*1000)</f>
        <v>922</v>
      </c>
      <c r="B1582" s="0" t="str">
        <f aca="false">IF(A1582&lt;313,"HIT","OUT")</f>
        <v>OUT</v>
      </c>
      <c r="C1582" s="0" t="n">
        <f aca="false">COUNTIF(B1582:B1614,"HIT")</f>
        <v>8</v>
      </c>
    </row>
    <row r="1583" customFormat="false" ht="12.75" hidden="false" customHeight="false" outlineLevel="0" collapsed="false">
      <c r="A1583" s="0" t="n">
        <f aca="true">INT(RAND()*1000)</f>
        <v>252</v>
      </c>
      <c r="B1583" s="0" t="str">
        <f aca="false">IF(A1583&lt;313,"HIT","OUT")</f>
        <v>HIT</v>
      </c>
      <c r="C1583" s="0" t="n">
        <f aca="false">COUNTIF(B1583:B1615,"HIT")</f>
        <v>8</v>
      </c>
    </row>
    <row r="1584" customFormat="false" ht="12.75" hidden="false" customHeight="false" outlineLevel="0" collapsed="false">
      <c r="A1584" s="0" t="n">
        <f aca="true">INT(RAND()*1000)</f>
        <v>710</v>
      </c>
      <c r="B1584" s="0" t="str">
        <f aca="false">IF(A1584&lt;313,"HIT","OUT")</f>
        <v>OUT</v>
      </c>
      <c r="C1584" s="0" t="n">
        <f aca="false">COUNTIF(B1584:B1616,"HIT")</f>
        <v>7</v>
      </c>
    </row>
    <row r="1585" customFormat="false" ht="12.75" hidden="false" customHeight="false" outlineLevel="0" collapsed="false">
      <c r="A1585" s="0" t="n">
        <f aca="true">INT(RAND()*1000)</f>
        <v>475</v>
      </c>
      <c r="B1585" s="0" t="str">
        <f aca="false">IF(A1585&lt;313,"HIT","OUT")</f>
        <v>OUT</v>
      </c>
      <c r="C1585" s="0" t="n">
        <f aca="false">COUNTIF(B1585:B1617,"HIT")</f>
        <v>7</v>
      </c>
    </row>
    <row r="1586" customFormat="false" ht="12.75" hidden="false" customHeight="false" outlineLevel="0" collapsed="false">
      <c r="A1586" s="0" t="n">
        <f aca="true">INT(RAND()*1000)</f>
        <v>477</v>
      </c>
      <c r="B1586" s="0" t="str">
        <f aca="false">IF(A1586&lt;313,"HIT","OUT")</f>
        <v>OUT</v>
      </c>
      <c r="C1586" s="0" t="n">
        <f aca="false">COUNTIF(B1586:B1618,"HIT")</f>
        <v>7</v>
      </c>
    </row>
    <row r="1587" customFormat="false" ht="12.75" hidden="false" customHeight="false" outlineLevel="0" collapsed="false">
      <c r="A1587" s="0" t="n">
        <f aca="true">INT(RAND()*1000)</f>
        <v>733</v>
      </c>
      <c r="B1587" s="0" t="str">
        <f aca="false">IF(A1587&lt;313,"HIT","OUT")</f>
        <v>OUT</v>
      </c>
      <c r="C1587" s="0" t="n">
        <f aca="false">COUNTIF(B1587:B1619,"HIT")</f>
        <v>8</v>
      </c>
    </row>
    <row r="1588" customFormat="false" ht="12.75" hidden="false" customHeight="false" outlineLevel="0" collapsed="false">
      <c r="A1588" s="0" t="n">
        <f aca="true">INT(RAND()*1000)</f>
        <v>108</v>
      </c>
      <c r="B1588" s="0" t="str">
        <f aca="false">IF(A1588&lt;313,"HIT","OUT")</f>
        <v>HIT</v>
      </c>
      <c r="C1588" s="0" t="n">
        <f aca="false">COUNTIF(B1588:B1620,"HIT")</f>
        <v>9</v>
      </c>
    </row>
    <row r="1589" customFormat="false" ht="12.75" hidden="false" customHeight="false" outlineLevel="0" collapsed="false">
      <c r="A1589" s="0" t="n">
        <f aca="true">INT(RAND()*1000)</f>
        <v>637</v>
      </c>
      <c r="B1589" s="0" t="str">
        <f aca="false">IF(A1589&lt;313,"HIT","OUT")</f>
        <v>OUT</v>
      </c>
      <c r="C1589" s="0" t="n">
        <f aca="false">COUNTIF(B1589:B1621,"HIT")</f>
        <v>8</v>
      </c>
    </row>
    <row r="1590" customFormat="false" ht="12.75" hidden="false" customHeight="false" outlineLevel="0" collapsed="false">
      <c r="A1590" s="0" t="n">
        <f aca="true">INT(RAND()*1000)</f>
        <v>663</v>
      </c>
      <c r="B1590" s="0" t="str">
        <f aca="false">IF(A1590&lt;313,"HIT","OUT")</f>
        <v>OUT</v>
      </c>
      <c r="C1590" s="0" t="n">
        <f aca="false">COUNTIF(B1590:B1622,"HIT")</f>
        <v>8</v>
      </c>
    </row>
    <row r="1591" customFormat="false" ht="12.75" hidden="false" customHeight="false" outlineLevel="0" collapsed="false">
      <c r="A1591" s="0" t="n">
        <f aca="true">INT(RAND()*1000)</f>
        <v>372</v>
      </c>
      <c r="B1591" s="0" t="str">
        <f aca="false">IF(A1591&lt;313,"HIT","OUT")</f>
        <v>OUT</v>
      </c>
      <c r="C1591" s="0" t="n">
        <f aca="false">COUNTIF(B1591:B1623,"HIT")</f>
        <v>8</v>
      </c>
    </row>
    <row r="1592" customFormat="false" ht="12.75" hidden="false" customHeight="false" outlineLevel="0" collapsed="false">
      <c r="A1592" s="0" t="n">
        <f aca="true">INT(RAND()*1000)</f>
        <v>437</v>
      </c>
      <c r="B1592" s="0" t="str">
        <f aca="false">IF(A1592&lt;313,"HIT","OUT")</f>
        <v>OUT</v>
      </c>
      <c r="C1592" s="0" t="n">
        <f aca="false">COUNTIF(B1592:B1624,"HIT")</f>
        <v>8</v>
      </c>
    </row>
    <row r="1593" customFormat="false" ht="12.75" hidden="false" customHeight="false" outlineLevel="0" collapsed="false">
      <c r="A1593" s="0" t="n">
        <f aca="true">INT(RAND()*1000)</f>
        <v>329</v>
      </c>
      <c r="B1593" s="0" t="str">
        <f aca="false">IF(A1593&lt;313,"HIT","OUT")</f>
        <v>OUT</v>
      </c>
      <c r="C1593" s="0" t="n">
        <f aca="false">COUNTIF(B1593:B1625,"HIT")</f>
        <v>8</v>
      </c>
    </row>
    <row r="1594" customFormat="false" ht="12.75" hidden="false" customHeight="false" outlineLevel="0" collapsed="false">
      <c r="A1594" s="0" t="n">
        <f aca="true">INT(RAND()*1000)</f>
        <v>742</v>
      </c>
      <c r="B1594" s="0" t="str">
        <f aca="false">IF(A1594&lt;313,"HIT","OUT")</f>
        <v>OUT</v>
      </c>
      <c r="C1594" s="0" t="n">
        <f aca="false">COUNTIF(B1594:B1626,"HIT")</f>
        <v>8</v>
      </c>
    </row>
    <row r="1595" customFormat="false" ht="12.75" hidden="false" customHeight="false" outlineLevel="0" collapsed="false">
      <c r="A1595" s="0" t="n">
        <f aca="true">INT(RAND()*1000)</f>
        <v>785</v>
      </c>
      <c r="B1595" s="0" t="str">
        <f aca="false">IF(A1595&lt;313,"HIT","OUT")</f>
        <v>OUT</v>
      </c>
      <c r="C1595" s="0" t="n">
        <f aca="false">COUNTIF(B1595:B1627,"HIT")</f>
        <v>8</v>
      </c>
    </row>
    <row r="1596" customFormat="false" ht="12.75" hidden="false" customHeight="false" outlineLevel="0" collapsed="false">
      <c r="A1596" s="0" t="n">
        <f aca="true">INT(RAND()*1000)</f>
        <v>84</v>
      </c>
      <c r="B1596" s="0" t="str">
        <f aca="false">IF(A1596&lt;313,"HIT","OUT")</f>
        <v>HIT</v>
      </c>
      <c r="C1596" s="0" t="n">
        <f aca="false">COUNTIF(B1596:B1628,"HIT")</f>
        <v>8</v>
      </c>
    </row>
    <row r="1597" customFormat="false" ht="12.75" hidden="false" customHeight="false" outlineLevel="0" collapsed="false">
      <c r="A1597" s="0" t="n">
        <f aca="true">INT(RAND()*1000)</f>
        <v>867</v>
      </c>
      <c r="B1597" s="0" t="str">
        <f aca="false">IF(A1597&lt;313,"HIT","OUT")</f>
        <v>OUT</v>
      </c>
      <c r="C1597" s="0" t="n">
        <f aca="false">COUNTIF(B1597:B1629,"HIT")</f>
        <v>7</v>
      </c>
    </row>
    <row r="1598" customFormat="false" ht="12.75" hidden="false" customHeight="false" outlineLevel="0" collapsed="false">
      <c r="A1598" s="0" t="n">
        <f aca="true">INT(RAND()*1000)</f>
        <v>761</v>
      </c>
      <c r="B1598" s="0" t="str">
        <f aca="false">IF(A1598&lt;313,"HIT","OUT")</f>
        <v>OUT</v>
      </c>
      <c r="C1598" s="0" t="n">
        <f aca="false">COUNTIF(B1598:B1630,"HIT")</f>
        <v>7</v>
      </c>
    </row>
    <row r="1599" customFormat="false" ht="12.75" hidden="false" customHeight="false" outlineLevel="0" collapsed="false">
      <c r="A1599" s="0" t="n">
        <f aca="true">INT(RAND()*1000)</f>
        <v>96</v>
      </c>
      <c r="B1599" s="0" t="str">
        <f aca="false">IF(A1599&lt;313,"HIT","OUT")</f>
        <v>HIT</v>
      </c>
      <c r="C1599" s="0" t="n">
        <f aca="false">COUNTIF(B1599:B1631,"HIT")</f>
        <v>7</v>
      </c>
    </row>
    <row r="1600" customFormat="false" ht="12.75" hidden="false" customHeight="false" outlineLevel="0" collapsed="false">
      <c r="A1600" s="0" t="n">
        <f aca="true">INT(RAND()*1000)</f>
        <v>740</v>
      </c>
      <c r="B1600" s="0" t="str">
        <f aca="false">IF(A1600&lt;313,"HIT","OUT")</f>
        <v>OUT</v>
      </c>
      <c r="C1600" s="0" t="n">
        <f aca="false">COUNTIF(B1600:B1632,"HIT")</f>
        <v>6</v>
      </c>
    </row>
    <row r="1601" customFormat="false" ht="12.75" hidden="false" customHeight="false" outlineLevel="0" collapsed="false">
      <c r="A1601" s="0" t="n">
        <f aca="true">INT(RAND()*1000)</f>
        <v>365</v>
      </c>
      <c r="B1601" s="0" t="str">
        <f aca="false">IF(A1601&lt;313,"HIT","OUT")</f>
        <v>OUT</v>
      </c>
      <c r="C1601" s="0" t="n">
        <f aca="false">COUNTIF(B1601:B1633,"HIT")</f>
        <v>7</v>
      </c>
    </row>
    <row r="1602" customFormat="false" ht="12.75" hidden="false" customHeight="false" outlineLevel="0" collapsed="false">
      <c r="A1602" s="0" t="n">
        <f aca="true">INT(RAND()*1000)</f>
        <v>243</v>
      </c>
      <c r="B1602" s="0" t="str">
        <f aca="false">IF(A1602&lt;313,"HIT","OUT")</f>
        <v>HIT</v>
      </c>
      <c r="C1602" s="0" t="n">
        <f aca="false">COUNTIF(B1602:B1634,"HIT")</f>
        <v>7</v>
      </c>
    </row>
    <row r="1603" customFormat="false" ht="12.75" hidden="false" customHeight="false" outlineLevel="0" collapsed="false">
      <c r="A1603" s="0" t="n">
        <f aca="true">INT(RAND()*1000)</f>
        <v>312</v>
      </c>
      <c r="B1603" s="0" t="str">
        <f aca="false">IF(A1603&lt;313,"HIT","OUT")</f>
        <v>HIT</v>
      </c>
      <c r="C1603" s="0" t="n">
        <f aca="false">COUNTIF(B1603:B1635,"HIT")</f>
        <v>7</v>
      </c>
    </row>
    <row r="1604" customFormat="false" ht="12.75" hidden="false" customHeight="false" outlineLevel="0" collapsed="false">
      <c r="A1604" s="0" t="n">
        <f aca="true">INT(RAND()*1000)</f>
        <v>226</v>
      </c>
      <c r="B1604" s="0" t="str">
        <f aca="false">IF(A1604&lt;313,"HIT","OUT")</f>
        <v>HIT</v>
      </c>
      <c r="C1604" s="0" t="n">
        <f aca="false">COUNTIF(B1604:B1636,"HIT")</f>
        <v>6</v>
      </c>
    </row>
    <row r="1605" customFormat="false" ht="12.75" hidden="false" customHeight="false" outlineLevel="0" collapsed="false">
      <c r="A1605" s="0" t="n">
        <f aca="true">INT(RAND()*1000)</f>
        <v>379</v>
      </c>
      <c r="B1605" s="0" t="str">
        <f aca="false">IF(A1605&lt;313,"HIT","OUT")</f>
        <v>OUT</v>
      </c>
      <c r="C1605" s="0" t="n">
        <f aca="false">COUNTIF(B1605:B1637,"HIT")</f>
        <v>5</v>
      </c>
    </row>
    <row r="1606" customFormat="false" ht="12.75" hidden="false" customHeight="false" outlineLevel="0" collapsed="false">
      <c r="A1606" s="0" t="n">
        <f aca="true">INT(RAND()*1000)</f>
        <v>475</v>
      </c>
      <c r="B1606" s="0" t="str">
        <f aca="false">IF(A1606&lt;313,"HIT","OUT")</f>
        <v>OUT</v>
      </c>
      <c r="C1606" s="0" t="n">
        <f aca="false">COUNTIF(B1606:B1638,"HIT")</f>
        <v>5</v>
      </c>
    </row>
    <row r="1607" customFormat="false" ht="12.75" hidden="false" customHeight="false" outlineLevel="0" collapsed="false">
      <c r="A1607" s="0" t="n">
        <f aca="true">INT(RAND()*1000)</f>
        <v>795</v>
      </c>
      <c r="B1607" s="0" t="str">
        <f aca="false">IF(A1607&lt;313,"HIT","OUT")</f>
        <v>OUT</v>
      </c>
      <c r="C1607" s="0" t="n">
        <f aca="false">COUNTIF(B1607:B1639,"HIT")</f>
        <v>5</v>
      </c>
    </row>
    <row r="1608" customFormat="false" ht="12.75" hidden="false" customHeight="false" outlineLevel="0" collapsed="false">
      <c r="A1608" s="0" t="n">
        <f aca="true">INT(RAND()*1000)</f>
        <v>923</v>
      </c>
      <c r="B1608" s="0" t="str">
        <f aca="false">IF(A1608&lt;313,"HIT","OUT")</f>
        <v>OUT</v>
      </c>
      <c r="C1608" s="0" t="n">
        <f aca="false">COUNTIF(B1608:B1640,"HIT")</f>
        <v>6</v>
      </c>
    </row>
    <row r="1609" customFormat="false" ht="12.75" hidden="false" customHeight="false" outlineLevel="0" collapsed="false">
      <c r="A1609" s="0" t="n">
        <f aca="true">INT(RAND()*1000)</f>
        <v>730</v>
      </c>
      <c r="B1609" s="0" t="str">
        <f aca="false">IF(A1609&lt;313,"HIT","OUT")</f>
        <v>OUT</v>
      </c>
      <c r="C1609" s="0" t="n">
        <f aca="false">COUNTIF(B1609:B1641,"HIT")</f>
        <v>6</v>
      </c>
    </row>
    <row r="1610" customFormat="false" ht="12.75" hidden="false" customHeight="false" outlineLevel="0" collapsed="false">
      <c r="A1610" s="0" t="n">
        <f aca="true">INT(RAND()*1000)</f>
        <v>304</v>
      </c>
      <c r="B1610" s="0" t="str">
        <f aca="false">IF(A1610&lt;313,"HIT","OUT")</f>
        <v>HIT</v>
      </c>
      <c r="C1610" s="0" t="n">
        <f aca="false">COUNTIF(B1610:B1642,"HIT")</f>
        <v>7</v>
      </c>
    </row>
    <row r="1611" customFormat="false" ht="12.75" hidden="false" customHeight="false" outlineLevel="0" collapsed="false">
      <c r="A1611" s="0" t="n">
        <f aca="true">INT(RAND()*1000)</f>
        <v>331</v>
      </c>
      <c r="B1611" s="0" t="str">
        <f aca="false">IF(A1611&lt;313,"HIT","OUT")</f>
        <v>OUT</v>
      </c>
      <c r="C1611" s="0" t="n">
        <f aca="false">COUNTIF(B1611:B1643,"HIT")</f>
        <v>6</v>
      </c>
    </row>
    <row r="1612" customFormat="false" ht="12.75" hidden="false" customHeight="false" outlineLevel="0" collapsed="false">
      <c r="A1612" s="0" t="n">
        <f aca="true">INT(RAND()*1000)</f>
        <v>562</v>
      </c>
      <c r="B1612" s="0" t="str">
        <f aca="false">IF(A1612&lt;313,"HIT","OUT")</f>
        <v>OUT</v>
      </c>
      <c r="C1612" s="0" t="n">
        <f aca="false">COUNTIF(B1612:B1644,"HIT")</f>
        <v>6</v>
      </c>
    </row>
    <row r="1613" customFormat="false" ht="12.75" hidden="false" customHeight="false" outlineLevel="0" collapsed="false">
      <c r="A1613" s="0" t="n">
        <f aca="true">INT(RAND()*1000)</f>
        <v>422</v>
      </c>
      <c r="B1613" s="0" t="str">
        <f aca="false">IF(A1613&lt;313,"HIT","OUT")</f>
        <v>OUT</v>
      </c>
      <c r="C1613" s="0" t="n">
        <f aca="false">COUNTIF(B1613:B1645,"HIT")</f>
        <v>6</v>
      </c>
    </row>
    <row r="1614" customFormat="false" ht="12.75" hidden="false" customHeight="false" outlineLevel="0" collapsed="false">
      <c r="A1614" s="0" t="n">
        <f aca="true">INT(RAND()*1000)</f>
        <v>599</v>
      </c>
      <c r="B1614" s="0" t="str">
        <f aca="false">IF(A1614&lt;313,"HIT","OUT")</f>
        <v>OUT</v>
      </c>
      <c r="C1614" s="0" t="n">
        <f aca="false">COUNTIF(B1614:B1646,"HIT")</f>
        <v>6</v>
      </c>
    </row>
    <row r="1615" customFormat="false" ht="12.75" hidden="false" customHeight="false" outlineLevel="0" collapsed="false">
      <c r="A1615" s="0" t="n">
        <f aca="true">INT(RAND()*1000)</f>
        <v>658</v>
      </c>
      <c r="B1615" s="0" t="str">
        <f aca="false">IF(A1615&lt;313,"HIT","OUT")</f>
        <v>OUT</v>
      </c>
      <c r="C1615" s="0" t="n">
        <f aca="false">COUNTIF(B1615:B1647,"HIT")</f>
        <v>6</v>
      </c>
    </row>
    <row r="1616" customFormat="false" ht="12.75" hidden="false" customHeight="false" outlineLevel="0" collapsed="false">
      <c r="A1616" s="0" t="n">
        <f aca="true">INT(RAND()*1000)</f>
        <v>552</v>
      </c>
      <c r="B1616" s="0" t="str">
        <f aca="false">IF(A1616&lt;313,"HIT","OUT")</f>
        <v>OUT</v>
      </c>
      <c r="C1616" s="0" t="n">
        <f aca="false">COUNTIF(B1616:B1648,"HIT")</f>
        <v>6</v>
      </c>
    </row>
    <row r="1617" customFormat="false" ht="12.75" hidden="false" customHeight="false" outlineLevel="0" collapsed="false">
      <c r="A1617" s="0" t="n">
        <f aca="true">INT(RAND()*1000)</f>
        <v>426</v>
      </c>
      <c r="B1617" s="0" t="str">
        <f aca="false">IF(A1617&lt;313,"HIT","OUT")</f>
        <v>OUT</v>
      </c>
      <c r="C1617" s="0" t="n">
        <f aca="false">COUNTIF(B1617:B1649,"HIT")</f>
        <v>7</v>
      </c>
    </row>
    <row r="1618" customFormat="false" ht="12.75" hidden="false" customHeight="false" outlineLevel="0" collapsed="false">
      <c r="A1618" s="0" t="n">
        <f aca="true">INT(RAND()*1000)</f>
        <v>504</v>
      </c>
      <c r="B1618" s="0" t="str">
        <f aca="false">IF(A1618&lt;313,"HIT","OUT")</f>
        <v>OUT</v>
      </c>
      <c r="C1618" s="0" t="n">
        <f aca="false">COUNTIF(B1618:B1650,"HIT")</f>
        <v>8</v>
      </c>
    </row>
    <row r="1619" customFormat="false" ht="12.75" hidden="false" customHeight="false" outlineLevel="0" collapsed="false">
      <c r="A1619" s="0" t="n">
        <f aca="true">INT(RAND()*1000)</f>
        <v>100</v>
      </c>
      <c r="B1619" s="0" t="str">
        <f aca="false">IF(A1619&lt;313,"HIT","OUT")</f>
        <v>HIT</v>
      </c>
      <c r="C1619" s="0" t="n">
        <f aca="false">COUNTIF(B1619:B1651,"HIT")</f>
        <v>9</v>
      </c>
    </row>
    <row r="1620" customFormat="false" ht="12.75" hidden="false" customHeight="false" outlineLevel="0" collapsed="false">
      <c r="A1620" s="0" t="n">
        <f aca="true">INT(RAND()*1000)</f>
        <v>129</v>
      </c>
      <c r="B1620" s="0" t="str">
        <f aca="false">IF(A1620&lt;313,"HIT","OUT")</f>
        <v>HIT</v>
      </c>
      <c r="C1620" s="0" t="n">
        <f aca="false">COUNTIF(B1620:B1652,"HIT")</f>
        <v>8</v>
      </c>
    </row>
    <row r="1621" customFormat="false" ht="12.75" hidden="false" customHeight="false" outlineLevel="0" collapsed="false">
      <c r="A1621" s="0" t="n">
        <f aca="true">INT(RAND()*1000)</f>
        <v>820</v>
      </c>
      <c r="B1621" s="0" t="str">
        <f aca="false">IF(A1621&lt;313,"HIT","OUT")</f>
        <v>OUT</v>
      </c>
      <c r="C1621" s="0" t="n">
        <f aca="false">COUNTIF(B1621:B1653,"HIT")</f>
        <v>8</v>
      </c>
    </row>
    <row r="1622" customFormat="false" ht="12.75" hidden="false" customHeight="false" outlineLevel="0" collapsed="false">
      <c r="A1622" s="0" t="n">
        <f aca="true">INT(RAND()*1000)</f>
        <v>733</v>
      </c>
      <c r="B1622" s="0" t="str">
        <f aca="false">IF(A1622&lt;313,"HIT","OUT")</f>
        <v>OUT</v>
      </c>
      <c r="C1622" s="0" t="n">
        <f aca="false">COUNTIF(B1622:B1654,"HIT")</f>
        <v>8</v>
      </c>
    </row>
    <row r="1623" customFormat="false" ht="12.75" hidden="false" customHeight="false" outlineLevel="0" collapsed="false">
      <c r="A1623" s="0" t="n">
        <f aca="true">INT(RAND()*1000)</f>
        <v>976</v>
      </c>
      <c r="B1623" s="0" t="str">
        <f aca="false">IF(A1623&lt;313,"HIT","OUT")</f>
        <v>OUT</v>
      </c>
      <c r="C1623" s="0" t="n">
        <f aca="false">COUNTIF(B1623:B1655,"HIT")</f>
        <v>8</v>
      </c>
    </row>
    <row r="1624" customFormat="false" ht="12.75" hidden="false" customHeight="false" outlineLevel="0" collapsed="false">
      <c r="A1624" s="0" t="n">
        <f aca="true">INT(RAND()*1000)</f>
        <v>483</v>
      </c>
      <c r="B1624" s="0" t="str">
        <f aca="false">IF(A1624&lt;313,"HIT","OUT")</f>
        <v>OUT</v>
      </c>
      <c r="C1624" s="0" t="n">
        <f aca="false">COUNTIF(B1624:B1656,"HIT")</f>
        <v>8</v>
      </c>
    </row>
    <row r="1625" customFormat="false" ht="12.75" hidden="false" customHeight="false" outlineLevel="0" collapsed="false">
      <c r="A1625" s="0" t="n">
        <f aca="true">INT(RAND()*1000)</f>
        <v>549</v>
      </c>
      <c r="B1625" s="0" t="str">
        <f aca="false">IF(A1625&lt;313,"HIT","OUT")</f>
        <v>OUT</v>
      </c>
      <c r="C1625" s="0" t="n">
        <f aca="false">COUNTIF(B1625:B1657,"HIT")</f>
        <v>9</v>
      </c>
    </row>
    <row r="1626" customFormat="false" ht="12.75" hidden="false" customHeight="false" outlineLevel="0" collapsed="false">
      <c r="A1626" s="0" t="n">
        <f aca="true">INT(RAND()*1000)</f>
        <v>629</v>
      </c>
      <c r="B1626" s="0" t="str">
        <f aca="false">IF(A1626&lt;313,"HIT","OUT")</f>
        <v>OUT</v>
      </c>
      <c r="C1626" s="0" t="n">
        <f aca="false">COUNTIF(B1626:B1658,"HIT")</f>
        <v>9</v>
      </c>
    </row>
    <row r="1627" customFormat="false" ht="12.75" hidden="false" customHeight="false" outlineLevel="0" collapsed="false">
      <c r="A1627" s="0" t="n">
        <f aca="true">INT(RAND()*1000)</f>
        <v>497</v>
      </c>
      <c r="B1627" s="0" t="str">
        <f aca="false">IF(A1627&lt;313,"HIT","OUT")</f>
        <v>OUT</v>
      </c>
      <c r="C1627" s="0" t="n">
        <f aca="false">COUNTIF(B1627:B1659,"HIT")</f>
        <v>9</v>
      </c>
    </row>
    <row r="1628" customFormat="false" ht="12.75" hidden="false" customHeight="false" outlineLevel="0" collapsed="false">
      <c r="A1628" s="0" t="n">
        <f aca="true">INT(RAND()*1000)</f>
        <v>457</v>
      </c>
      <c r="B1628" s="0" t="str">
        <f aca="false">IF(A1628&lt;313,"HIT","OUT")</f>
        <v>OUT</v>
      </c>
      <c r="C1628" s="0" t="n">
        <f aca="false">COUNTIF(B1628:B1660,"HIT")</f>
        <v>9</v>
      </c>
    </row>
    <row r="1629" customFormat="false" ht="12.75" hidden="false" customHeight="false" outlineLevel="0" collapsed="false">
      <c r="A1629" s="0" t="n">
        <f aca="true">INT(RAND()*1000)</f>
        <v>842</v>
      </c>
      <c r="B1629" s="0" t="str">
        <f aca="false">IF(A1629&lt;313,"HIT","OUT")</f>
        <v>OUT</v>
      </c>
      <c r="C1629" s="0" t="n">
        <f aca="false">COUNTIF(B1629:B1661,"HIT")</f>
        <v>9</v>
      </c>
    </row>
    <row r="1630" customFormat="false" ht="12.75" hidden="false" customHeight="false" outlineLevel="0" collapsed="false">
      <c r="A1630" s="0" t="n">
        <f aca="true">INT(RAND()*1000)</f>
        <v>863</v>
      </c>
      <c r="B1630" s="0" t="str">
        <f aca="false">IF(A1630&lt;313,"HIT","OUT")</f>
        <v>OUT</v>
      </c>
      <c r="C1630" s="0" t="n">
        <f aca="false">COUNTIF(B1630:B1662,"HIT")</f>
        <v>9</v>
      </c>
    </row>
    <row r="1631" customFormat="false" ht="12.75" hidden="false" customHeight="false" outlineLevel="0" collapsed="false">
      <c r="A1631" s="0" t="n">
        <f aca="true">INT(RAND()*1000)</f>
        <v>513</v>
      </c>
      <c r="B1631" s="0" t="str">
        <f aca="false">IF(A1631&lt;313,"HIT","OUT")</f>
        <v>OUT</v>
      </c>
      <c r="C1631" s="0" t="n">
        <f aca="false">COUNTIF(B1631:B1663,"HIT")</f>
        <v>10</v>
      </c>
    </row>
    <row r="1632" customFormat="false" ht="12.75" hidden="false" customHeight="false" outlineLevel="0" collapsed="false">
      <c r="A1632" s="0" t="n">
        <f aca="true">INT(RAND()*1000)</f>
        <v>609</v>
      </c>
      <c r="B1632" s="0" t="str">
        <f aca="false">IF(A1632&lt;313,"HIT","OUT")</f>
        <v>OUT</v>
      </c>
      <c r="C1632" s="0" t="n">
        <f aca="false">COUNTIF(B1632:B1664,"HIT")</f>
        <v>10</v>
      </c>
    </row>
    <row r="1633" customFormat="false" ht="12.75" hidden="false" customHeight="false" outlineLevel="0" collapsed="false">
      <c r="A1633" s="0" t="n">
        <f aca="true">INT(RAND()*1000)</f>
        <v>300</v>
      </c>
      <c r="B1633" s="0" t="str">
        <f aca="false">IF(A1633&lt;313,"HIT","OUT")</f>
        <v>HIT</v>
      </c>
      <c r="C1633" s="0" t="n">
        <f aca="false">COUNTIF(B1633:B1665,"HIT")</f>
        <v>11</v>
      </c>
    </row>
    <row r="1634" customFormat="false" ht="12.75" hidden="false" customHeight="false" outlineLevel="0" collapsed="false">
      <c r="A1634" s="0" t="n">
        <f aca="true">INT(RAND()*1000)</f>
        <v>459</v>
      </c>
      <c r="B1634" s="0" t="str">
        <f aca="false">IF(A1634&lt;313,"HIT","OUT")</f>
        <v>OUT</v>
      </c>
      <c r="C1634" s="0" t="n">
        <f aca="false">COUNTIF(B1634:B1666,"HIT")</f>
        <v>11</v>
      </c>
    </row>
    <row r="1635" customFormat="false" ht="12.75" hidden="false" customHeight="false" outlineLevel="0" collapsed="false">
      <c r="A1635" s="0" t="n">
        <f aca="true">INT(RAND()*1000)</f>
        <v>210</v>
      </c>
      <c r="B1635" s="0" t="str">
        <f aca="false">IF(A1635&lt;313,"HIT","OUT")</f>
        <v>HIT</v>
      </c>
      <c r="C1635" s="0" t="n">
        <f aca="false">COUNTIF(B1635:B1667,"HIT")</f>
        <v>12</v>
      </c>
    </row>
    <row r="1636" customFormat="false" ht="12.75" hidden="false" customHeight="false" outlineLevel="0" collapsed="false">
      <c r="A1636" s="0" t="n">
        <f aca="true">INT(RAND()*1000)</f>
        <v>873</v>
      </c>
      <c r="B1636" s="0" t="str">
        <f aca="false">IF(A1636&lt;313,"HIT","OUT")</f>
        <v>OUT</v>
      </c>
      <c r="C1636" s="0" t="n">
        <f aca="false">COUNTIF(B1636:B1668,"HIT")</f>
        <v>11</v>
      </c>
    </row>
    <row r="1637" customFormat="false" ht="12.75" hidden="false" customHeight="false" outlineLevel="0" collapsed="false">
      <c r="A1637" s="0" t="n">
        <f aca="true">INT(RAND()*1000)</f>
        <v>674</v>
      </c>
      <c r="B1637" s="0" t="str">
        <f aca="false">IF(A1637&lt;313,"HIT","OUT")</f>
        <v>OUT</v>
      </c>
      <c r="C1637" s="0" t="n">
        <f aca="false">COUNTIF(B1637:B1669,"HIT")</f>
        <v>12</v>
      </c>
    </row>
    <row r="1638" customFormat="false" ht="12.75" hidden="false" customHeight="false" outlineLevel="0" collapsed="false">
      <c r="A1638" s="0" t="n">
        <f aca="true">INT(RAND()*1000)</f>
        <v>561</v>
      </c>
      <c r="B1638" s="0" t="str">
        <f aca="false">IF(A1638&lt;313,"HIT","OUT")</f>
        <v>OUT</v>
      </c>
      <c r="C1638" s="0" t="n">
        <f aca="false">COUNTIF(B1638:B1670,"HIT")</f>
        <v>12</v>
      </c>
    </row>
    <row r="1639" customFormat="false" ht="12.75" hidden="false" customHeight="false" outlineLevel="0" collapsed="false">
      <c r="A1639" s="0" t="n">
        <f aca="true">INT(RAND()*1000)</f>
        <v>576</v>
      </c>
      <c r="B1639" s="0" t="str">
        <f aca="false">IF(A1639&lt;313,"HIT","OUT")</f>
        <v>OUT</v>
      </c>
      <c r="C1639" s="0" t="n">
        <f aca="false">COUNTIF(B1639:B1671,"HIT")</f>
        <v>13</v>
      </c>
    </row>
    <row r="1640" customFormat="false" ht="12.75" hidden="false" customHeight="false" outlineLevel="0" collapsed="false">
      <c r="A1640" s="0" t="n">
        <f aca="true">INT(RAND()*1000)</f>
        <v>132</v>
      </c>
      <c r="B1640" s="0" t="str">
        <f aca="false">IF(A1640&lt;313,"HIT","OUT")</f>
        <v>HIT</v>
      </c>
      <c r="C1640" s="0" t="n">
        <f aca="false">COUNTIF(B1640:B1672,"HIT")</f>
        <v>13</v>
      </c>
    </row>
    <row r="1641" customFormat="false" ht="12.75" hidden="false" customHeight="false" outlineLevel="0" collapsed="false">
      <c r="A1641" s="0" t="n">
        <f aca="true">INT(RAND()*1000)</f>
        <v>817</v>
      </c>
      <c r="B1641" s="0" t="str">
        <f aca="false">IF(A1641&lt;313,"HIT","OUT")</f>
        <v>OUT</v>
      </c>
      <c r="C1641" s="0" t="n">
        <f aca="false">COUNTIF(B1641:B1673,"HIT")</f>
        <v>12</v>
      </c>
    </row>
    <row r="1642" customFormat="false" ht="12.75" hidden="false" customHeight="false" outlineLevel="0" collapsed="false">
      <c r="A1642" s="0" t="n">
        <f aca="true">INT(RAND()*1000)</f>
        <v>73</v>
      </c>
      <c r="B1642" s="0" t="str">
        <f aca="false">IF(A1642&lt;313,"HIT","OUT")</f>
        <v>HIT</v>
      </c>
      <c r="C1642" s="0" t="n">
        <f aca="false">COUNTIF(B1642:B1674,"HIT")</f>
        <v>13</v>
      </c>
    </row>
    <row r="1643" customFormat="false" ht="12.75" hidden="false" customHeight="false" outlineLevel="0" collapsed="false">
      <c r="A1643" s="0" t="n">
        <f aca="true">INT(RAND()*1000)</f>
        <v>531</v>
      </c>
      <c r="B1643" s="0" t="str">
        <f aca="false">IF(A1643&lt;313,"HIT","OUT")</f>
        <v>OUT</v>
      </c>
      <c r="C1643" s="0" t="n">
        <f aca="false">COUNTIF(B1643:B1675,"HIT")</f>
        <v>13</v>
      </c>
    </row>
    <row r="1644" customFormat="false" ht="12.75" hidden="false" customHeight="false" outlineLevel="0" collapsed="false">
      <c r="A1644" s="0" t="n">
        <f aca="true">INT(RAND()*1000)</f>
        <v>798</v>
      </c>
      <c r="B1644" s="0" t="str">
        <f aca="false">IF(A1644&lt;313,"HIT","OUT")</f>
        <v>OUT</v>
      </c>
      <c r="C1644" s="0" t="n">
        <f aca="false">COUNTIF(B1644:B1676,"HIT")</f>
        <v>14</v>
      </c>
    </row>
    <row r="1645" customFormat="false" ht="12.75" hidden="false" customHeight="false" outlineLevel="0" collapsed="false">
      <c r="A1645" s="0" t="n">
        <f aca="true">INT(RAND()*1000)</f>
        <v>430</v>
      </c>
      <c r="B1645" s="0" t="str">
        <f aca="false">IF(A1645&lt;313,"HIT","OUT")</f>
        <v>OUT</v>
      </c>
      <c r="C1645" s="0" t="n">
        <f aca="false">COUNTIF(B1645:B1677,"HIT")</f>
        <v>14</v>
      </c>
    </row>
    <row r="1646" customFormat="false" ht="12.75" hidden="false" customHeight="false" outlineLevel="0" collapsed="false">
      <c r="A1646" s="0" t="n">
        <f aca="true">INT(RAND()*1000)</f>
        <v>423</v>
      </c>
      <c r="B1646" s="0" t="str">
        <f aca="false">IF(A1646&lt;313,"HIT","OUT")</f>
        <v>OUT</v>
      </c>
      <c r="C1646" s="0" t="n">
        <f aca="false">COUNTIF(B1646:B1678,"HIT")</f>
        <v>15</v>
      </c>
    </row>
    <row r="1647" customFormat="false" ht="12.75" hidden="false" customHeight="false" outlineLevel="0" collapsed="false">
      <c r="A1647" s="0" t="n">
        <f aca="true">INT(RAND()*1000)</f>
        <v>712</v>
      </c>
      <c r="B1647" s="0" t="str">
        <f aca="false">IF(A1647&lt;313,"HIT","OUT")</f>
        <v>OUT</v>
      </c>
      <c r="C1647" s="0" t="n">
        <f aca="false">COUNTIF(B1647:B1679,"HIT")</f>
        <v>15</v>
      </c>
    </row>
    <row r="1648" customFormat="false" ht="12.75" hidden="false" customHeight="false" outlineLevel="0" collapsed="false">
      <c r="A1648" s="0" t="n">
        <f aca="true">INT(RAND()*1000)</f>
        <v>961</v>
      </c>
      <c r="B1648" s="0" t="str">
        <f aca="false">IF(A1648&lt;313,"HIT","OUT")</f>
        <v>OUT</v>
      </c>
      <c r="C1648" s="0" t="n">
        <f aca="false">COUNTIF(B1648:B1680,"HIT")</f>
        <v>15</v>
      </c>
    </row>
    <row r="1649" customFormat="false" ht="12.75" hidden="false" customHeight="false" outlineLevel="0" collapsed="false">
      <c r="A1649" s="0" t="n">
        <f aca="true">INT(RAND()*1000)</f>
        <v>63</v>
      </c>
      <c r="B1649" s="0" t="str">
        <f aca="false">IF(A1649&lt;313,"HIT","OUT")</f>
        <v>HIT</v>
      </c>
      <c r="C1649" s="0" t="n">
        <f aca="false">COUNTIF(B1649:B1681,"HIT")</f>
        <v>16</v>
      </c>
    </row>
    <row r="1650" customFormat="false" ht="12.75" hidden="false" customHeight="false" outlineLevel="0" collapsed="false">
      <c r="A1650" s="0" t="n">
        <f aca="true">INT(RAND()*1000)</f>
        <v>101</v>
      </c>
      <c r="B1650" s="0" t="str">
        <f aca="false">IF(A1650&lt;313,"HIT","OUT")</f>
        <v>HIT</v>
      </c>
      <c r="C1650" s="0" t="n">
        <f aca="false">COUNTIF(B1650:B1682,"HIT")</f>
        <v>15</v>
      </c>
    </row>
    <row r="1651" customFormat="false" ht="12.75" hidden="false" customHeight="false" outlineLevel="0" collapsed="false">
      <c r="A1651" s="0" t="n">
        <f aca="true">INT(RAND()*1000)</f>
        <v>244</v>
      </c>
      <c r="B1651" s="0" t="str">
        <f aca="false">IF(A1651&lt;313,"HIT","OUT")</f>
        <v>HIT</v>
      </c>
      <c r="C1651" s="0" t="n">
        <f aca="false">COUNTIF(B1651:B1683,"HIT")</f>
        <v>14</v>
      </c>
    </row>
    <row r="1652" customFormat="false" ht="12.75" hidden="false" customHeight="false" outlineLevel="0" collapsed="false">
      <c r="A1652" s="0" t="n">
        <f aca="true">INT(RAND()*1000)</f>
        <v>837</v>
      </c>
      <c r="B1652" s="0" t="str">
        <f aca="false">IF(A1652&lt;313,"HIT","OUT")</f>
        <v>OUT</v>
      </c>
      <c r="C1652" s="0" t="n">
        <f aca="false">COUNTIF(B1652:B1684,"HIT")</f>
        <v>13</v>
      </c>
    </row>
    <row r="1653" customFormat="false" ht="12.75" hidden="false" customHeight="false" outlineLevel="0" collapsed="false">
      <c r="A1653" s="0" t="n">
        <f aca="true">INT(RAND()*1000)</f>
        <v>7</v>
      </c>
      <c r="B1653" s="0" t="str">
        <f aca="false">IF(A1653&lt;313,"HIT","OUT")</f>
        <v>HIT</v>
      </c>
      <c r="C1653" s="0" t="n">
        <f aca="false">COUNTIF(B1653:B1685,"HIT")</f>
        <v>14</v>
      </c>
    </row>
    <row r="1654" customFormat="false" ht="12.75" hidden="false" customHeight="false" outlineLevel="0" collapsed="false">
      <c r="A1654" s="0" t="n">
        <f aca="true">INT(RAND()*1000)</f>
        <v>372</v>
      </c>
      <c r="B1654" s="0" t="str">
        <f aca="false">IF(A1654&lt;313,"HIT","OUT")</f>
        <v>OUT</v>
      </c>
      <c r="C1654" s="0" t="n">
        <f aca="false">COUNTIF(B1654:B1686,"HIT")</f>
        <v>14</v>
      </c>
    </row>
    <row r="1655" customFormat="false" ht="12.75" hidden="false" customHeight="false" outlineLevel="0" collapsed="false">
      <c r="A1655" s="0" t="n">
        <f aca="true">INT(RAND()*1000)</f>
        <v>693</v>
      </c>
      <c r="B1655" s="0" t="str">
        <f aca="false">IF(A1655&lt;313,"HIT","OUT")</f>
        <v>OUT</v>
      </c>
      <c r="C1655" s="0" t="n">
        <f aca="false">COUNTIF(B1655:B1687,"HIT")</f>
        <v>14</v>
      </c>
    </row>
    <row r="1656" customFormat="false" ht="12.75" hidden="false" customHeight="false" outlineLevel="0" collapsed="false">
      <c r="A1656" s="0" t="n">
        <f aca="true">INT(RAND()*1000)</f>
        <v>811</v>
      </c>
      <c r="B1656" s="0" t="str">
        <f aca="false">IF(A1656&lt;313,"HIT","OUT")</f>
        <v>OUT</v>
      </c>
      <c r="C1656" s="0" t="n">
        <f aca="false">COUNTIF(B1656:B1688,"HIT")</f>
        <v>14</v>
      </c>
    </row>
    <row r="1657" customFormat="false" ht="12.75" hidden="false" customHeight="false" outlineLevel="0" collapsed="false">
      <c r="A1657" s="0" t="n">
        <f aca="true">INT(RAND()*1000)</f>
        <v>122</v>
      </c>
      <c r="B1657" s="0" t="str">
        <f aca="false">IF(A1657&lt;313,"HIT","OUT")</f>
        <v>HIT</v>
      </c>
      <c r="C1657" s="0" t="n">
        <f aca="false">COUNTIF(B1657:B1689,"HIT")</f>
        <v>14</v>
      </c>
    </row>
    <row r="1658" customFormat="false" ht="12.75" hidden="false" customHeight="false" outlineLevel="0" collapsed="false">
      <c r="A1658" s="0" t="n">
        <f aca="true">INT(RAND()*1000)</f>
        <v>925</v>
      </c>
      <c r="B1658" s="0" t="str">
        <f aca="false">IF(A1658&lt;313,"HIT","OUT")</f>
        <v>OUT</v>
      </c>
      <c r="C1658" s="0" t="n">
        <f aca="false">COUNTIF(B1658:B1690,"HIT")</f>
        <v>14</v>
      </c>
    </row>
    <row r="1659" customFormat="false" ht="12.75" hidden="false" customHeight="false" outlineLevel="0" collapsed="false">
      <c r="A1659" s="0" t="n">
        <f aca="true">INT(RAND()*1000)</f>
        <v>687</v>
      </c>
      <c r="B1659" s="0" t="str">
        <f aca="false">IF(A1659&lt;313,"HIT","OUT")</f>
        <v>OUT</v>
      </c>
      <c r="C1659" s="0" t="n">
        <f aca="false">COUNTIF(B1659:B1691,"HIT")</f>
        <v>14</v>
      </c>
    </row>
    <row r="1660" customFormat="false" ht="12.75" hidden="false" customHeight="false" outlineLevel="0" collapsed="false">
      <c r="A1660" s="0" t="n">
        <f aca="true">INT(RAND()*1000)</f>
        <v>952</v>
      </c>
      <c r="B1660" s="0" t="str">
        <f aca="false">IF(A1660&lt;313,"HIT","OUT")</f>
        <v>OUT</v>
      </c>
      <c r="C1660" s="0" t="n">
        <f aca="false">COUNTIF(B1660:B1692,"HIT")</f>
        <v>15</v>
      </c>
    </row>
    <row r="1661" customFormat="false" ht="12.75" hidden="false" customHeight="false" outlineLevel="0" collapsed="false">
      <c r="A1661" s="0" t="n">
        <f aca="true">INT(RAND()*1000)</f>
        <v>473</v>
      </c>
      <c r="B1661" s="0" t="str">
        <f aca="false">IF(A1661&lt;313,"HIT","OUT")</f>
        <v>OUT</v>
      </c>
      <c r="C1661" s="0" t="n">
        <f aca="false">COUNTIF(B1661:B1693,"HIT")</f>
        <v>15</v>
      </c>
    </row>
    <row r="1662" customFormat="false" ht="12.75" hidden="false" customHeight="false" outlineLevel="0" collapsed="false">
      <c r="A1662" s="0" t="n">
        <f aca="true">INT(RAND()*1000)</f>
        <v>641</v>
      </c>
      <c r="B1662" s="0" t="str">
        <f aca="false">IF(A1662&lt;313,"HIT","OUT")</f>
        <v>OUT</v>
      </c>
      <c r="C1662" s="0" t="n">
        <f aca="false">COUNTIF(B1662:B1694,"HIT")</f>
        <v>16</v>
      </c>
    </row>
    <row r="1663" customFormat="false" ht="12.75" hidden="false" customHeight="false" outlineLevel="0" collapsed="false">
      <c r="A1663" s="0" t="n">
        <f aca="true">INT(RAND()*1000)</f>
        <v>104</v>
      </c>
      <c r="B1663" s="0" t="str">
        <f aca="false">IF(A1663&lt;313,"HIT","OUT")</f>
        <v>HIT</v>
      </c>
      <c r="C1663" s="0" t="n">
        <f aca="false">COUNTIF(B1663:B1695,"HIT")</f>
        <v>16</v>
      </c>
    </row>
    <row r="1664" customFormat="false" ht="12.75" hidden="false" customHeight="false" outlineLevel="0" collapsed="false">
      <c r="A1664" s="0" t="n">
        <f aca="true">INT(RAND()*1000)</f>
        <v>893</v>
      </c>
      <c r="B1664" s="0" t="str">
        <f aca="false">IF(A1664&lt;313,"HIT","OUT")</f>
        <v>OUT</v>
      </c>
      <c r="C1664" s="0" t="n">
        <f aca="false">COUNTIF(B1664:B1696,"HIT")</f>
        <v>15</v>
      </c>
    </row>
    <row r="1665" customFormat="false" ht="12.75" hidden="false" customHeight="false" outlineLevel="0" collapsed="false">
      <c r="A1665" s="0" t="n">
        <f aca="true">INT(RAND()*1000)</f>
        <v>209</v>
      </c>
      <c r="B1665" s="0" t="str">
        <f aca="false">IF(A1665&lt;313,"HIT","OUT")</f>
        <v>HIT</v>
      </c>
      <c r="C1665" s="0" t="n">
        <f aca="false">COUNTIF(B1665:B1697,"HIT")</f>
        <v>16</v>
      </c>
    </row>
    <row r="1666" customFormat="false" ht="12.75" hidden="false" customHeight="false" outlineLevel="0" collapsed="false">
      <c r="A1666" s="0" t="n">
        <f aca="true">INT(RAND()*1000)</f>
        <v>176</v>
      </c>
      <c r="B1666" s="0" t="str">
        <f aca="false">IF(A1666&lt;313,"HIT","OUT")</f>
        <v>HIT</v>
      </c>
      <c r="C1666" s="0" t="n">
        <f aca="false">COUNTIF(B1666:B1698,"HIT")</f>
        <v>15</v>
      </c>
    </row>
    <row r="1667" customFormat="false" ht="12.75" hidden="false" customHeight="false" outlineLevel="0" collapsed="false">
      <c r="A1667" s="0" t="n">
        <f aca="true">INT(RAND()*1000)</f>
        <v>1</v>
      </c>
      <c r="B1667" s="0" t="str">
        <f aca="false">IF(A1667&lt;313,"HIT","OUT")</f>
        <v>HIT</v>
      </c>
      <c r="C1667" s="0" t="n">
        <f aca="false">COUNTIF(B1667:B1699,"HIT")</f>
        <v>14</v>
      </c>
    </row>
    <row r="1668" customFormat="false" ht="12.75" hidden="false" customHeight="false" outlineLevel="0" collapsed="false">
      <c r="A1668" s="0" t="n">
        <f aca="true">INT(RAND()*1000)</f>
        <v>465</v>
      </c>
      <c r="B1668" s="0" t="str">
        <f aca="false">IF(A1668&lt;313,"HIT","OUT")</f>
        <v>OUT</v>
      </c>
      <c r="C1668" s="0" t="n">
        <f aca="false">COUNTIF(B1668:B1700,"HIT")</f>
        <v>13</v>
      </c>
    </row>
    <row r="1669" customFormat="false" ht="12.75" hidden="false" customHeight="false" outlineLevel="0" collapsed="false">
      <c r="A1669" s="0" t="n">
        <f aca="true">INT(RAND()*1000)</f>
        <v>174</v>
      </c>
      <c r="B1669" s="0" t="str">
        <f aca="false">IF(A1669&lt;313,"HIT","OUT")</f>
        <v>HIT</v>
      </c>
      <c r="C1669" s="0" t="n">
        <f aca="false">COUNTIF(B1669:B1701,"HIT")</f>
        <v>13</v>
      </c>
    </row>
    <row r="1670" customFormat="false" ht="12.75" hidden="false" customHeight="false" outlineLevel="0" collapsed="false">
      <c r="A1670" s="0" t="n">
        <f aca="true">INT(RAND()*1000)</f>
        <v>342</v>
      </c>
      <c r="B1670" s="0" t="str">
        <f aca="false">IF(A1670&lt;313,"HIT","OUT")</f>
        <v>OUT</v>
      </c>
      <c r="C1670" s="0" t="n">
        <f aca="false">COUNTIF(B1670:B1702,"HIT")</f>
        <v>13</v>
      </c>
    </row>
    <row r="1671" customFormat="false" ht="12.75" hidden="false" customHeight="false" outlineLevel="0" collapsed="false">
      <c r="A1671" s="0" t="n">
        <f aca="true">INT(RAND()*1000)</f>
        <v>49</v>
      </c>
      <c r="B1671" s="0" t="str">
        <f aca="false">IF(A1671&lt;313,"HIT","OUT")</f>
        <v>HIT</v>
      </c>
      <c r="C1671" s="0" t="n">
        <f aca="false">COUNTIF(B1671:B1703,"HIT")</f>
        <v>13</v>
      </c>
    </row>
    <row r="1672" customFormat="false" ht="12.75" hidden="false" customHeight="false" outlineLevel="0" collapsed="false">
      <c r="A1672" s="0" t="n">
        <f aca="true">INT(RAND()*1000)</f>
        <v>854</v>
      </c>
      <c r="B1672" s="0" t="str">
        <f aca="false">IF(A1672&lt;313,"HIT","OUT")</f>
        <v>OUT</v>
      </c>
      <c r="C1672" s="0" t="n">
        <f aca="false">COUNTIF(B1672:B1704,"HIT")</f>
        <v>12</v>
      </c>
    </row>
    <row r="1673" customFormat="false" ht="12.75" hidden="false" customHeight="false" outlineLevel="0" collapsed="false">
      <c r="A1673" s="0" t="n">
        <f aca="true">INT(RAND()*1000)</f>
        <v>338</v>
      </c>
      <c r="B1673" s="0" t="str">
        <f aca="false">IF(A1673&lt;313,"HIT","OUT")</f>
        <v>OUT</v>
      </c>
      <c r="C1673" s="0" t="n">
        <f aca="false">COUNTIF(B1673:B1705,"HIT")</f>
        <v>12</v>
      </c>
    </row>
    <row r="1674" customFormat="false" ht="12.75" hidden="false" customHeight="false" outlineLevel="0" collapsed="false">
      <c r="A1674" s="0" t="n">
        <f aca="true">INT(RAND()*1000)</f>
        <v>274</v>
      </c>
      <c r="B1674" s="0" t="str">
        <f aca="false">IF(A1674&lt;313,"HIT","OUT")</f>
        <v>HIT</v>
      </c>
      <c r="C1674" s="0" t="n">
        <f aca="false">COUNTIF(B1674:B1706,"HIT")</f>
        <v>13</v>
      </c>
    </row>
    <row r="1675" customFormat="false" ht="12.75" hidden="false" customHeight="false" outlineLevel="0" collapsed="false">
      <c r="A1675" s="0" t="n">
        <f aca="true">INT(RAND()*1000)</f>
        <v>19</v>
      </c>
      <c r="B1675" s="0" t="str">
        <f aca="false">IF(A1675&lt;313,"HIT","OUT")</f>
        <v>HIT</v>
      </c>
      <c r="C1675" s="0" t="n">
        <f aca="false">COUNTIF(B1675:B1707,"HIT")</f>
        <v>12</v>
      </c>
    </row>
    <row r="1676" customFormat="false" ht="12.75" hidden="false" customHeight="false" outlineLevel="0" collapsed="false">
      <c r="A1676" s="0" t="n">
        <f aca="true">INT(RAND()*1000)</f>
        <v>284</v>
      </c>
      <c r="B1676" s="0" t="str">
        <f aca="false">IF(A1676&lt;313,"HIT","OUT")</f>
        <v>HIT</v>
      </c>
      <c r="C1676" s="0" t="n">
        <f aca="false">COUNTIF(B1676:B1708,"HIT")</f>
        <v>12</v>
      </c>
    </row>
    <row r="1677" customFormat="false" ht="12.75" hidden="false" customHeight="false" outlineLevel="0" collapsed="false">
      <c r="A1677" s="0" t="n">
        <f aca="true">INT(RAND()*1000)</f>
        <v>899</v>
      </c>
      <c r="B1677" s="0" t="str">
        <f aca="false">IF(A1677&lt;313,"HIT","OUT")</f>
        <v>OUT</v>
      </c>
      <c r="C1677" s="0" t="n">
        <f aca="false">COUNTIF(B1677:B1709,"HIT")</f>
        <v>11</v>
      </c>
    </row>
    <row r="1678" customFormat="false" ht="12.75" hidden="false" customHeight="false" outlineLevel="0" collapsed="false">
      <c r="A1678" s="0" t="n">
        <f aca="true">INT(RAND()*1000)</f>
        <v>188</v>
      </c>
      <c r="B1678" s="0" t="str">
        <f aca="false">IF(A1678&lt;313,"HIT","OUT")</f>
        <v>HIT</v>
      </c>
      <c r="C1678" s="0" t="n">
        <f aca="false">COUNTIF(B1678:B1710,"HIT")</f>
        <v>12</v>
      </c>
    </row>
    <row r="1679" customFormat="false" ht="12.75" hidden="false" customHeight="false" outlineLevel="0" collapsed="false">
      <c r="A1679" s="0" t="n">
        <f aca="true">INT(RAND()*1000)</f>
        <v>624</v>
      </c>
      <c r="B1679" s="0" t="str">
        <f aca="false">IF(A1679&lt;313,"HIT","OUT")</f>
        <v>OUT</v>
      </c>
      <c r="C1679" s="0" t="n">
        <f aca="false">COUNTIF(B1679:B1711,"HIT")</f>
        <v>11</v>
      </c>
    </row>
    <row r="1680" customFormat="false" ht="12.75" hidden="false" customHeight="false" outlineLevel="0" collapsed="false">
      <c r="A1680" s="0" t="n">
        <f aca="true">INT(RAND()*1000)</f>
        <v>755</v>
      </c>
      <c r="B1680" s="0" t="str">
        <f aca="false">IF(A1680&lt;313,"HIT","OUT")</f>
        <v>OUT</v>
      </c>
      <c r="C1680" s="0" t="n">
        <f aca="false">COUNTIF(B1680:B1712,"HIT")</f>
        <v>11</v>
      </c>
    </row>
    <row r="1681" customFormat="false" ht="12.75" hidden="false" customHeight="false" outlineLevel="0" collapsed="false">
      <c r="A1681" s="0" t="n">
        <f aca="true">INT(RAND()*1000)</f>
        <v>190</v>
      </c>
      <c r="B1681" s="0" t="str">
        <f aca="false">IF(A1681&lt;313,"HIT","OUT")</f>
        <v>HIT</v>
      </c>
      <c r="C1681" s="0" t="n">
        <f aca="false">COUNTIF(B1681:B1713,"HIT")</f>
        <v>12</v>
      </c>
    </row>
    <row r="1682" customFormat="false" ht="12.75" hidden="false" customHeight="false" outlineLevel="0" collapsed="false">
      <c r="A1682" s="0" t="n">
        <f aca="true">INT(RAND()*1000)</f>
        <v>386</v>
      </c>
      <c r="B1682" s="0" t="str">
        <f aca="false">IF(A1682&lt;313,"HIT","OUT")</f>
        <v>OUT</v>
      </c>
      <c r="C1682" s="0" t="n">
        <f aca="false">COUNTIF(B1682:B1714,"HIT")</f>
        <v>11</v>
      </c>
    </row>
    <row r="1683" customFormat="false" ht="12.75" hidden="false" customHeight="false" outlineLevel="0" collapsed="false">
      <c r="A1683" s="0" t="n">
        <f aca="true">INT(RAND()*1000)</f>
        <v>963</v>
      </c>
      <c r="B1683" s="0" t="str">
        <f aca="false">IF(A1683&lt;313,"HIT","OUT")</f>
        <v>OUT</v>
      </c>
      <c r="C1683" s="0" t="n">
        <f aca="false">COUNTIF(B1683:B1715,"HIT")</f>
        <v>11</v>
      </c>
    </row>
    <row r="1684" customFormat="false" ht="12.75" hidden="false" customHeight="false" outlineLevel="0" collapsed="false">
      <c r="A1684" s="0" t="n">
        <f aca="true">INT(RAND()*1000)</f>
        <v>786</v>
      </c>
      <c r="B1684" s="0" t="str">
        <f aca="false">IF(A1684&lt;313,"HIT","OUT")</f>
        <v>OUT</v>
      </c>
      <c r="C1684" s="0" t="n">
        <f aca="false">COUNTIF(B1684:B1716,"HIT")</f>
        <v>11</v>
      </c>
    </row>
    <row r="1685" customFormat="false" ht="12.75" hidden="false" customHeight="false" outlineLevel="0" collapsed="false">
      <c r="A1685" s="0" t="n">
        <f aca="true">INT(RAND()*1000)</f>
        <v>58</v>
      </c>
      <c r="B1685" s="0" t="str">
        <f aca="false">IF(A1685&lt;313,"HIT","OUT")</f>
        <v>HIT</v>
      </c>
      <c r="C1685" s="0" t="n">
        <f aca="false">COUNTIF(B1685:B1717,"HIT")</f>
        <v>11</v>
      </c>
    </row>
    <row r="1686" customFormat="false" ht="12.75" hidden="false" customHeight="false" outlineLevel="0" collapsed="false">
      <c r="A1686" s="0" t="n">
        <f aca="true">INT(RAND()*1000)</f>
        <v>47</v>
      </c>
      <c r="B1686" s="0" t="str">
        <f aca="false">IF(A1686&lt;313,"HIT","OUT")</f>
        <v>HIT</v>
      </c>
      <c r="C1686" s="0" t="n">
        <f aca="false">COUNTIF(B1686:B1718,"HIT")</f>
        <v>11</v>
      </c>
    </row>
    <row r="1687" customFormat="false" ht="12.75" hidden="false" customHeight="false" outlineLevel="0" collapsed="false">
      <c r="A1687" s="0" t="n">
        <f aca="true">INT(RAND()*1000)</f>
        <v>340</v>
      </c>
      <c r="B1687" s="0" t="str">
        <f aca="false">IF(A1687&lt;313,"HIT","OUT")</f>
        <v>OUT</v>
      </c>
      <c r="C1687" s="0" t="n">
        <f aca="false">COUNTIF(B1687:B1719,"HIT")</f>
        <v>11</v>
      </c>
    </row>
    <row r="1688" customFormat="false" ht="12.75" hidden="false" customHeight="false" outlineLevel="0" collapsed="false">
      <c r="A1688" s="0" t="n">
        <f aca="true">INT(RAND()*1000)</f>
        <v>324</v>
      </c>
      <c r="B1688" s="0" t="str">
        <f aca="false">IF(A1688&lt;313,"HIT","OUT")</f>
        <v>OUT</v>
      </c>
      <c r="C1688" s="0" t="n">
        <f aca="false">COUNTIF(B1688:B1720,"HIT")</f>
        <v>11</v>
      </c>
    </row>
    <row r="1689" customFormat="false" ht="12.75" hidden="false" customHeight="false" outlineLevel="0" collapsed="false">
      <c r="A1689" s="0" t="n">
        <f aca="true">INT(RAND()*1000)</f>
        <v>357</v>
      </c>
      <c r="B1689" s="0" t="str">
        <f aca="false">IF(A1689&lt;313,"HIT","OUT")</f>
        <v>OUT</v>
      </c>
      <c r="C1689" s="0" t="n">
        <f aca="false">COUNTIF(B1689:B1721,"HIT")</f>
        <v>11</v>
      </c>
    </row>
    <row r="1690" customFormat="false" ht="12.75" hidden="false" customHeight="false" outlineLevel="0" collapsed="false">
      <c r="A1690" s="0" t="n">
        <f aca="true">INT(RAND()*1000)</f>
        <v>89</v>
      </c>
      <c r="B1690" s="0" t="str">
        <f aca="false">IF(A1690&lt;313,"HIT","OUT")</f>
        <v>HIT</v>
      </c>
      <c r="C1690" s="0" t="n">
        <f aca="false">COUNTIF(B1690:B1722,"HIT")</f>
        <v>12</v>
      </c>
    </row>
    <row r="1691" customFormat="false" ht="12.75" hidden="false" customHeight="false" outlineLevel="0" collapsed="false">
      <c r="A1691" s="0" t="n">
        <f aca="true">INT(RAND()*1000)</f>
        <v>345</v>
      </c>
      <c r="B1691" s="0" t="str">
        <f aca="false">IF(A1691&lt;313,"HIT","OUT")</f>
        <v>OUT</v>
      </c>
      <c r="C1691" s="0" t="n">
        <f aca="false">COUNTIF(B1691:B1723,"HIT")</f>
        <v>11</v>
      </c>
    </row>
    <row r="1692" customFormat="false" ht="12.75" hidden="false" customHeight="false" outlineLevel="0" collapsed="false">
      <c r="A1692" s="0" t="n">
        <f aca="true">INT(RAND()*1000)</f>
        <v>202</v>
      </c>
      <c r="B1692" s="0" t="str">
        <f aca="false">IF(A1692&lt;313,"HIT","OUT")</f>
        <v>HIT</v>
      </c>
      <c r="C1692" s="0" t="n">
        <f aca="false">COUNTIF(B1692:B1724,"HIT")</f>
        <v>11</v>
      </c>
    </row>
    <row r="1693" customFormat="false" ht="12.75" hidden="false" customHeight="false" outlineLevel="0" collapsed="false">
      <c r="A1693" s="0" t="n">
        <f aca="true">INT(RAND()*1000)</f>
        <v>932</v>
      </c>
      <c r="B1693" s="0" t="str">
        <f aca="false">IF(A1693&lt;313,"HIT","OUT")</f>
        <v>OUT</v>
      </c>
      <c r="C1693" s="0" t="n">
        <f aca="false">COUNTIF(B1693:B1725,"HIT")</f>
        <v>10</v>
      </c>
    </row>
    <row r="1694" customFormat="false" ht="12.75" hidden="false" customHeight="false" outlineLevel="0" collapsed="false">
      <c r="A1694" s="0" t="n">
        <f aca="true">INT(RAND()*1000)</f>
        <v>312</v>
      </c>
      <c r="B1694" s="0" t="str">
        <f aca="false">IF(A1694&lt;313,"HIT","OUT")</f>
        <v>HIT</v>
      </c>
      <c r="C1694" s="0" t="n">
        <f aca="false">COUNTIF(B1694:B1726,"HIT")</f>
        <v>11</v>
      </c>
    </row>
    <row r="1695" customFormat="false" ht="12.75" hidden="false" customHeight="false" outlineLevel="0" collapsed="false">
      <c r="A1695" s="0" t="n">
        <f aca="true">INT(RAND()*1000)</f>
        <v>365</v>
      </c>
      <c r="B1695" s="0" t="str">
        <f aca="false">IF(A1695&lt;313,"HIT","OUT")</f>
        <v>OUT</v>
      </c>
      <c r="C1695" s="0" t="n">
        <f aca="false">COUNTIF(B1695:B1727,"HIT")</f>
        <v>10</v>
      </c>
    </row>
    <row r="1696" customFormat="false" ht="12.75" hidden="false" customHeight="false" outlineLevel="0" collapsed="false">
      <c r="A1696" s="0" t="n">
        <f aca="true">INT(RAND()*1000)</f>
        <v>946</v>
      </c>
      <c r="B1696" s="0" t="str">
        <f aca="false">IF(A1696&lt;313,"HIT","OUT")</f>
        <v>OUT</v>
      </c>
      <c r="C1696" s="0" t="n">
        <f aca="false">COUNTIF(B1696:B1728,"HIT")</f>
        <v>10</v>
      </c>
    </row>
    <row r="1697" customFormat="false" ht="12.75" hidden="false" customHeight="false" outlineLevel="0" collapsed="false">
      <c r="A1697" s="0" t="n">
        <f aca="true">INT(RAND()*1000)</f>
        <v>250</v>
      </c>
      <c r="B1697" s="0" t="str">
        <f aca="false">IF(A1697&lt;313,"HIT","OUT")</f>
        <v>HIT</v>
      </c>
      <c r="C1697" s="0" t="n">
        <f aca="false">COUNTIF(B1697:B1729,"HIT")</f>
        <v>10</v>
      </c>
    </row>
    <row r="1698" customFormat="false" ht="12.75" hidden="false" customHeight="false" outlineLevel="0" collapsed="false">
      <c r="A1698" s="0" t="n">
        <f aca="true">INT(RAND()*1000)</f>
        <v>422</v>
      </c>
      <c r="B1698" s="0" t="str">
        <f aca="false">IF(A1698&lt;313,"HIT","OUT")</f>
        <v>OUT</v>
      </c>
      <c r="C1698" s="0" t="n">
        <f aca="false">COUNTIF(B1698:B1730,"HIT")</f>
        <v>9</v>
      </c>
    </row>
    <row r="1699" customFormat="false" ht="12.75" hidden="false" customHeight="false" outlineLevel="0" collapsed="false">
      <c r="A1699" s="0" t="n">
        <f aca="true">INT(RAND()*1000)</f>
        <v>465</v>
      </c>
      <c r="B1699" s="0" t="str">
        <f aca="false">IF(A1699&lt;313,"HIT","OUT")</f>
        <v>OUT</v>
      </c>
      <c r="C1699" s="0" t="n">
        <f aca="false">COUNTIF(B1699:B1731,"HIT")</f>
        <v>9</v>
      </c>
    </row>
    <row r="1700" customFormat="false" ht="12.75" hidden="false" customHeight="false" outlineLevel="0" collapsed="false">
      <c r="A1700" s="0" t="n">
        <f aca="true">INT(RAND()*1000)</f>
        <v>794</v>
      </c>
      <c r="B1700" s="0" t="str">
        <f aca="false">IF(A1700&lt;313,"HIT","OUT")</f>
        <v>OUT</v>
      </c>
      <c r="C1700" s="0" t="n">
        <f aca="false">COUNTIF(B1700:B1732,"HIT")</f>
        <v>10</v>
      </c>
    </row>
    <row r="1701" customFormat="false" ht="12.75" hidden="false" customHeight="false" outlineLevel="0" collapsed="false">
      <c r="A1701" s="0" t="n">
        <f aca="true">INT(RAND()*1000)</f>
        <v>694</v>
      </c>
      <c r="B1701" s="0" t="str">
        <f aca="false">IF(A1701&lt;313,"HIT","OUT")</f>
        <v>OUT</v>
      </c>
      <c r="C1701" s="0" t="n">
        <f aca="false">COUNTIF(B1701:B1733,"HIT")</f>
        <v>10</v>
      </c>
    </row>
    <row r="1702" customFormat="false" ht="12.75" hidden="false" customHeight="false" outlineLevel="0" collapsed="false">
      <c r="A1702" s="0" t="n">
        <f aca="true">INT(RAND()*1000)</f>
        <v>308</v>
      </c>
      <c r="B1702" s="0" t="str">
        <f aca="false">IF(A1702&lt;313,"HIT","OUT")</f>
        <v>HIT</v>
      </c>
      <c r="C1702" s="0" t="n">
        <f aca="false">COUNTIF(B1702:B1734,"HIT")</f>
        <v>10</v>
      </c>
    </row>
    <row r="1703" customFormat="false" ht="12.75" hidden="false" customHeight="false" outlineLevel="0" collapsed="false">
      <c r="A1703" s="0" t="n">
        <f aca="true">INT(RAND()*1000)</f>
        <v>652</v>
      </c>
      <c r="B1703" s="0" t="str">
        <f aca="false">IF(A1703&lt;313,"HIT","OUT")</f>
        <v>OUT</v>
      </c>
      <c r="C1703" s="0" t="n">
        <f aca="false">COUNTIF(B1703:B1735,"HIT")</f>
        <v>9</v>
      </c>
    </row>
    <row r="1704" customFormat="false" ht="12.75" hidden="false" customHeight="false" outlineLevel="0" collapsed="false">
      <c r="A1704" s="0" t="n">
        <f aca="true">INT(RAND()*1000)</f>
        <v>827</v>
      </c>
      <c r="B1704" s="0" t="str">
        <f aca="false">IF(A1704&lt;313,"HIT","OUT")</f>
        <v>OUT</v>
      </c>
      <c r="C1704" s="0" t="n">
        <f aca="false">COUNTIF(B1704:B1736,"HIT")</f>
        <v>10</v>
      </c>
    </row>
    <row r="1705" customFormat="false" ht="12.75" hidden="false" customHeight="false" outlineLevel="0" collapsed="false">
      <c r="A1705" s="0" t="n">
        <f aca="true">INT(RAND()*1000)</f>
        <v>835</v>
      </c>
      <c r="B1705" s="0" t="str">
        <f aca="false">IF(A1705&lt;313,"HIT","OUT")</f>
        <v>OUT</v>
      </c>
      <c r="C1705" s="0" t="n">
        <f aca="false">COUNTIF(B1705:B1737,"HIT")</f>
        <v>10</v>
      </c>
    </row>
    <row r="1706" customFormat="false" ht="12.75" hidden="false" customHeight="false" outlineLevel="0" collapsed="false">
      <c r="A1706" s="0" t="n">
        <f aca="true">INT(RAND()*1000)</f>
        <v>16</v>
      </c>
      <c r="B1706" s="0" t="str">
        <f aca="false">IF(A1706&lt;313,"HIT","OUT")</f>
        <v>HIT</v>
      </c>
      <c r="C1706" s="0" t="n">
        <f aca="false">COUNTIF(B1706:B1738,"HIT")</f>
        <v>10</v>
      </c>
    </row>
    <row r="1707" customFormat="false" ht="12.75" hidden="false" customHeight="false" outlineLevel="0" collapsed="false">
      <c r="A1707" s="0" t="n">
        <f aca="true">INT(RAND()*1000)</f>
        <v>706</v>
      </c>
      <c r="B1707" s="0" t="str">
        <f aca="false">IF(A1707&lt;313,"HIT","OUT")</f>
        <v>OUT</v>
      </c>
      <c r="C1707" s="0" t="n">
        <f aca="false">COUNTIF(B1707:B1739,"HIT")</f>
        <v>9</v>
      </c>
    </row>
    <row r="1708" customFormat="false" ht="12.75" hidden="false" customHeight="false" outlineLevel="0" collapsed="false">
      <c r="A1708" s="0" t="n">
        <f aca="true">INT(RAND()*1000)</f>
        <v>155</v>
      </c>
      <c r="B1708" s="0" t="str">
        <f aca="false">IF(A1708&lt;313,"HIT","OUT")</f>
        <v>HIT</v>
      </c>
      <c r="C1708" s="0" t="n">
        <f aca="false">COUNTIF(B1708:B1740,"HIT")</f>
        <v>9</v>
      </c>
    </row>
    <row r="1709" customFormat="false" ht="12.75" hidden="false" customHeight="false" outlineLevel="0" collapsed="false">
      <c r="A1709" s="0" t="n">
        <f aca="true">INT(RAND()*1000)</f>
        <v>945</v>
      </c>
      <c r="B1709" s="0" t="str">
        <f aca="false">IF(A1709&lt;313,"HIT","OUT")</f>
        <v>OUT</v>
      </c>
      <c r="C1709" s="0" t="n">
        <f aca="false">COUNTIF(B1709:B1741,"HIT")</f>
        <v>9</v>
      </c>
    </row>
    <row r="1710" customFormat="false" ht="12.75" hidden="false" customHeight="false" outlineLevel="0" collapsed="false">
      <c r="A1710" s="0" t="n">
        <f aca="true">INT(RAND()*1000)</f>
        <v>126</v>
      </c>
      <c r="B1710" s="0" t="str">
        <f aca="false">IF(A1710&lt;313,"HIT","OUT")</f>
        <v>HIT</v>
      </c>
      <c r="C1710" s="0" t="n">
        <f aca="false">COUNTIF(B1710:B1742,"HIT")</f>
        <v>9</v>
      </c>
    </row>
    <row r="1711" customFormat="false" ht="12.75" hidden="false" customHeight="false" outlineLevel="0" collapsed="false">
      <c r="A1711" s="0" t="n">
        <f aca="true">INT(RAND()*1000)</f>
        <v>370</v>
      </c>
      <c r="B1711" s="0" t="str">
        <f aca="false">IF(A1711&lt;313,"HIT","OUT")</f>
        <v>OUT</v>
      </c>
      <c r="C1711" s="0" t="n">
        <f aca="false">COUNTIF(B1711:B1743,"HIT")</f>
        <v>9</v>
      </c>
    </row>
    <row r="1712" customFormat="false" ht="12.75" hidden="false" customHeight="false" outlineLevel="0" collapsed="false">
      <c r="A1712" s="0" t="n">
        <f aca="true">INT(RAND()*1000)</f>
        <v>374</v>
      </c>
      <c r="B1712" s="0" t="str">
        <f aca="false">IF(A1712&lt;313,"HIT","OUT")</f>
        <v>OUT</v>
      </c>
      <c r="C1712" s="0" t="n">
        <f aca="false">COUNTIF(B1712:B1744,"HIT")</f>
        <v>9</v>
      </c>
    </row>
    <row r="1713" customFormat="false" ht="12.75" hidden="false" customHeight="false" outlineLevel="0" collapsed="false">
      <c r="A1713" s="0" t="n">
        <f aca="true">INT(RAND()*1000)</f>
        <v>118</v>
      </c>
      <c r="B1713" s="0" t="str">
        <f aca="false">IF(A1713&lt;313,"HIT","OUT")</f>
        <v>HIT</v>
      </c>
      <c r="C1713" s="0" t="n">
        <f aca="false">COUNTIF(B1713:B1745,"HIT")</f>
        <v>9</v>
      </c>
    </row>
    <row r="1714" customFormat="false" ht="12.75" hidden="false" customHeight="false" outlineLevel="0" collapsed="false">
      <c r="A1714" s="0" t="n">
        <f aca="true">INT(RAND()*1000)</f>
        <v>992</v>
      </c>
      <c r="B1714" s="0" t="str">
        <f aca="false">IF(A1714&lt;313,"HIT","OUT")</f>
        <v>OUT</v>
      </c>
      <c r="C1714" s="0" t="n">
        <f aca="false">COUNTIF(B1714:B1746,"HIT")</f>
        <v>8</v>
      </c>
    </row>
    <row r="1715" customFormat="false" ht="12.75" hidden="false" customHeight="false" outlineLevel="0" collapsed="false">
      <c r="A1715" s="0" t="n">
        <f aca="true">INT(RAND()*1000)</f>
        <v>536</v>
      </c>
      <c r="B1715" s="0" t="str">
        <f aca="false">IF(A1715&lt;313,"HIT","OUT")</f>
        <v>OUT</v>
      </c>
      <c r="C1715" s="0" t="n">
        <f aca="false">COUNTIF(B1715:B1747,"HIT")</f>
        <v>8</v>
      </c>
    </row>
    <row r="1716" customFormat="false" ht="12.75" hidden="false" customHeight="false" outlineLevel="0" collapsed="false">
      <c r="A1716" s="0" t="n">
        <f aca="true">INT(RAND()*1000)</f>
        <v>557</v>
      </c>
      <c r="B1716" s="0" t="str">
        <f aca="false">IF(A1716&lt;313,"HIT","OUT")</f>
        <v>OUT</v>
      </c>
      <c r="C1716" s="0" t="n">
        <f aca="false">COUNTIF(B1716:B1748,"HIT")</f>
        <v>8</v>
      </c>
    </row>
    <row r="1717" customFormat="false" ht="12.75" hidden="false" customHeight="false" outlineLevel="0" collapsed="false">
      <c r="A1717" s="0" t="n">
        <f aca="true">INT(RAND()*1000)</f>
        <v>485</v>
      </c>
      <c r="B1717" s="0" t="str">
        <f aca="false">IF(A1717&lt;313,"HIT","OUT")</f>
        <v>OUT</v>
      </c>
      <c r="C1717" s="0" t="n">
        <f aca="false">COUNTIF(B1717:B1749,"HIT")</f>
        <v>8</v>
      </c>
    </row>
    <row r="1718" customFormat="false" ht="12.75" hidden="false" customHeight="false" outlineLevel="0" collapsed="false">
      <c r="A1718" s="0" t="n">
        <f aca="true">INT(RAND()*1000)</f>
        <v>147</v>
      </c>
      <c r="B1718" s="0" t="str">
        <f aca="false">IF(A1718&lt;313,"HIT","OUT")</f>
        <v>HIT</v>
      </c>
      <c r="C1718" s="0" t="n">
        <f aca="false">COUNTIF(B1718:B1750,"HIT")</f>
        <v>8</v>
      </c>
    </row>
    <row r="1719" customFormat="false" ht="12.75" hidden="false" customHeight="false" outlineLevel="0" collapsed="false">
      <c r="A1719" s="0" t="n">
        <f aca="true">INT(RAND()*1000)</f>
        <v>299</v>
      </c>
      <c r="B1719" s="0" t="str">
        <f aca="false">IF(A1719&lt;313,"HIT","OUT")</f>
        <v>HIT</v>
      </c>
      <c r="C1719" s="0" t="n">
        <f aca="false">COUNTIF(B1719:B1751,"HIT")</f>
        <v>8</v>
      </c>
    </row>
    <row r="1720" customFormat="false" ht="12.75" hidden="false" customHeight="false" outlineLevel="0" collapsed="false">
      <c r="A1720" s="0" t="n">
        <f aca="true">INT(RAND()*1000)</f>
        <v>577</v>
      </c>
      <c r="B1720" s="0" t="str">
        <f aca="false">IF(A1720&lt;313,"HIT","OUT")</f>
        <v>OUT</v>
      </c>
      <c r="C1720" s="0" t="n">
        <f aca="false">COUNTIF(B1720:B1752,"HIT")</f>
        <v>7</v>
      </c>
    </row>
    <row r="1721" customFormat="false" ht="12.75" hidden="false" customHeight="false" outlineLevel="0" collapsed="false">
      <c r="A1721" s="0" t="n">
        <f aca="true">INT(RAND()*1000)</f>
        <v>895</v>
      </c>
      <c r="B1721" s="0" t="str">
        <f aca="false">IF(A1721&lt;313,"HIT","OUT")</f>
        <v>OUT</v>
      </c>
      <c r="C1721" s="0" t="n">
        <f aca="false">COUNTIF(B1721:B1753,"HIT")</f>
        <v>7</v>
      </c>
    </row>
    <row r="1722" customFormat="false" ht="12.75" hidden="false" customHeight="false" outlineLevel="0" collapsed="false">
      <c r="A1722" s="0" t="n">
        <f aca="true">INT(RAND()*1000)</f>
        <v>53</v>
      </c>
      <c r="B1722" s="0" t="str">
        <f aca="false">IF(A1722&lt;313,"HIT","OUT")</f>
        <v>HIT</v>
      </c>
      <c r="C1722" s="0" t="n">
        <f aca="false">COUNTIF(B1722:B1754,"HIT")</f>
        <v>7</v>
      </c>
    </row>
    <row r="1723" customFormat="false" ht="12.75" hidden="false" customHeight="false" outlineLevel="0" collapsed="false">
      <c r="A1723" s="0" t="n">
        <f aca="true">INT(RAND()*1000)</f>
        <v>539</v>
      </c>
      <c r="B1723" s="0" t="str">
        <f aca="false">IF(A1723&lt;313,"HIT","OUT")</f>
        <v>OUT</v>
      </c>
      <c r="C1723" s="0" t="n">
        <f aca="false">COUNTIF(B1723:B1755,"HIT")</f>
        <v>6</v>
      </c>
    </row>
    <row r="1724" customFormat="false" ht="12.75" hidden="false" customHeight="false" outlineLevel="0" collapsed="false">
      <c r="A1724" s="0" t="n">
        <f aca="true">INT(RAND()*1000)</f>
        <v>809</v>
      </c>
      <c r="B1724" s="0" t="str">
        <f aca="false">IF(A1724&lt;313,"HIT","OUT")</f>
        <v>OUT</v>
      </c>
      <c r="C1724" s="0" t="n">
        <f aca="false">COUNTIF(B1724:B1756,"HIT")</f>
        <v>7</v>
      </c>
    </row>
    <row r="1725" customFormat="false" ht="12.75" hidden="false" customHeight="false" outlineLevel="0" collapsed="false">
      <c r="A1725" s="0" t="n">
        <f aca="true">INT(RAND()*1000)</f>
        <v>516</v>
      </c>
      <c r="B1725" s="0" t="str">
        <f aca="false">IF(A1725&lt;313,"HIT","OUT")</f>
        <v>OUT</v>
      </c>
      <c r="C1725" s="0" t="n">
        <f aca="false">COUNTIF(B1725:B1757,"HIT")</f>
        <v>8</v>
      </c>
    </row>
    <row r="1726" customFormat="false" ht="12.75" hidden="false" customHeight="false" outlineLevel="0" collapsed="false">
      <c r="A1726" s="0" t="n">
        <f aca="true">INT(RAND()*1000)</f>
        <v>308</v>
      </c>
      <c r="B1726" s="0" t="str">
        <f aca="false">IF(A1726&lt;313,"HIT","OUT")</f>
        <v>HIT</v>
      </c>
      <c r="C1726" s="0" t="n">
        <f aca="false">COUNTIF(B1726:B1758,"HIT")</f>
        <v>8</v>
      </c>
    </row>
    <row r="1727" customFormat="false" ht="12.75" hidden="false" customHeight="false" outlineLevel="0" collapsed="false">
      <c r="A1727" s="0" t="n">
        <f aca="true">INT(RAND()*1000)</f>
        <v>562</v>
      </c>
      <c r="B1727" s="0" t="str">
        <f aca="false">IF(A1727&lt;313,"HIT","OUT")</f>
        <v>OUT</v>
      </c>
      <c r="C1727" s="0" t="n">
        <f aca="false">COUNTIF(B1727:B1759,"HIT")</f>
        <v>8</v>
      </c>
    </row>
    <row r="1728" customFormat="false" ht="12.75" hidden="false" customHeight="false" outlineLevel="0" collapsed="false">
      <c r="A1728" s="0" t="n">
        <f aca="true">INT(RAND()*1000)</f>
        <v>344</v>
      </c>
      <c r="B1728" s="0" t="str">
        <f aca="false">IF(A1728&lt;313,"HIT","OUT")</f>
        <v>OUT</v>
      </c>
      <c r="C1728" s="0" t="n">
        <f aca="false">COUNTIF(B1728:B1760,"HIT")</f>
        <v>9</v>
      </c>
    </row>
    <row r="1729" customFormat="false" ht="12.75" hidden="false" customHeight="false" outlineLevel="0" collapsed="false">
      <c r="A1729" s="0" t="n">
        <f aca="true">INT(RAND()*1000)</f>
        <v>375</v>
      </c>
      <c r="B1729" s="0" t="str">
        <f aca="false">IF(A1729&lt;313,"HIT","OUT")</f>
        <v>OUT</v>
      </c>
      <c r="C1729" s="0" t="n">
        <f aca="false">COUNTIF(B1729:B1761,"HIT")</f>
        <v>9</v>
      </c>
    </row>
    <row r="1730" customFormat="false" ht="12.75" hidden="false" customHeight="false" outlineLevel="0" collapsed="false">
      <c r="A1730" s="0" t="n">
        <f aca="true">INT(RAND()*1000)</f>
        <v>950</v>
      </c>
      <c r="B1730" s="0" t="str">
        <f aca="false">IF(A1730&lt;313,"HIT","OUT")</f>
        <v>OUT</v>
      </c>
      <c r="C1730" s="0" t="n">
        <f aca="false">COUNTIF(B1730:B1762,"HIT")</f>
        <v>9</v>
      </c>
    </row>
    <row r="1731" customFormat="false" ht="12.75" hidden="false" customHeight="false" outlineLevel="0" collapsed="false">
      <c r="A1731" s="0" t="n">
        <f aca="true">INT(RAND()*1000)</f>
        <v>431</v>
      </c>
      <c r="B1731" s="0" t="str">
        <f aca="false">IF(A1731&lt;313,"HIT","OUT")</f>
        <v>OUT</v>
      </c>
      <c r="C1731" s="0" t="n">
        <f aca="false">COUNTIF(B1731:B1763,"HIT")</f>
        <v>10</v>
      </c>
    </row>
    <row r="1732" customFormat="false" ht="12.75" hidden="false" customHeight="false" outlineLevel="0" collapsed="false">
      <c r="A1732" s="0" t="n">
        <f aca="true">INT(RAND()*1000)</f>
        <v>125</v>
      </c>
      <c r="B1732" s="0" t="str">
        <f aca="false">IF(A1732&lt;313,"HIT","OUT")</f>
        <v>HIT</v>
      </c>
      <c r="C1732" s="0" t="n">
        <f aca="false">COUNTIF(B1732:B1764,"HIT")</f>
        <v>10</v>
      </c>
    </row>
    <row r="1733" customFormat="false" ht="12.75" hidden="false" customHeight="false" outlineLevel="0" collapsed="false">
      <c r="A1733" s="0" t="n">
        <f aca="true">INT(RAND()*1000)</f>
        <v>402</v>
      </c>
      <c r="B1733" s="0" t="str">
        <f aca="false">IF(A1733&lt;313,"HIT","OUT")</f>
        <v>OUT</v>
      </c>
      <c r="C1733" s="0" t="n">
        <f aca="false">COUNTIF(B1733:B1765,"HIT")</f>
        <v>9</v>
      </c>
    </row>
    <row r="1734" customFormat="false" ht="12.75" hidden="false" customHeight="false" outlineLevel="0" collapsed="false">
      <c r="A1734" s="0" t="n">
        <f aca="true">INT(RAND()*1000)</f>
        <v>429</v>
      </c>
      <c r="B1734" s="0" t="str">
        <f aca="false">IF(A1734&lt;313,"HIT","OUT")</f>
        <v>OUT</v>
      </c>
      <c r="C1734" s="0" t="n">
        <f aca="false">COUNTIF(B1734:B1766,"HIT")</f>
        <v>9</v>
      </c>
    </row>
    <row r="1735" customFormat="false" ht="12.75" hidden="false" customHeight="false" outlineLevel="0" collapsed="false">
      <c r="A1735" s="0" t="n">
        <f aca="true">INT(RAND()*1000)</f>
        <v>366</v>
      </c>
      <c r="B1735" s="0" t="str">
        <f aca="false">IF(A1735&lt;313,"HIT","OUT")</f>
        <v>OUT</v>
      </c>
      <c r="C1735" s="0" t="n">
        <f aca="false">COUNTIF(B1735:B1767,"HIT")</f>
        <v>9</v>
      </c>
    </row>
    <row r="1736" customFormat="false" ht="12.75" hidden="false" customHeight="false" outlineLevel="0" collapsed="false">
      <c r="A1736" s="0" t="n">
        <f aca="true">INT(RAND()*1000)</f>
        <v>117</v>
      </c>
      <c r="B1736" s="0" t="str">
        <f aca="false">IF(A1736&lt;313,"HIT","OUT")</f>
        <v>HIT</v>
      </c>
      <c r="C1736" s="0" t="n">
        <f aca="false">COUNTIF(B1736:B1768,"HIT")</f>
        <v>9</v>
      </c>
    </row>
    <row r="1737" customFormat="false" ht="12.75" hidden="false" customHeight="false" outlineLevel="0" collapsed="false">
      <c r="A1737" s="0" t="n">
        <f aca="true">INT(RAND()*1000)</f>
        <v>918</v>
      </c>
      <c r="B1737" s="0" t="str">
        <f aca="false">IF(A1737&lt;313,"HIT","OUT")</f>
        <v>OUT</v>
      </c>
      <c r="C1737" s="0" t="n">
        <f aca="false">COUNTIF(B1737:B1769,"HIT")</f>
        <v>8</v>
      </c>
    </row>
    <row r="1738" customFormat="false" ht="12.75" hidden="false" customHeight="false" outlineLevel="0" collapsed="false">
      <c r="A1738" s="0" t="n">
        <f aca="true">INT(RAND()*1000)</f>
        <v>416</v>
      </c>
      <c r="B1738" s="0" t="str">
        <f aca="false">IF(A1738&lt;313,"HIT","OUT")</f>
        <v>OUT</v>
      </c>
      <c r="C1738" s="0" t="n">
        <f aca="false">COUNTIF(B1738:B1770,"HIT")</f>
        <v>8</v>
      </c>
    </row>
    <row r="1739" customFormat="false" ht="12.75" hidden="false" customHeight="false" outlineLevel="0" collapsed="false">
      <c r="A1739" s="0" t="n">
        <f aca="true">INT(RAND()*1000)</f>
        <v>811</v>
      </c>
      <c r="B1739" s="0" t="str">
        <f aca="false">IF(A1739&lt;313,"HIT","OUT")</f>
        <v>OUT</v>
      </c>
      <c r="C1739" s="0" t="n">
        <f aca="false">COUNTIF(B1739:B1771,"HIT")</f>
        <v>8</v>
      </c>
    </row>
    <row r="1740" customFormat="false" ht="12.75" hidden="false" customHeight="false" outlineLevel="0" collapsed="false">
      <c r="A1740" s="0" t="n">
        <f aca="true">INT(RAND()*1000)</f>
        <v>359</v>
      </c>
      <c r="B1740" s="0" t="str">
        <f aca="false">IF(A1740&lt;313,"HIT","OUT")</f>
        <v>OUT</v>
      </c>
      <c r="C1740" s="0" t="n">
        <f aca="false">COUNTIF(B1740:B1772,"HIT")</f>
        <v>8</v>
      </c>
    </row>
    <row r="1741" customFormat="false" ht="12.75" hidden="false" customHeight="false" outlineLevel="0" collapsed="false">
      <c r="A1741" s="0" t="n">
        <f aca="true">INT(RAND()*1000)</f>
        <v>264</v>
      </c>
      <c r="B1741" s="0" t="str">
        <f aca="false">IF(A1741&lt;313,"HIT","OUT")</f>
        <v>HIT</v>
      </c>
      <c r="C1741" s="0" t="n">
        <f aca="false">COUNTIF(B1741:B1773,"HIT")</f>
        <v>8</v>
      </c>
    </row>
    <row r="1742" customFormat="false" ht="12.75" hidden="false" customHeight="false" outlineLevel="0" collapsed="false">
      <c r="A1742" s="0" t="n">
        <f aca="true">INT(RAND()*1000)</f>
        <v>691</v>
      </c>
      <c r="B1742" s="0" t="str">
        <f aca="false">IF(A1742&lt;313,"HIT","OUT")</f>
        <v>OUT</v>
      </c>
      <c r="C1742" s="0" t="n">
        <f aca="false">COUNTIF(B1742:B1774,"HIT")</f>
        <v>7</v>
      </c>
    </row>
    <row r="1743" customFormat="false" ht="12.75" hidden="false" customHeight="false" outlineLevel="0" collapsed="false">
      <c r="A1743" s="0" t="n">
        <f aca="true">INT(RAND()*1000)</f>
        <v>262</v>
      </c>
      <c r="B1743" s="0" t="str">
        <f aca="false">IF(A1743&lt;313,"HIT","OUT")</f>
        <v>HIT</v>
      </c>
      <c r="C1743" s="0" t="n">
        <f aca="false">COUNTIF(B1743:B1775,"HIT")</f>
        <v>7</v>
      </c>
    </row>
    <row r="1744" customFormat="false" ht="12.75" hidden="false" customHeight="false" outlineLevel="0" collapsed="false">
      <c r="A1744" s="0" t="n">
        <f aca="true">INT(RAND()*1000)</f>
        <v>495</v>
      </c>
      <c r="B1744" s="0" t="str">
        <f aca="false">IF(A1744&lt;313,"HIT","OUT")</f>
        <v>OUT</v>
      </c>
      <c r="C1744" s="0" t="n">
        <f aca="false">COUNTIF(B1744:B1776,"HIT")</f>
        <v>7</v>
      </c>
    </row>
    <row r="1745" customFormat="false" ht="12.75" hidden="false" customHeight="false" outlineLevel="0" collapsed="false">
      <c r="A1745" s="0" t="n">
        <f aca="true">INT(RAND()*1000)</f>
        <v>350</v>
      </c>
      <c r="B1745" s="0" t="str">
        <f aca="false">IF(A1745&lt;313,"HIT","OUT")</f>
        <v>OUT</v>
      </c>
      <c r="C1745" s="0" t="n">
        <f aca="false">COUNTIF(B1745:B1777,"HIT")</f>
        <v>7</v>
      </c>
    </row>
    <row r="1746" customFormat="false" ht="12.75" hidden="false" customHeight="false" outlineLevel="0" collapsed="false">
      <c r="A1746" s="0" t="n">
        <f aca="true">INT(RAND()*1000)</f>
        <v>372</v>
      </c>
      <c r="B1746" s="0" t="str">
        <f aca="false">IF(A1746&lt;313,"HIT","OUT")</f>
        <v>OUT</v>
      </c>
      <c r="C1746" s="0" t="n">
        <f aca="false">COUNTIF(B1746:B1778,"HIT")</f>
        <v>8</v>
      </c>
    </row>
    <row r="1747" customFormat="false" ht="12.75" hidden="false" customHeight="false" outlineLevel="0" collapsed="false">
      <c r="A1747" s="0" t="n">
        <f aca="true">INT(RAND()*1000)</f>
        <v>534</v>
      </c>
      <c r="B1747" s="0" t="str">
        <f aca="false">IF(A1747&lt;313,"HIT","OUT")</f>
        <v>OUT</v>
      </c>
      <c r="C1747" s="0" t="n">
        <f aca="false">COUNTIF(B1747:B1779,"HIT")</f>
        <v>8</v>
      </c>
    </row>
    <row r="1748" customFormat="false" ht="12.75" hidden="false" customHeight="false" outlineLevel="0" collapsed="false">
      <c r="A1748" s="0" t="n">
        <f aca="true">INT(RAND()*1000)</f>
        <v>541</v>
      </c>
      <c r="B1748" s="0" t="str">
        <f aca="false">IF(A1748&lt;313,"HIT","OUT")</f>
        <v>OUT</v>
      </c>
      <c r="C1748" s="0" t="n">
        <f aca="false">COUNTIF(B1748:B1780,"HIT")</f>
        <v>8</v>
      </c>
    </row>
    <row r="1749" customFormat="false" ht="12.75" hidden="false" customHeight="false" outlineLevel="0" collapsed="false">
      <c r="A1749" s="0" t="n">
        <f aca="true">INT(RAND()*1000)</f>
        <v>710</v>
      </c>
      <c r="B1749" s="0" t="str">
        <f aca="false">IF(A1749&lt;313,"HIT","OUT")</f>
        <v>OUT</v>
      </c>
      <c r="C1749" s="0" t="n">
        <f aca="false">COUNTIF(B1749:B1781,"HIT")</f>
        <v>8</v>
      </c>
    </row>
    <row r="1750" customFormat="false" ht="12.75" hidden="false" customHeight="false" outlineLevel="0" collapsed="false">
      <c r="A1750" s="0" t="n">
        <f aca="true">INT(RAND()*1000)</f>
        <v>673</v>
      </c>
      <c r="B1750" s="0" t="str">
        <f aca="false">IF(A1750&lt;313,"HIT","OUT")</f>
        <v>OUT</v>
      </c>
      <c r="C1750" s="0" t="n">
        <f aca="false">COUNTIF(B1750:B1782,"HIT")</f>
        <v>8</v>
      </c>
    </row>
    <row r="1751" customFormat="false" ht="12.75" hidden="false" customHeight="false" outlineLevel="0" collapsed="false">
      <c r="A1751" s="0" t="n">
        <f aca="true">INT(RAND()*1000)</f>
        <v>172</v>
      </c>
      <c r="B1751" s="0" t="str">
        <f aca="false">IF(A1751&lt;313,"HIT","OUT")</f>
        <v>HIT</v>
      </c>
      <c r="C1751" s="0" t="n">
        <f aca="false">COUNTIF(B1751:B1783,"HIT")</f>
        <v>9</v>
      </c>
    </row>
    <row r="1752" customFormat="false" ht="12.75" hidden="false" customHeight="false" outlineLevel="0" collapsed="false">
      <c r="A1752" s="0" t="n">
        <f aca="true">INT(RAND()*1000)</f>
        <v>746</v>
      </c>
      <c r="B1752" s="0" t="str">
        <f aca="false">IF(A1752&lt;313,"HIT","OUT")</f>
        <v>OUT</v>
      </c>
      <c r="C1752" s="0" t="n">
        <f aca="false">COUNTIF(B1752:B1784,"HIT")</f>
        <v>9</v>
      </c>
    </row>
    <row r="1753" customFormat="false" ht="12.75" hidden="false" customHeight="false" outlineLevel="0" collapsed="false">
      <c r="A1753" s="0" t="n">
        <f aca="true">INT(RAND()*1000)</f>
        <v>767</v>
      </c>
      <c r="B1753" s="0" t="str">
        <f aca="false">IF(A1753&lt;313,"HIT","OUT")</f>
        <v>OUT</v>
      </c>
      <c r="C1753" s="0" t="n">
        <f aca="false">COUNTIF(B1753:B1785,"HIT")</f>
        <v>9</v>
      </c>
    </row>
    <row r="1754" customFormat="false" ht="12.75" hidden="false" customHeight="false" outlineLevel="0" collapsed="false">
      <c r="A1754" s="0" t="n">
        <f aca="true">INT(RAND()*1000)</f>
        <v>765</v>
      </c>
      <c r="B1754" s="0" t="str">
        <f aca="false">IF(A1754&lt;313,"HIT","OUT")</f>
        <v>OUT</v>
      </c>
      <c r="C1754" s="0" t="n">
        <f aca="false">COUNTIF(B1754:B1786,"HIT")</f>
        <v>9</v>
      </c>
    </row>
    <row r="1755" customFormat="false" ht="12.75" hidden="false" customHeight="false" outlineLevel="0" collapsed="false">
      <c r="A1755" s="0" t="n">
        <f aca="true">INT(RAND()*1000)</f>
        <v>903</v>
      </c>
      <c r="B1755" s="0" t="str">
        <f aca="false">IF(A1755&lt;313,"HIT","OUT")</f>
        <v>OUT</v>
      </c>
      <c r="C1755" s="0" t="n">
        <f aca="false">COUNTIF(B1755:B1787,"HIT")</f>
        <v>10</v>
      </c>
    </row>
    <row r="1756" customFormat="false" ht="12.75" hidden="false" customHeight="false" outlineLevel="0" collapsed="false">
      <c r="A1756" s="0" t="n">
        <f aca="true">INT(RAND()*1000)</f>
        <v>268</v>
      </c>
      <c r="B1756" s="0" t="str">
        <f aca="false">IF(A1756&lt;313,"HIT","OUT")</f>
        <v>HIT</v>
      </c>
      <c r="C1756" s="0" t="n">
        <f aca="false">COUNTIF(B1756:B1788,"HIT")</f>
        <v>11</v>
      </c>
    </row>
    <row r="1757" customFormat="false" ht="12.75" hidden="false" customHeight="false" outlineLevel="0" collapsed="false">
      <c r="A1757" s="0" t="n">
        <f aca="true">INT(RAND()*1000)</f>
        <v>182</v>
      </c>
      <c r="B1757" s="0" t="str">
        <f aca="false">IF(A1757&lt;313,"HIT","OUT")</f>
        <v>HIT</v>
      </c>
      <c r="C1757" s="0" t="n">
        <f aca="false">COUNTIF(B1757:B1789,"HIT")</f>
        <v>11</v>
      </c>
    </row>
    <row r="1758" customFormat="false" ht="12.75" hidden="false" customHeight="false" outlineLevel="0" collapsed="false">
      <c r="A1758" s="0" t="n">
        <f aca="true">INT(RAND()*1000)</f>
        <v>452</v>
      </c>
      <c r="B1758" s="0" t="str">
        <f aca="false">IF(A1758&lt;313,"HIT","OUT")</f>
        <v>OUT</v>
      </c>
      <c r="C1758" s="0" t="n">
        <f aca="false">COUNTIF(B1758:B1790,"HIT")</f>
        <v>10</v>
      </c>
    </row>
    <row r="1759" customFormat="false" ht="12.75" hidden="false" customHeight="false" outlineLevel="0" collapsed="false">
      <c r="A1759" s="0" t="n">
        <f aca="true">INT(RAND()*1000)</f>
        <v>89</v>
      </c>
      <c r="B1759" s="0" t="str">
        <f aca="false">IF(A1759&lt;313,"HIT","OUT")</f>
        <v>HIT</v>
      </c>
      <c r="C1759" s="0" t="n">
        <f aca="false">COUNTIF(B1759:B1791,"HIT")</f>
        <v>10</v>
      </c>
    </row>
    <row r="1760" customFormat="false" ht="12.75" hidden="false" customHeight="false" outlineLevel="0" collapsed="false">
      <c r="A1760" s="0" t="n">
        <f aca="true">INT(RAND()*1000)</f>
        <v>261</v>
      </c>
      <c r="B1760" s="0" t="str">
        <f aca="false">IF(A1760&lt;313,"HIT","OUT")</f>
        <v>HIT</v>
      </c>
      <c r="C1760" s="0" t="n">
        <f aca="false">COUNTIF(B1760:B1792,"HIT")</f>
        <v>10</v>
      </c>
    </row>
    <row r="1761" customFormat="false" ht="12.75" hidden="false" customHeight="false" outlineLevel="0" collapsed="false">
      <c r="A1761" s="0" t="n">
        <f aca="true">INT(RAND()*1000)</f>
        <v>497</v>
      </c>
      <c r="B1761" s="0" t="str">
        <f aca="false">IF(A1761&lt;313,"HIT","OUT")</f>
        <v>OUT</v>
      </c>
      <c r="C1761" s="0" t="n">
        <f aca="false">COUNTIF(B1761:B1793,"HIT")</f>
        <v>10</v>
      </c>
    </row>
    <row r="1762" customFormat="false" ht="12.75" hidden="false" customHeight="false" outlineLevel="0" collapsed="false">
      <c r="A1762" s="0" t="n">
        <f aca="true">INT(RAND()*1000)</f>
        <v>573</v>
      </c>
      <c r="B1762" s="0" t="str">
        <f aca="false">IF(A1762&lt;313,"HIT","OUT")</f>
        <v>OUT</v>
      </c>
      <c r="C1762" s="0" t="n">
        <f aca="false">COUNTIF(B1762:B1794,"HIT")</f>
        <v>11</v>
      </c>
    </row>
    <row r="1763" customFormat="false" ht="12.75" hidden="false" customHeight="false" outlineLevel="0" collapsed="false">
      <c r="A1763" s="0" t="n">
        <f aca="true">INT(RAND()*1000)</f>
        <v>39</v>
      </c>
      <c r="B1763" s="0" t="str">
        <f aca="false">IF(A1763&lt;313,"HIT","OUT")</f>
        <v>HIT</v>
      </c>
      <c r="C1763" s="0" t="n">
        <f aca="false">COUNTIF(B1763:B1795,"HIT")</f>
        <v>11</v>
      </c>
    </row>
    <row r="1764" customFormat="false" ht="12.75" hidden="false" customHeight="false" outlineLevel="0" collapsed="false">
      <c r="A1764" s="0" t="n">
        <f aca="true">INT(RAND()*1000)</f>
        <v>611</v>
      </c>
      <c r="B1764" s="0" t="str">
        <f aca="false">IF(A1764&lt;313,"HIT","OUT")</f>
        <v>OUT</v>
      </c>
      <c r="C1764" s="0" t="n">
        <f aca="false">COUNTIF(B1764:B1796,"HIT")</f>
        <v>10</v>
      </c>
    </row>
    <row r="1765" customFormat="false" ht="12.75" hidden="false" customHeight="false" outlineLevel="0" collapsed="false">
      <c r="A1765" s="0" t="n">
        <f aca="true">INT(RAND()*1000)</f>
        <v>456</v>
      </c>
      <c r="B1765" s="0" t="str">
        <f aca="false">IF(A1765&lt;313,"HIT","OUT")</f>
        <v>OUT</v>
      </c>
      <c r="C1765" s="0" t="n">
        <f aca="false">COUNTIF(B1765:B1797,"HIT")</f>
        <v>10</v>
      </c>
    </row>
    <row r="1766" customFormat="false" ht="12.75" hidden="false" customHeight="false" outlineLevel="0" collapsed="false">
      <c r="A1766" s="0" t="n">
        <f aca="true">INT(RAND()*1000)</f>
        <v>435</v>
      </c>
      <c r="B1766" s="0" t="str">
        <f aca="false">IF(A1766&lt;313,"HIT","OUT")</f>
        <v>OUT</v>
      </c>
      <c r="C1766" s="0" t="n">
        <f aca="false">COUNTIF(B1766:B1798,"HIT")</f>
        <v>10</v>
      </c>
    </row>
    <row r="1767" customFormat="false" ht="12.75" hidden="false" customHeight="false" outlineLevel="0" collapsed="false">
      <c r="A1767" s="0" t="n">
        <f aca="true">INT(RAND()*1000)</f>
        <v>766</v>
      </c>
      <c r="B1767" s="0" t="str">
        <f aca="false">IF(A1767&lt;313,"HIT","OUT")</f>
        <v>OUT</v>
      </c>
      <c r="C1767" s="0" t="n">
        <f aca="false">COUNTIF(B1767:B1799,"HIT")</f>
        <v>10</v>
      </c>
    </row>
    <row r="1768" customFormat="false" ht="12.75" hidden="false" customHeight="false" outlineLevel="0" collapsed="false">
      <c r="A1768" s="0" t="n">
        <f aca="true">INT(RAND()*1000)</f>
        <v>507</v>
      </c>
      <c r="B1768" s="0" t="str">
        <f aca="false">IF(A1768&lt;313,"HIT","OUT")</f>
        <v>OUT</v>
      </c>
      <c r="C1768" s="0" t="n">
        <f aca="false">COUNTIF(B1768:B1800,"HIT")</f>
        <v>10</v>
      </c>
    </row>
    <row r="1769" customFormat="false" ht="12.75" hidden="false" customHeight="false" outlineLevel="0" collapsed="false">
      <c r="A1769" s="0" t="n">
        <f aca="true">INT(RAND()*1000)</f>
        <v>988</v>
      </c>
      <c r="B1769" s="0" t="str">
        <f aca="false">IF(A1769&lt;313,"HIT","OUT")</f>
        <v>OUT</v>
      </c>
      <c r="C1769" s="0" t="n">
        <f aca="false">COUNTIF(B1769:B1801,"HIT")</f>
        <v>11</v>
      </c>
    </row>
    <row r="1770" customFormat="false" ht="12.75" hidden="false" customHeight="false" outlineLevel="0" collapsed="false">
      <c r="A1770" s="0" t="n">
        <f aca="true">INT(RAND()*1000)</f>
        <v>331</v>
      </c>
      <c r="B1770" s="0" t="str">
        <f aca="false">IF(A1770&lt;313,"HIT","OUT")</f>
        <v>OUT</v>
      </c>
      <c r="C1770" s="0" t="n">
        <f aca="false">COUNTIF(B1770:B1802,"HIT")</f>
        <v>11</v>
      </c>
    </row>
    <row r="1771" customFormat="false" ht="12.75" hidden="false" customHeight="false" outlineLevel="0" collapsed="false">
      <c r="A1771" s="0" t="n">
        <f aca="true">INT(RAND()*1000)</f>
        <v>714</v>
      </c>
      <c r="B1771" s="0" t="str">
        <f aca="false">IF(A1771&lt;313,"HIT","OUT")</f>
        <v>OUT</v>
      </c>
      <c r="C1771" s="0" t="n">
        <f aca="false">COUNTIF(B1771:B1803,"HIT")</f>
        <v>11</v>
      </c>
    </row>
    <row r="1772" customFormat="false" ht="12.75" hidden="false" customHeight="false" outlineLevel="0" collapsed="false">
      <c r="A1772" s="0" t="n">
        <f aca="true">INT(RAND()*1000)</f>
        <v>544</v>
      </c>
      <c r="B1772" s="0" t="str">
        <f aca="false">IF(A1772&lt;313,"HIT","OUT")</f>
        <v>OUT</v>
      </c>
      <c r="C1772" s="0" t="n">
        <f aca="false">COUNTIF(B1772:B1804,"HIT")</f>
        <v>11</v>
      </c>
    </row>
    <row r="1773" customFormat="false" ht="12.75" hidden="false" customHeight="false" outlineLevel="0" collapsed="false">
      <c r="A1773" s="0" t="n">
        <f aca="true">INT(RAND()*1000)</f>
        <v>368</v>
      </c>
      <c r="B1773" s="0" t="str">
        <f aca="false">IF(A1773&lt;313,"HIT","OUT")</f>
        <v>OUT</v>
      </c>
      <c r="C1773" s="0" t="n">
        <f aca="false">COUNTIF(B1773:B1805,"HIT")</f>
        <v>12</v>
      </c>
    </row>
    <row r="1774" customFormat="false" ht="12.75" hidden="false" customHeight="false" outlineLevel="0" collapsed="false">
      <c r="A1774" s="0" t="n">
        <f aca="true">INT(RAND()*1000)</f>
        <v>767</v>
      </c>
      <c r="B1774" s="0" t="str">
        <f aca="false">IF(A1774&lt;313,"HIT","OUT")</f>
        <v>OUT</v>
      </c>
      <c r="C1774" s="0" t="n">
        <f aca="false">COUNTIF(B1774:B1806,"HIT")</f>
        <v>13</v>
      </c>
    </row>
    <row r="1775" customFormat="false" ht="12.75" hidden="false" customHeight="false" outlineLevel="0" collapsed="false">
      <c r="A1775" s="0" t="n">
        <f aca="true">INT(RAND()*1000)</f>
        <v>541</v>
      </c>
      <c r="B1775" s="0" t="str">
        <f aca="false">IF(A1775&lt;313,"HIT","OUT")</f>
        <v>OUT</v>
      </c>
      <c r="C1775" s="0" t="n">
        <f aca="false">COUNTIF(B1775:B1807,"HIT")</f>
        <v>13</v>
      </c>
    </row>
    <row r="1776" customFormat="false" ht="12.75" hidden="false" customHeight="false" outlineLevel="0" collapsed="false">
      <c r="A1776" s="0" t="n">
        <f aca="true">INT(RAND()*1000)</f>
        <v>252</v>
      </c>
      <c r="B1776" s="0" t="str">
        <f aca="false">IF(A1776&lt;313,"HIT","OUT")</f>
        <v>HIT</v>
      </c>
      <c r="C1776" s="0" t="n">
        <f aca="false">COUNTIF(B1776:B1808,"HIT")</f>
        <v>13</v>
      </c>
    </row>
    <row r="1777" customFormat="false" ht="12.75" hidden="false" customHeight="false" outlineLevel="0" collapsed="false">
      <c r="A1777" s="0" t="n">
        <f aca="true">INT(RAND()*1000)</f>
        <v>448</v>
      </c>
      <c r="B1777" s="0" t="str">
        <f aca="false">IF(A1777&lt;313,"HIT","OUT")</f>
        <v>OUT</v>
      </c>
      <c r="C1777" s="0" t="n">
        <f aca="false">COUNTIF(B1777:B1809,"HIT")</f>
        <v>13</v>
      </c>
    </row>
    <row r="1778" customFormat="false" ht="12.75" hidden="false" customHeight="false" outlineLevel="0" collapsed="false">
      <c r="A1778" s="0" t="n">
        <f aca="true">INT(RAND()*1000)</f>
        <v>302</v>
      </c>
      <c r="B1778" s="0" t="str">
        <f aca="false">IF(A1778&lt;313,"HIT","OUT")</f>
        <v>HIT</v>
      </c>
      <c r="C1778" s="0" t="n">
        <f aca="false">COUNTIF(B1778:B1810,"HIT")</f>
        <v>13</v>
      </c>
    </row>
    <row r="1779" customFormat="false" ht="12.75" hidden="false" customHeight="false" outlineLevel="0" collapsed="false">
      <c r="A1779" s="0" t="n">
        <f aca="true">INT(RAND()*1000)</f>
        <v>680</v>
      </c>
      <c r="B1779" s="0" t="str">
        <f aca="false">IF(A1779&lt;313,"HIT","OUT")</f>
        <v>OUT</v>
      </c>
      <c r="C1779" s="0" t="n">
        <f aca="false">COUNTIF(B1779:B1811,"HIT")</f>
        <v>13</v>
      </c>
    </row>
    <row r="1780" customFormat="false" ht="12.75" hidden="false" customHeight="false" outlineLevel="0" collapsed="false">
      <c r="A1780" s="0" t="n">
        <f aca="true">INT(RAND()*1000)</f>
        <v>617</v>
      </c>
      <c r="B1780" s="0" t="str">
        <f aca="false">IF(A1780&lt;313,"HIT","OUT")</f>
        <v>OUT</v>
      </c>
      <c r="C1780" s="0" t="n">
        <f aca="false">COUNTIF(B1780:B1812,"HIT")</f>
        <v>13</v>
      </c>
    </row>
    <row r="1781" customFormat="false" ht="12.75" hidden="false" customHeight="false" outlineLevel="0" collapsed="false">
      <c r="A1781" s="0" t="n">
        <f aca="true">INT(RAND()*1000)</f>
        <v>324</v>
      </c>
      <c r="B1781" s="0" t="str">
        <f aca="false">IF(A1781&lt;313,"HIT","OUT")</f>
        <v>OUT</v>
      </c>
      <c r="C1781" s="0" t="n">
        <f aca="false">COUNTIF(B1781:B1813,"HIT")</f>
        <v>14</v>
      </c>
    </row>
    <row r="1782" customFormat="false" ht="12.75" hidden="false" customHeight="false" outlineLevel="0" collapsed="false">
      <c r="A1782" s="0" t="n">
        <f aca="true">INT(RAND()*1000)</f>
        <v>798</v>
      </c>
      <c r="B1782" s="0" t="str">
        <f aca="false">IF(A1782&lt;313,"HIT","OUT")</f>
        <v>OUT</v>
      </c>
      <c r="C1782" s="0" t="n">
        <f aca="false">COUNTIF(B1782:B1814,"HIT")</f>
        <v>14</v>
      </c>
    </row>
    <row r="1783" customFormat="false" ht="12.75" hidden="false" customHeight="false" outlineLevel="0" collapsed="false">
      <c r="A1783" s="0" t="n">
        <f aca="true">INT(RAND()*1000)</f>
        <v>169</v>
      </c>
      <c r="B1783" s="0" t="str">
        <f aca="false">IF(A1783&lt;313,"HIT","OUT")</f>
        <v>HIT</v>
      </c>
      <c r="C1783" s="0" t="n">
        <f aca="false">COUNTIF(B1783:B1815,"HIT")</f>
        <v>15</v>
      </c>
    </row>
    <row r="1784" customFormat="false" ht="12.75" hidden="false" customHeight="false" outlineLevel="0" collapsed="false">
      <c r="A1784" s="0" t="n">
        <f aca="true">INT(RAND()*1000)</f>
        <v>256</v>
      </c>
      <c r="B1784" s="0" t="str">
        <f aca="false">IF(A1784&lt;313,"HIT","OUT")</f>
        <v>HIT</v>
      </c>
      <c r="C1784" s="0" t="n">
        <f aca="false">COUNTIF(B1784:B1816,"HIT")</f>
        <v>15</v>
      </c>
    </row>
    <row r="1785" customFormat="false" ht="12.75" hidden="false" customHeight="false" outlineLevel="0" collapsed="false">
      <c r="A1785" s="0" t="n">
        <f aca="true">INT(RAND()*1000)</f>
        <v>780</v>
      </c>
      <c r="B1785" s="0" t="str">
        <f aca="false">IF(A1785&lt;313,"HIT","OUT")</f>
        <v>OUT</v>
      </c>
      <c r="C1785" s="0" t="n">
        <f aca="false">COUNTIF(B1785:B1817,"HIT")</f>
        <v>14</v>
      </c>
    </row>
    <row r="1786" customFormat="false" ht="12.75" hidden="false" customHeight="false" outlineLevel="0" collapsed="false">
      <c r="A1786" s="0" t="n">
        <f aca="true">INT(RAND()*1000)</f>
        <v>457</v>
      </c>
      <c r="B1786" s="0" t="str">
        <f aca="false">IF(A1786&lt;313,"HIT","OUT")</f>
        <v>OUT</v>
      </c>
      <c r="C1786" s="0" t="n">
        <f aca="false">COUNTIF(B1786:B1818,"HIT")</f>
        <v>15</v>
      </c>
    </row>
    <row r="1787" customFormat="false" ht="12.75" hidden="false" customHeight="false" outlineLevel="0" collapsed="false">
      <c r="A1787" s="0" t="n">
        <f aca="true">INT(RAND()*1000)</f>
        <v>271</v>
      </c>
      <c r="B1787" s="0" t="str">
        <f aca="false">IF(A1787&lt;313,"HIT","OUT")</f>
        <v>HIT</v>
      </c>
      <c r="C1787" s="0" t="n">
        <f aca="false">COUNTIF(B1787:B1819,"HIT")</f>
        <v>15</v>
      </c>
    </row>
    <row r="1788" customFormat="false" ht="12.75" hidden="false" customHeight="false" outlineLevel="0" collapsed="false">
      <c r="A1788" s="0" t="n">
        <f aca="true">INT(RAND()*1000)</f>
        <v>292</v>
      </c>
      <c r="B1788" s="0" t="str">
        <f aca="false">IF(A1788&lt;313,"HIT","OUT")</f>
        <v>HIT</v>
      </c>
      <c r="C1788" s="0" t="n">
        <f aca="false">COUNTIF(B1788:B1820,"HIT")</f>
        <v>14</v>
      </c>
    </row>
    <row r="1789" customFormat="false" ht="12.75" hidden="false" customHeight="false" outlineLevel="0" collapsed="false">
      <c r="A1789" s="0" t="n">
        <f aca="true">INT(RAND()*1000)</f>
        <v>141</v>
      </c>
      <c r="B1789" s="0" t="str">
        <f aca="false">IF(A1789&lt;313,"HIT","OUT")</f>
        <v>HIT</v>
      </c>
      <c r="C1789" s="0" t="n">
        <f aca="false">COUNTIF(B1789:B1821,"HIT")</f>
        <v>13</v>
      </c>
    </row>
    <row r="1790" customFormat="false" ht="12.75" hidden="false" customHeight="false" outlineLevel="0" collapsed="false">
      <c r="A1790" s="0" t="n">
        <f aca="true">INT(RAND()*1000)</f>
        <v>614</v>
      </c>
      <c r="B1790" s="0" t="str">
        <f aca="false">IF(A1790&lt;313,"HIT","OUT")</f>
        <v>OUT</v>
      </c>
      <c r="C1790" s="0" t="n">
        <f aca="false">COUNTIF(B1790:B1822,"HIT")</f>
        <v>12</v>
      </c>
    </row>
    <row r="1791" customFormat="false" ht="12.75" hidden="false" customHeight="false" outlineLevel="0" collapsed="false">
      <c r="A1791" s="0" t="n">
        <f aca="true">INT(RAND()*1000)</f>
        <v>730</v>
      </c>
      <c r="B1791" s="0" t="str">
        <f aca="false">IF(A1791&lt;313,"HIT","OUT")</f>
        <v>OUT</v>
      </c>
      <c r="C1791" s="0" t="n">
        <f aca="false">COUNTIF(B1791:B1823,"HIT")</f>
        <v>12</v>
      </c>
    </row>
    <row r="1792" customFormat="false" ht="12.75" hidden="false" customHeight="false" outlineLevel="0" collapsed="false">
      <c r="A1792" s="0" t="n">
        <f aca="true">INT(RAND()*1000)</f>
        <v>108</v>
      </c>
      <c r="B1792" s="0" t="str">
        <f aca="false">IF(A1792&lt;313,"HIT","OUT")</f>
        <v>HIT</v>
      </c>
      <c r="C1792" s="0" t="n">
        <f aca="false">COUNTIF(B1792:B1824,"HIT")</f>
        <v>12</v>
      </c>
    </row>
    <row r="1793" customFormat="false" ht="12.75" hidden="false" customHeight="false" outlineLevel="0" collapsed="false">
      <c r="A1793" s="0" t="n">
        <f aca="true">INT(RAND()*1000)</f>
        <v>98</v>
      </c>
      <c r="B1793" s="0" t="str">
        <f aca="false">IF(A1793&lt;313,"HIT","OUT")</f>
        <v>HIT</v>
      </c>
      <c r="C1793" s="0" t="n">
        <f aca="false">COUNTIF(B1793:B1825,"HIT")</f>
        <v>11</v>
      </c>
    </row>
    <row r="1794" customFormat="false" ht="12.75" hidden="false" customHeight="false" outlineLevel="0" collapsed="false">
      <c r="A1794" s="0" t="n">
        <f aca="true">INT(RAND()*1000)</f>
        <v>180</v>
      </c>
      <c r="B1794" s="0" t="str">
        <f aca="false">IF(A1794&lt;313,"HIT","OUT")</f>
        <v>HIT</v>
      </c>
      <c r="C1794" s="0" t="n">
        <f aca="false">COUNTIF(B1794:B1826,"HIT")</f>
        <v>10</v>
      </c>
    </row>
    <row r="1795" customFormat="false" ht="12.75" hidden="false" customHeight="false" outlineLevel="0" collapsed="false">
      <c r="A1795" s="0" t="n">
        <f aca="true">INT(RAND()*1000)</f>
        <v>784</v>
      </c>
      <c r="B1795" s="0" t="str">
        <f aca="false">IF(A1795&lt;313,"HIT","OUT")</f>
        <v>OUT</v>
      </c>
      <c r="C1795" s="0" t="n">
        <f aca="false">COUNTIF(B1795:B1827,"HIT")</f>
        <v>9</v>
      </c>
    </row>
    <row r="1796" customFormat="false" ht="12.75" hidden="false" customHeight="false" outlineLevel="0" collapsed="false">
      <c r="A1796" s="0" t="n">
        <f aca="true">INT(RAND()*1000)</f>
        <v>822</v>
      </c>
      <c r="B1796" s="0" t="str">
        <f aca="false">IF(A1796&lt;313,"HIT","OUT")</f>
        <v>OUT</v>
      </c>
      <c r="C1796" s="0" t="n">
        <f aca="false">COUNTIF(B1796:B1828,"HIT")</f>
        <v>10</v>
      </c>
    </row>
    <row r="1797" customFormat="false" ht="12.75" hidden="false" customHeight="false" outlineLevel="0" collapsed="false">
      <c r="A1797" s="0" t="n">
        <f aca="true">INT(RAND()*1000)</f>
        <v>775</v>
      </c>
      <c r="B1797" s="0" t="str">
        <f aca="false">IF(A1797&lt;313,"HIT","OUT")</f>
        <v>OUT</v>
      </c>
      <c r="C1797" s="0" t="n">
        <f aca="false">COUNTIF(B1797:B1829,"HIT")</f>
        <v>11</v>
      </c>
    </row>
    <row r="1798" customFormat="false" ht="12.75" hidden="false" customHeight="false" outlineLevel="0" collapsed="false">
      <c r="A1798" s="0" t="n">
        <f aca="true">INT(RAND()*1000)</f>
        <v>621</v>
      </c>
      <c r="B1798" s="0" t="str">
        <f aca="false">IF(A1798&lt;313,"HIT","OUT")</f>
        <v>OUT</v>
      </c>
      <c r="C1798" s="0" t="n">
        <f aca="false">COUNTIF(B1798:B1830,"HIT")</f>
        <v>11</v>
      </c>
    </row>
    <row r="1799" customFormat="false" ht="12.75" hidden="false" customHeight="false" outlineLevel="0" collapsed="false">
      <c r="A1799" s="0" t="n">
        <f aca="true">INT(RAND()*1000)</f>
        <v>541</v>
      </c>
      <c r="B1799" s="0" t="str">
        <f aca="false">IF(A1799&lt;313,"HIT","OUT")</f>
        <v>OUT</v>
      </c>
      <c r="C1799" s="0" t="n">
        <f aca="false">COUNTIF(B1799:B1831,"HIT")</f>
        <v>11</v>
      </c>
    </row>
    <row r="1800" customFormat="false" ht="12.75" hidden="false" customHeight="false" outlineLevel="0" collapsed="false">
      <c r="A1800" s="0" t="n">
        <f aca="true">INT(RAND()*1000)</f>
        <v>675</v>
      </c>
      <c r="B1800" s="0" t="str">
        <f aca="false">IF(A1800&lt;313,"HIT","OUT")</f>
        <v>OUT</v>
      </c>
      <c r="C1800" s="0" t="n">
        <f aca="false">COUNTIF(B1800:B1832,"HIT")</f>
        <v>11</v>
      </c>
    </row>
    <row r="1801" customFormat="false" ht="12.75" hidden="false" customHeight="false" outlineLevel="0" collapsed="false">
      <c r="A1801" s="0" t="n">
        <f aca="true">INT(RAND()*1000)</f>
        <v>60</v>
      </c>
      <c r="B1801" s="0" t="str">
        <f aca="false">IF(A1801&lt;313,"HIT","OUT")</f>
        <v>HIT</v>
      </c>
      <c r="C1801" s="0" t="n">
        <f aca="false">COUNTIF(B1801:B1833,"HIT")</f>
        <v>12</v>
      </c>
    </row>
    <row r="1802" customFormat="false" ht="12.75" hidden="false" customHeight="false" outlineLevel="0" collapsed="false">
      <c r="A1802" s="0" t="n">
        <f aca="true">INT(RAND()*1000)</f>
        <v>508</v>
      </c>
      <c r="B1802" s="0" t="str">
        <f aca="false">IF(A1802&lt;313,"HIT","OUT")</f>
        <v>OUT</v>
      </c>
      <c r="C1802" s="0" t="n">
        <f aca="false">COUNTIF(B1802:B1834,"HIT")</f>
        <v>11</v>
      </c>
    </row>
    <row r="1803" customFormat="false" ht="12.75" hidden="false" customHeight="false" outlineLevel="0" collapsed="false">
      <c r="A1803" s="0" t="n">
        <f aca="true">INT(RAND()*1000)</f>
        <v>526</v>
      </c>
      <c r="B1803" s="0" t="str">
        <f aca="false">IF(A1803&lt;313,"HIT","OUT")</f>
        <v>OUT</v>
      </c>
      <c r="C1803" s="0" t="n">
        <f aca="false">COUNTIF(B1803:B1835,"HIT")</f>
        <v>11</v>
      </c>
    </row>
    <row r="1804" customFormat="false" ht="12.75" hidden="false" customHeight="false" outlineLevel="0" collapsed="false">
      <c r="A1804" s="0" t="n">
        <f aca="true">INT(RAND()*1000)</f>
        <v>580</v>
      </c>
      <c r="B1804" s="0" t="str">
        <f aca="false">IF(A1804&lt;313,"HIT","OUT")</f>
        <v>OUT</v>
      </c>
      <c r="C1804" s="0" t="n">
        <f aca="false">COUNTIF(B1804:B1836,"HIT")</f>
        <v>11</v>
      </c>
    </row>
    <row r="1805" customFormat="false" ht="12.75" hidden="false" customHeight="false" outlineLevel="0" collapsed="false">
      <c r="A1805" s="0" t="n">
        <f aca="true">INT(RAND()*1000)</f>
        <v>238</v>
      </c>
      <c r="B1805" s="0" t="str">
        <f aca="false">IF(A1805&lt;313,"HIT","OUT")</f>
        <v>HIT</v>
      </c>
      <c r="C1805" s="0" t="n">
        <f aca="false">COUNTIF(B1805:B1837,"HIT")</f>
        <v>11</v>
      </c>
    </row>
    <row r="1806" customFormat="false" ht="12.75" hidden="false" customHeight="false" outlineLevel="0" collapsed="false">
      <c r="A1806" s="0" t="n">
        <f aca="true">INT(RAND()*1000)</f>
        <v>76</v>
      </c>
      <c r="B1806" s="0" t="str">
        <f aca="false">IF(A1806&lt;313,"HIT","OUT")</f>
        <v>HIT</v>
      </c>
      <c r="C1806" s="0" t="n">
        <f aca="false">COUNTIF(B1806:B1838,"HIT")</f>
        <v>10</v>
      </c>
    </row>
    <row r="1807" customFormat="false" ht="12.75" hidden="false" customHeight="false" outlineLevel="0" collapsed="false">
      <c r="A1807" s="0" t="n">
        <f aca="true">INT(RAND()*1000)</f>
        <v>964</v>
      </c>
      <c r="B1807" s="0" t="str">
        <f aca="false">IF(A1807&lt;313,"HIT","OUT")</f>
        <v>OUT</v>
      </c>
      <c r="C1807" s="0" t="n">
        <f aca="false">COUNTIF(B1807:B1839,"HIT")</f>
        <v>9</v>
      </c>
    </row>
    <row r="1808" customFormat="false" ht="12.75" hidden="false" customHeight="false" outlineLevel="0" collapsed="false">
      <c r="A1808" s="0" t="n">
        <f aca="true">INT(RAND()*1000)</f>
        <v>422</v>
      </c>
      <c r="B1808" s="0" t="str">
        <f aca="false">IF(A1808&lt;313,"HIT","OUT")</f>
        <v>OUT</v>
      </c>
      <c r="C1808" s="0" t="n">
        <f aca="false">COUNTIF(B1808:B1840,"HIT")</f>
        <v>10</v>
      </c>
    </row>
    <row r="1809" customFormat="false" ht="12.75" hidden="false" customHeight="false" outlineLevel="0" collapsed="false">
      <c r="A1809" s="0" t="n">
        <f aca="true">INT(RAND()*1000)</f>
        <v>239</v>
      </c>
      <c r="B1809" s="0" t="str">
        <f aca="false">IF(A1809&lt;313,"HIT","OUT")</f>
        <v>HIT</v>
      </c>
      <c r="C1809" s="0" t="n">
        <f aca="false">COUNTIF(B1809:B1841,"HIT")</f>
        <v>10</v>
      </c>
    </row>
    <row r="1810" customFormat="false" ht="12.75" hidden="false" customHeight="false" outlineLevel="0" collapsed="false">
      <c r="A1810" s="0" t="n">
        <f aca="true">INT(RAND()*1000)</f>
        <v>852</v>
      </c>
      <c r="B1810" s="0" t="str">
        <f aca="false">IF(A1810&lt;313,"HIT","OUT")</f>
        <v>OUT</v>
      </c>
      <c r="C1810" s="0" t="n">
        <f aca="false">COUNTIF(B1810:B1842,"HIT")</f>
        <v>10</v>
      </c>
    </row>
    <row r="1811" customFormat="false" ht="12.75" hidden="false" customHeight="false" outlineLevel="0" collapsed="false">
      <c r="A1811" s="0" t="n">
        <f aca="true">INT(RAND()*1000)</f>
        <v>95</v>
      </c>
      <c r="B1811" s="0" t="str">
        <f aca="false">IF(A1811&lt;313,"HIT","OUT")</f>
        <v>HIT</v>
      </c>
      <c r="C1811" s="0" t="n">
        <f aca="false">COUNTIF(B1811:B1843,"HIT")</f>
        <v>10</v>
      </c>
    </row>
    <row r="1812" customFormat="false" ht="12.75" hidden="false" customHeight="false" outlineLevel="0" collapsed="false">
      <c r="A1812" s="0" t="n">
        <f aca="true">INT(RAND()*1000)</f>
        <v>835</v>
      </c>
      <c r="B1812" s="0" t="str">
        <f aca="false">IF(A1812&lt;313,"HIT","OUT")</f>
        <v>OUT</v>
      </c>
      <c r="C1812" s="0" t="n">
        <f aca="false">COUNTIF(B1812:B1844,"HIT")</f>
        <v>9</v>
      </c>
    </row>
    <row r="1813" customFormat="false" ht="12.75" hidden="false" customHeight="false" outlineLevel="0" collapsed="false">
      <c r="A1813" s="0" t="n">
        <f aca="true">INT(RAND()*1000)</f>
        <v>203</v>
      </c>
      <c r="B1813" s="0" t="str">
        <f aca="false">IF(A1813&lt;313,"HIT","OUT")</f>
        <v>HIT</v>
      </c>
      <c r="C1813" s="0" t="n">
        <f aca="false">COUNTIF(B1813:B1845,"HIT")</f>
        <v>9</v>
      </c>
    </row>
    <row r="1814" customFormat="false" ht="12.75" hidden="false" customHeight="false" outlineLevel="0" collapsed="false">
      <c r="A1814" s="0" t="n">
        <f aca="true">INT(RAND()*1000)</f>
        <v>647</v>
      </c>
      <c r="B1814" s="0" t="str">
        <f aca="false">IF(A1814&lt;313,"HIT","OUT")</f>
        <v>OUT</v>
      </c>
      <c r="C1814" s="0" t="n">
        <f aca="false">COUNTIF(B1814:B1846,"HIT")</f>
        <v>8</v>
      </c>
    </row>
    <row r="1815" customFormat="false" ht="12.75" hidden="false" customHeight="false" outlineLevel="0" collapsed="false">
      <c r="A1815" s="0" t="n">
        <f aca="true">INT(RAND()*1000)</f>
        <v>194</v>
      </c>
      <c r="B1815" s="0" t="str">
        <f aca="false">IF(A1815&lt;313,"HIT","OUT")</f>
        <v>HIT</v>
      </c>
      <c r="C1815" s="0" t="n">
        <f aca="false">COUNTIF(B1815:B1847,"HIT")</f>
        <v>8</v>
      </c>
    </row>
    <row r="1816" customFormat="false" ht="12.75" hidden="false" customHeight="false" outlineLevel="0" collapsed="false">
      <c r="A1816" s="0" t="n">
        <f aca="true">INT(RAND()*1000)</f>
        <v>237</v>
      </c>
      <c r="B1816" s="0" t="str">
        <f aca="false">IF(A1816&lt;313,"HIT","OUT")</f>
        <v>HIT</v>
      </c>
      <c r="C1816" s="0" t="n">
        <f aca="false">COUNTIF(B1816:B1848,"HIT")</f>
        <v>8</v>
      </c>
    </row>
    <row r="1817" customFormat="false" ht="12.75" hidden="false" customHeight="false" outlineLevel="0" collapsed="false">
      <c r="A1817" s="0" t="n">
        <f aca="true">INT(RAND()*1000)</f>
        <v>860</v>
      </c>
      <c r="B1817" s="0" t="str">
        <f aca="false">IF(A1817&lt;313,"HIT","OUT")</f>
        <v>OUT</v>
      </c>
      <c r="C1817" s="0" t="n">
        <f aca="false">COUNTIF(B1817:B1849,"HIT")</f>
        <v>7</v>
      </c>
    </row>
    <row r="1818" customFormat="false" ht="12.75" hidden="false" customHeight="false" outlineLevel="0" collapsed="false">
      <c r="A1818" s="0" t="n">
        <f aca="true">INT(RAND()*1000)</f>
        <v>176</v>
      </c>
      <c r="B1818" s="0" t="str">
        <f aca="false">IF(A1818&lt;313,"HIT","OUT")</f>
        <v>HIT</v>
      </c>
      <c r="C1818" s="0" t="n">
        <f aca="false">COUNTIF(B1818:B1850,"HIT")</f>
        <v>7</v>
      </c>
    </row>
    <row r="1819" customFormat="false" ht="12.75" hidden="false" customHeight="false" outlineLevel="0" collapsed="false">
      <c r="A1819" s="0" t="n">
        <f aca="true">INT(RAND()*1000)</f>
        <v>449</v>
      </c>
      <c r="B1819" s="0" t="str">
        <f aca="false">IF(A1819&lt;313,"HIT","OUT")</f>
        <v>OUT</v>
      </c>
      <c r="C1819" s="0" t="n">
        <f aca="false">COUNTIF(B1819:B1851,"HIT")</f>
        <v>6</v>
      </c>
    </row>
    <row r="1820" customFormat="false" ht="12.75" hidden="false" customHeight="false" outlineLevel="0" collapsed="false">
      <c r="A1820" s="0" t="n">
        <f aca="true">INT(RAND()*1000)</f>
        <v>993</v>
      </c>
      <c r="B1820" s="0" t="str">
        <f aca="false">IF(A1820&lt;313,"HIT","OUT")</f>
        <v>OUT</v>
      </c>
      <c r="C1820" s="0" t="n">
        <f aca="false">COUNTIF(B1820:B1852,"HIT")</f>
        <v>6</v>
      </c>
    </row>
    <row r="1821" customFormat="false" ht="12.75" hidden="false" customHeight="false" outlineLevel="0" collapsed="false">
      <c r="A1821" s="0" t="n">
        <f aca="true">INT(RAND()*1000)</f>
        <v>762</v>
      </c>
      <c r="B1821" s="0" t="str">
        <f aca="false">IF(A1821&lt;313,"HIT","OUT")</f>
        <v>OUT</v>
      </c>
      <c r="C1821" s="0" t="n">
        <f aca="false">COUNTIF(B1821:B1853,"HIT")</f>
        <v>7</v>
      </c>
    </row>
    <row r="1822" customFormat="false" ht="12.75" hidden="false" customHeight="false" outlineLevel="0" collapsed="false">
      <c r="A1822" s="0" t="n">
        <f aca="true">INT(RAND()*1000)</f>
        <v>885</v>
      </c>
      <c r="B1822" s="0" t="str">
        <f aca="false">IF(A1822&lt;313,"HIT","OUT")</f>
        <v>OUT</v>
      </c>
      <c r="C1822" s="0" t="n">
        <f aca="false">COUNTIF(B1822:B1854,"HIT")</f>
        <v>8</v>
      </c>
    </row>
    <row r="1823" customFormat="false" ht="12.75" hidden="false" customHeight="false" outlineLevel="0" collapsed="false">
      <c r="A1823" s="0" t="n">
        <f aca="true">INT(RAND()*1000)</f>
        <v>983</v>
      </c>
      <c r="B1823" s="0" t="str">
        <f aca="false">IF(A1823&lt;313,"HIT","OUT")</f>
        <v>OUT</v>
      </c>
      <c r="C1823" s="0" t="n">
        <f aca="false">COUNTIF(B1823:B1855,"HIT")</f>
        <v>9</v>
      </c>
    </row>
    <row r="1824" customFormat="false" ht="12.75" hidden="false" customHeight="false" outlineLevel="0" collapsed="false">
      <c r="A1824" s="0" t="n">
        <f aca="true">INT(RAND()*1000)</f>
        <v>872</v>
      </c>
      <c r="B1824" s="0" t="str">
        <f aca="false">IF(A1824&lt;313,"HIT","OUT")</f>
        <v>OUT</v>
      </c>
      <c r="C1824" s="0" t="n">
        <f aca="false">COUNTIF(B1824:B1856,"HIT")</f>
        <v>9</v>
      </c>
    </row>
    <row r="1825" customFormat="false" ht="12.75" hidden="false" customHeight="false" outlineLevel="0" collapsed="false">
      <c r="A1825" s="0" t="n">
        <f aca="true">INT(RAND()*1000)</f>
        <v>374</v>
      </c>
      <c r="B1825" s="0" t="str">
        <f aca="false">IF(A1825&lt;313,"HIT","OUT")</f>
        <v>OUT</v>
      </c>
      <c r="C1825" s="0" t="n">
        <f aca="false">COUNTIF(B1825:B1857,"HIT")</f>
        <v>9</v>
      </c>
    </row>
    <row r="1826" customFormat="false" ht="12.75" hidden="false" customHeight="false" outlineLevel="0" collapsed="false">
      <c r="A1826" s="0" t="n">
        <f aca="true">INT(RAND()*1000)</f>
        <v>881</v>
      </c>
      <c r="B1826" s="0" t="str">
        <f aca="false">IF(A1826&lt;313,"HIT","OUT")</f>
        <v>OUT</v>
      </c>
      <c r="C1826" s="0" t="n">
        <f aca="false">COUNTIF(B1826:B1858,"HIT")</f>
        <v>9</v>
      </c>
    </row>
    <row r="1827" customFormat="false" ht="12.75" hidden="false" customHeight="false" outlineLevel="0" collapsed="false">
      <c r="A1827" s="0" t="n">
        <f aca="true">INT(RAND()*1000)</f>
        <v>367</v>
      </c>
      <c r="B1827" s="0" t="str">
        <f aca="false">IF(A1827&lt;313,"HIT","OUT")</f>
        <v>OUT</v>
      </c>
      <c r="C1827" s="0" t="n">
        <f aca="false">COUNTIF(B1827:B1859,"HIT")</f>
        <v>9</v>
      </c>
    </row>
    <row r="1828" customFormat="false" ht="12.75" hidden="false" customHeight="false" outlineLevel="0" collapsed="false">
      <c r="A1828" s="0" t="n">
        <f aca="true">INT(RAND()*1000)</f>
        <v>137</v>
      </c>
      <c r="B1828" s="0" t="str">
        <f aca="false">IF(A1828&lt;313,"HIT","OUT")</f>
        <v>HIT</v>
      </c>
      <c r="C1828" s="0" t="n">
        <f aca="false">COUNTIF(B1828:B1860,"HIT")</f>
        <v>9</v>
      </c>
    </row>
    <row r="1829" customFormat="false" ht="12.75" hidden="false" customHeight="false" outlineLevel="0" collapsed="false">
      <c r="A1829" s="0" t="n">
        <f aca="true">INT(RAND()*1000)</f>
        <v>219</v>
      </c>
      <c r="B1829" s="0" t="str">
        <f aca="false">IF(A1829&lt;313,"HIT","OUT")</f>
        <v>HIT</v>
      </c>
      <c r="C1829" s="0" t="n">
        <f aca="false">COUNTIF(B1829:B1861,"HIT")</f>
        <v>9</v>
      </c>
    </row>
    <row r="1830" customFormat="false" ht="12.75" hidden="false" customHeight="false" outlineLevel="0" collapsed="false">
      <c r="A1830" s="0" t="n">
        <f aca="true">INT(RAND()*1000)</f>
        <v>836</v>
      </c>
      <c r="B1830" s="0" t="str">
        <f aca="false">IF(A1830&lt;313,"HIT","OUT")</f>
        <v>OUT</v>
      </c>
      <c r="C1830" s="0" t="n">
        <f aca="false">COUNTIF(B1830:B1862,"HIT")</f>
        <v>8</v>
      </c>
    </row>
    <row r="1831" customFormat="false" ht="12.75" hidden="false" customHeight="false" outlineLevel="0" collapsed="false">
      <c r="A1831" s="0" t="n">
        <f aca="true">INT(RAND()*1000)</f>
        <v>630</v>
      </c>
      <c r="B1831" s="0" t="str">
        <f aca="false">IF(A1831&lt;313,"HIT","OUT")</f>
        <v>OUT</v>
      </c>
      <c r="C1831" s="0" t="n">
        <f aca="false">COUNTIF(B1831:B1863,"HIT")</f>
        <v>8</v>
      </c>
    </row>
    <row r="1832" customFormat="false" ht="12.75" hidden="false" customHeight="false" outlineLevel="0" collapsed="false">
      <c r="A1832" s="0" t="n">
        <f aca="true">INT(RAND()*1000)</f>
        <v>821</v>
      </c>
      <c r="B1832" s="0" t="str">
        <f aca="false">IF(A1832&lt;313,"HIT","OUT")</f>
        <v>OUT</v>
      </c>
      <c r="C1832" s="0" t="n">
        <f aca="false">COUNTIF(B1832:B1864,"HIT")</f>
        <v>9</v>
      </c>
    </row>
    <row r="1833" customFormat="false" ht="12.75" hidden="false" customHeight="false" outlineLevel="0" collapsed="false">
      <c r="A1833" s="0" t="n">
        <f aca="true">INT(RAND()*1000)</f>
        <v>122</v>
      </c>
      <c r="B1833" s="0" t="str">
        <f aca="false">IF(A1833&lt;313,"HIT","OUT")</f>
        <v>HIT</v>
      </c>
      <c r="C1833" s="0" t="n">
        <f aca="false">COUNTIF(B1833:B1865,"HIT")</f>
        <v>10</v>
      </c>
    </row>
    <row r="1834" customFormat="false" ht="12.75" hidden="false" customHeight="false" outlineLevel="0" collapsed="false">
      <c r="A1834" s="0" t="n">
        <f aca="true">INT(RAND()*1000)</f>
        <v>514</v>
      </c>
      <c r="B1834" s="0" t="str">
        <f aca="false">IF(A1834&lt;313,"HIT","OUT")</f>
        <v>OUT</v>
      </c>
      <c r="C1834" s="0" t="n">
        <f aca="false">COUNTIF(B1834:B1866,"HIT")</f>
        <v>9</v>
      </c>
    </row>
    <row r="1835" customFormat="false" ht="12.75" hidden="false" customHeight="false" outlineLevel="0" collapsed="false">
      <c r="A1835" s="0" t="n">
        <f aca="true">INT(RAND()*1000)</f>
        <v>497</v>
      </c>
      <c r="B1835" s="0" t="str">
        <f aca="false">IF(A1835&lt;313,"HIT","OUT")</f>
        <v>OUT</v>
      </c>
      <c r="C1835" s="0" t="n">
        <f aca="false">COUNTIF(B1835:B1867,"HIT")</f>
        <v>10</v>
      </c>
    </row>
    <row r="1836" customFormat="false" ht="12.75" hidden="false" customHeight="false" outlineLevel="0" collapsed="false">
      <c r="A1836" s="0" t="n">
        <f aca="true">INT(RAND()*1000)</f>
        <v>386</v>
      </c>
      <c r="B1836" s="0" t="str">
        <f aca="false">IF(A1836&lt;313,"HIT","OUT")</f>
        <v>OUT</v>
      </c>
      <c r="C1836" s="0" t="n">
        <f aca="false">COUNTIF(B1836:B1868,"HIT")</f>
        <v>10</v>
      </c>
    </row>
    <row r="1837" customFormat="false" ht="12.75" hidden="false" customHeight="false" outlineLevel="0" collapsed="false">
      <c r="A1837" s="0" t="n">
        <f aca="true">INT(RAND()*1000)</f>
        <v>491</v>
      </c>
      <c r="B1837" s="0" t="str">
        <f aca="false">IF(A1837&lt;313,"HIT","OUT")</f>
        <v>OUT</v>
      </c>
      <c r="C1837" s="0" t="n">
        <f aca="false">COUNTIF(B1837:B1869,"HIT")</f>
        <v>10</v>
      </c>
    </row>
    <row r="1838" customFormat="false" ht="12.75" hidden="false" customHeight="false" outlineLevel="0" collapsed="false">
      <c r="A1838" s="0" t="n">
        <f aca="true">INT(RAND()*1000)</f>
        <v>445</v>
      </c>
      <c r="B1838" s="0" t="str">
        <f aca="false">IF(A1838&lt;313,"HIT","OUT")</f>
        <v>OUT</v>
      </c>
      <c r="C1838" s="0" t="n">
        <f aca="false">COUNTIF(B1838:B1870,"HIT")</f>
        <v>10</v>
      </c>
    </row>
    <row r="1839" customFormat="false" ht="12.75" hidden="false" customHeight="false" outlineLevel="0" collapsed="false">
      <c r="A1839" s="0" t="n">
        <f aca="true">INT(RAND()*1000)</f>
        <v>583</v>
      </c>
      <c r="B1839" s="0" t="str">
        <f aca="false">IF(A1839&lt;313,"HIT","OUT")</f>
        <v>OUT</v>
      </c>
      <c r="C1839" s="0" t="n">
        <f aca="false">COUNTIF(B1839:B1871,"HIT")</f>
        <v>11</v>
      </c>
    </row>
    <row r="1840" customFormat="false" ht="12.75" hidden="false" customHeight="false" outlineLevel="0" collapsed="false">
      <c r="A1840" s="0" t="n">
        <f aca="true">INT(RAND()*1000)</f>
        <v>29</v>
      </c>
      <c r="B1840" s="0" t="str">
        <f aca="false">IF(A1840&lt;313,"HIT","OUT")</f>
        <v>HIT</v>
      </c>
      <c r="C1840" s="0" t="n">
        <f aca="false">COUNTIF(B1840:B1872,"HIT")</f>
        <v>11</v>
      </c>
    </row>
    <row r="1841" customFormat="false" ht="12.75" hidden="false" customHeight="false" outlineLevel="0" collapsed="false">
      <c r="A1841" s="0" t="n">
        <f aca="true">INT(RAND()*1000)</f>
        <v>504</v>
      </c>
      <c r="B1841" s="0" t="str">
        <f aca="false">IF(A1841&lt;313,"HIT","OUT")</f>
        <v>OUT</v>
      </c>
      <c r="C1841" s="0" t="n">
        <f aca="false">COUNTIF(B1841:B1873,"HIT")</f>
        <v>10</v>
      </c>
    </row>
    <row r="1842" customFormat="false" ht="12.75" hidden="false" customHeight="false" outlineLevel="0" collapsed="false">
      <c r="A1842" s="0" t="n">
        <f aca="true">INT(RAND()*1000)</f>
        <v>77</v>
      </c>
      <c r="B1842" s="0" t="str">
        <f aca="false">IF(A1842&lt;313,"HIT","OUT")</f>
        <v>HIT</v>
      </c>
      <c r="C1842" s="0" t="n">
        <f aca="false">COUNTIF(B1842:B1874,"HIT")</f>
        <v>10</v>
      </c>
    </row>
    <row r="1843" customFormat="false" ht="12.75" hidden="false" customHeight="false" outlineLevel="0" collapsed="false">
      <c r="A1843" s="0" t="n">
        <f aca="true">INT(RAND()*1000)</f>
        <v>318</v>
      </c>
      <c r="B1843" s="0" t="str">
        <f aca="false">IF(A1843&lt;313,"HIT","OUT")</f>
        <v>OUT</v>
      </c>
      <c r="C1843" s="0" t="n">
        <f aca="false">COUNTIF(B1843:B1875,"HIT")</f>
        <v>10</v>
      </c>
    </row>
    <row r="1844" customFormat="false" ht="12.75" hidden="false" customHeight="false" outlineLevel="0" collapsed="false">
      <c r="A1844" s="0" t="n">
        <f aca="true">INT(RAND()*1000)</f>
        <v>377</v>
      </c>
      <c r="B1844" s="0" t="str">
        <f aca="false">IF(A1844&lt;313,"HIT","OUT")</f>
        <v>OUT</v>
      </c>
      <c r="C1844" s="0" t="n">
        <f aca="false">COUNTIF(B1844:B1876,"HIT")</f>
        <v>10</v>
      </c>
    </row>
    <row r="1845" customFormat="false" ht="12.75" hidden="false" customHeight="false" outlineLevel="0" collapsed="false">
      <c r="A1845" s="0" t="n">
        <f aca="true">INT(RAND()*1000)</f>
        <v>505</v>
      </c>
      <c r="B1845" s="0" t="str">
        <f aca="false">IF(A1845&lt;313,"HIT","OUT")</f>
        <v>OUT</v>
      </c>
      <c r="C1845" s="0" t="n">
        <f aca="false">COUNTIF(B1845:B1877,"HIT")</f>
        <v>10</v>
      </c>
    </row>
    <row r="1846" customFormat="false" ht="12.75" hidden="false" customHeight="false" outlineLevel="0" collapsed="false">
      <c r="A1846" s="0" t="n">
        <f aca="true">INT(RAND()*1000)</f>
        <v>885</v>
      </c>
      <c r="B1846" s="0" t="str">
        <f aca="false">IF(A1846&lt;313,"HIT","OUT")</f>
        <v>OUT</v>
      </c>
      <c r="C1846" s="0" t="n">
        <f aca="false">COUNTIF(B1846:B1878,"HIT")</f>
        <v>11</v>
      </c>
    </row>
    <row r="1847" customFormat="false" ht="12.75" hidden="false" customHeight="false" outlineLevel="0" collapsed="false">
      <c r="A1847" s="0" t="n">
        <f aca="true">INT(RAND()*1000)</f>
        <v>682</v>
      </c>
      <c r="B1847" s="0" t="str">
        <f aca="false">IF(A1847&lt;313,"HIT","OUT")</f>
        <v>OUT</v>
      </c>
      <c r="C1847" s="0" t="n">
        <f aca="false">COUNTIF(B1847:B1879,"HIT")</f>
        <v>12</v>
      </c>
    </row>
    <row r="1848" customFormat="false" ht="12.75" hidden="false" customHeight="false" outlineLevel="0" collapsed="false">
      <c r="A1848" s="0" t="n">
        <f aca="true">INT(RAND()*1000)</f>
        <v>54</v>
      </c>
      <c r="B1848" s="0" t="str">
        <f aca="false">IF(A1848&lt;313,"HIT","OUT")</f>
        <v>HIT</v>
      </c>
      <c r="C1848" s="0" t="n">
        <f aca="false">COUNTIF(B1848:B1880,"HIT")</f>
        <v>13</v>
      </c>
    </row>
    <row r="1849" customFormat="false" ht="12.75" hidden="false" customHeight="false" outlineLevel="0" collapsed="false">
      <c r="A1849" s="0" t="n">
        <f aca="true">INT(RAND()*1000)</f>
        <v>338</v>
      </c>
      <c r="B1849" s="0" t="str">
        <f aca="false">IF(A1849&lt;313,"HIT","OUT")</f>
        <v>OUT</v>
      </c>
      <c r="C1849" s="0" t="n">
        <f aca="false">COUNTIF(B1849:B1881,"HIT")</f>
        <v>12</v>
      </c>
    </row>
    <row r="1850" customFormat="false" ht="12.75" hidden="false" customHeight="false" outlineLevel="0" collapsed="false">
      <c r="A1850" s="0" t="n">
        <f aca="true">INT(RAND()*1000)</f>
        <v>919</v>
      </c>
      <c r="B1850" s="0" t="str">
        <f aca="false">IF(A1850&lt;313,"HIT","OUT")</f>
        <v>OUT</v>
      </c>
      <c r="C1850" s="0" t="n">
        <f aca="false">COUNTIF(B1850:B1882,"HIT")</f>
        <v>12</v>
      </c>
    </row>
    <row r="1851" customFormat="false" ht="12.75" hidden="false" customHeight="false" outlineLevel="0" collapsed="false">
      <c r="A1851" s="0" t="n">
        <f aca="true">INT(RAND()*1000)</f>
        <v>859</v>
      </c>
      <c r="B1851" s="0" t="str">
        <f aca="false">IF(A1851&lt;313,"HIT","OUT")</f>
        <v>OUT</v>
      </c>
      <c r="C1851" s="0" t="n">
        <f aca="false">COUNTIF(B1851:B1883,"HIT")</f>
        <v>12</v>
      </c>
    </row>
    <row r="1852" customFormat="false" ht="12.75" hidden="false" customHeight="false" outlineLevel="0" collapsed="false">
      <c r="A1852" s="0" t="n">
        <f aca="true">INT(RAND()*1000)</f>
        <v>518</v>
      </c>
      <c r="B1852" s="0" t="str">
        <f aca="false">IF(A1852&lt;313,"HIT","OUT")</f>
        <v>OUT</v>
      </c>
      <c r="C1852" s="0" t="n">
        <f aca="false">COUNTIF(B1852:B1884,"HIT")</f>
        <v>12</v>
      </c>
    </row>
    <row r="1853" customFormat="false" ht="12.75" hidden="false" customHeight="false" outlineLevel="0" collapsed="false">
      <c r="A1853" s="0" t="n">
        <f aca="true">INT(RAND()*1000)</f>
        <v>281</v>
      </c>
      <c r="B1853" s="0" t="str">
        <f aca="false">IF(A1853&lt;313,"HIT","OUT")</f>
        <v>HIT</v>
      </c>
      <c r="C1853" s="0" t="n">
        <f aca="false">COUNTIF(B1853:B1885,"HIT")</f>
        <v>12</v>
      </c>
    </row>
    <row r="1854" customFormat="false" ht="12.75" hidden="false" customHeight="false" outlineLevel="0" collapsed="false">
      <c r="A1854" s="0" t="n">
        <f aca="true">INT(RAND()*1000)</f>
        <v>288</v>
      </c>
      <c r="B1854" s="0" t="str">
        <f aca="false">IF(A1854&lt;313,"HIT","OUT")</f>
        <v>HIT</v>
      </c>
      <c r="C1854" s="0" t="n">
        <f aca="false">COUNTIF(B1854:B1886,"HIT")</f>
        <v>11</v>
      </c>
    </row>
    <row r="1855" customFormat="false" ht="12.75" hidden="false" customHeight="false" outlineLevel="0" collapsed="false">
      <c r="A1855" s="0" t="n">
        <f aca="true">INT(RAND()*1000)</f>
        <v>195</v>
      </c>
      <c r="B1855" s="0" t="str">
        <f aca="false">IF(A1855&lt;313,"HIT","OUT")</f>
        <v>HIT</v>
      </c>
      <c r="C1855" s="0" t="n">
        <f aca="false">COUNTIF(B1855:B1887,"HIT")</f>
        <v>10</v>
      </c>
    </row>
    <row r="1856" customFormat="false" ht="12.75" hidden="false" customHeight="false" outlineLevel="0" collapsed="false">
      <c r="A1856" s="0" t="n">
        <f aca="true">INT(RAND()*1000)</f>
        <v>739</v>
      </c>
      <c r="B1856" s="0" t="str">
        <f aca="false">IF(A1856&lt;313,"HIT","OUT")</f>
        <v>OUT</v>
      </c>
      <c r="C1856" s="0" t="n">
        <f aca="false">COUNTIF(B1856:B1888,"HIT")</f>
        <v>9</v>
      </c>
    </row>
    <row r="1857" customFormat="false" ht="12.75" hidden="false" customHeight="false" outlineLevel="0" collapsed="false">
      <c r="A1857" s="0" t="n">
        <f aca="true">INT(RAND()*1000)</f>
        <v>332</v>
      </c>
      <c r="B1857" s="0" t="str">
        <f aca="false">IF(A1857&lt;313,"HIT","OUT")</f>
        <v>OUT</v>
      </c>
      <c r="C1857" s="0" t="n">
        <f aca="false">COUNTIF(B1857:B1889,"HIT")</f>
        <v>9</v>
      </c>
    </row>
    <row r="1858" customFormat="false" ht="12.75" hidden="false" customHeight="false" outlineLevel="0" collapsed="false">
      <c r="A1858" s="0" t="n">
        <f aca="true">INT(RAND()*1000)</f>
        <v>974</v>
      </c>
      <c r="B1858" s="0" t="str">
        <f aca="false">IF(A1858&lt;313,"HIT","OUT")</f>
        <v>OUT</v>
      </c>
      <c r="C1858" s="0" t="n">
        <f aca="false">COUNTIF(B1858:B1890,"HIT")</f>
        <v>9</v>
      </c>
    </row>
    <row r="1859" customFormat="false" ht="12.75" hidden="false" customHeight="false" outlineLevel="0" collapsed="false">
      <c r="A1859" s="0" t="n">
        <f aca="true">INT(RAND()*1000)</f>
        <v>488</v>
      </c>
      <c r="B1859" s="0" t="str">
        <f aca="false">IF(A1859&lt;313,"HIT","OUT")</f>
        <v>OUT</v>
      </c>
      <c r="C1859" s="0" t="n">
        <f aca="false">COUNTIF(B1859:B1891,"HIT")</f>
        <v>9</v>
      </c>
    </row>
    <row r="1860" customFormat="false" ht="12.75" hidden="false" customHeight="false" outlineLevel="0" collapsed="false">
      <c r="A1860" s="0" t="n">
        <f aca="true">INT(RAND()*1000)</f>
        <v>416</v>
      </c>
      <c r="B1860" s="0" t="str">
        <f aca="false">IF(A1860&lt;313,"HIT","OUT")</f>
        <v>OUT</v>
      </c>
      <c r="C1860" s="0" t="n">
        <f aca="false">COUNTIF(B1860:B1892,"HIT")</f>
        <v>10</v>
      </c>
    </row>
    <row r="1861" customFormat="false" ht="12.75" hidden="false" customHeight="false" outlineLevel="0" collapsed="false">
      <c r="A1861" s="0" t="n">
        <f aca="true">INT(RAND()*1000)</f>
        <v>281</v>
      </c>
      <c r="B1861" s="0" t="str">
        <f aca="false">IF(A1861&lt;313,"HIT","OUT")</f>
        <v>HIT</v>
      </c>
      <c r="C1861" s="0" t="n">
        <f aca="false">COUNTIF(B1861:B1893,"HIT")</f>
        <v>10</v>
      </c>
    </row>
    <row r="1862" customFormat="false" ht="12.75" hidden="false" customHeight="false" outlineLevel="0" collapsed="false">
      <c r="A1862" s="0" t="n">
        <f aca="true">INT(RAND()*1000)</f>
        <v>745</v>
      </c>
      <c r="B1862" s="0" t="str">
        <f aca="false">IF(A1862&lt;313,"HIT","OUT")</f>
        <v>OUT</v>
      </c>
      <c r="C1862" s="0" t="n">
        <f aca="false">COUNTIF(B1862:B1894,"HIT")</f>
        <v>10</v>
      </c>
    </row>
    <row r="1863" customFormat="false" ht="12.75" hidden="false" customHeight="false" outlineLevel="0" collapsed="false">
      <c r="A1863" s="0" t="n">
        <f aca="true">INT(RAND()*1000)</f>
        <v>982</v>
      </c>
      <c r="B1863" s="0" t="str">
        <f aca="false">IF(A1863&lt;313,"HIT","OUT")</f>
        <v>OUT</v>
      </c>
      <c r="C1863" s="0" t="n">
        <f aca="false">COUNTIF(B1863:B1895,"HIT")</f>
        <v>10</v>
      </c>
    </row>
    <row r="1864" customFormat="false" ht="12.75" hidden="false" customHeight="false" outlineLevel="0" collapsed="false">
      <c r="A1864" s="0" t="n">
        <f aca="true">INT(RAND()*1000)</f>
        <v>66</v>
      </c>
      <c r="B1864" s="0" t="str">
        <f aca="false">IF(A1864&lt;313,"HIT","OUT")</f>
        <v>HIT</v>
      </c>
      <c r="C1864" s="0" t="n">
        <f aca="false">COUNTIF(B1864:B1896,"HIT")</f>
        <v>10</v>
      </c>
    </row>
    <row r="1865" customFormat="false" ht="12.75" hidden="false" customHeight="false" outlineLevel="0" collapsed="false">
      <c r="A1865" s="0" t="n">
        <f aca="true">INT(RAND()*1000)</f>
        <v>65</v>
      </c>
      <c r="B1865" s="0" t="str">
        <f aca="false">IF(A1865&lt;313,"HIT","OUT")</f>
        <v>HIT</v>
      </c>
      <c r="C1865" s="0" t="n">
        <f aca="false">COUNTIF(B1865:B1897,"HIT")</f>
        <v>9</v>
      </c>
    </row>
    <row r="1866" customFormat="false" ht="12.75" hidden="false" customHeight="false" outlineLevel="0" collapsed="false">
      <c r="A1866" s="0" t="n">
        <f aca="true">INT(RAND()*1000)</f>
        <v>996</v>
      </c>
      <c r="B1866" s="0" t="str">
        <f aca="false">IF(A1866&lt;313,"HIT","OUT")</f>
        <v>OUT</v>
      </c>
      <c r="C1866" s="0" t="n">
        <f aca="false">COUNTIF(B1866:B1898,"HIT")</f>
        <v>8</v>
      </c>
    </row>
    <row r="1867" customFormat="false" ht="12.75" hidden="false" customHeight="false" outlineLevel="0" collapsed="false">
      <c r="A1867" s="0" t="n">
        <f aca="true">INT(RAND()*1000)</f>
        <v>126</v>
      </c>
      <c r="B1867" s="0" t="str">
        <f aca="false">IF(A1867&lt;313,"HIT","OUT")</f>
        <v>HIT</v>
      </c>
      <c r="C1867" s="0" t="n">
        <f aca="false">COUNTIF(B1867:B1899,"HIT")</f>
        <v>9</v>
      </c>
    </row>
    <row r="1868" customFormat="false" ht="12.75" hidden="false" customHeight="false" outlineLevel="0" collapsed="false">
      <c r="A1868" s="0" t="n">
        <f aca="true">INT(RAND()*1000)</f>
        <v>504</v>
      </c>
      <c r="B1868" s="0" t="str">
        <f aca="false">IF(A1868&lt;313,"HIT","OUT")</f>
        <v>OUT</v>
      </c>
      <c r="C1868" s="0" t="n">
        <f aca="false">COUNTIF(B1868:B1900,"HIT")</f>
        <v>9</v>
      </c>
    </row>
    <row r="1869" customFormat="false" ht="12.75" hidden="false" customHeight="false" outlineLevel="0" collapsed="false">
      <c r="A1869" s="0" t="n">
        <f aca="true">INT(RAND()*1000)</f>
        <v>998</v>
      </c>
      <c r="B1869" s="0" t="str">
        <f aca="false">IF(A1869&lt;313,"HIT","OUT")</f>
        <v>OUT</v>
      </c>
      <c r="C1869" s="0" t="n">
        <f aca="false">COUNTIF(B1869:B1901,"HIT")</f>
        <v>9</v>
      </c>
    </row>
    <row r="1870" customFormat="false" ht="12.75" hidden="false" customHeight="false" outlineLevel="0" collapsed="false">
      <c r="A1870" s="0" t="n">
        <f aca="true">INT(RAND()*1000)</f>
        <v>392</v>
      </c>
      <c r="B1870" s="0" t="str">
        <f aca="false">IF(A1870&lt;313,"HIT","OUT")</f>
        <v>OUT</v>
      </c>
      <c r="C1870" s="0" t="n">
        <f aca="false">COUNTIF(B1870:B1902,"HIT")</f>
        <v>9</v>
      </c>
    </row>
    <row r="1871" customFormat="false" ht="12.75" hidden="false" customHeight="false" outlineLevel="0" collapsed="false">
      <c r="A1871" s="0" t="n">
        <f aca="true">INT(RAND()*1000)</f>
        <v>234</v>
      </c>
      <c r="B1871" s="0" t="str">
        <f aca="false">IF(A1871&lt;313,"HIT","OUT")</f>
        <v>HIT</v>
      </c>
      <c r="C1871" s="0" t="n">
        <f aca="false">COUNTIF(B1871:B1903,"HIT")</f>
        <v>9</v>
      </c>
    </row>
    <row r="1872" customFormat="false" ht="12.75" hidden="false" customHeight="false" outlineLevel="0" collapsed="false">
      <c r="A1872" s="0" t="n">
        <f aca="true">INT(RAND()*1000)</f>
        <v>837</v>
      </c>
      <c r="B1872" s="0" t="str">
        <f aca="false">IF(A1872&lt;313,"HIT","OUT")</f>
        <v>OUT</v>
      </c>
      <c r="C1872" s="0" t="n">
        <f aca="false">COUNTIF(B1872:B1904,"HIT")</f>
        <v>8</v>
      </c>
    </row>
    <row r="1873" customFormat="false" ht="12.75" hidden="false" customHeight="false" outlineLevel="0" collapsed="false">
      <c r="A1873" s="0" t="n">
        <f aca="true">INT(RAND()*1000)</f>
        <v>810</v>
      </c>
      <c r="B1873" s="0" t="str">
        <f aca="false">IF(A1873&lt;313,"HIT","OUT")</f>
        <v>OUT</v>
      </c>
      <c r="C1873" s="0" t="n">
        <f aca="false">COUNTIF(B1873:B1905,"HIT")</f>
        <v>9</v>
      </c>
    </row>
    <row r="1874" customFormat="false" ht="12.75" hidden="false" customHeight="false" outlineLevel="0" collapsed="false">
      <c r="A1874" s="0" t="n">
        <f aca="true">INT(RAND()*1000)</f>
        <v>926</v>
      </c>
      <c r="B1874" s="0" t="str">
        <f aca="false">IF(A1874&lt;313,"HIT","OUT")</f>
        <v>OUT</v>
      </c>
      <c r="C1874" s="0" t="n">
        <f aca="false">COUNTIF(B1874:B1906,"HIT")</f>
        <v>9</v>
      </c>
    </row>
    <row r="1875" customFormat="false" ht="12.75" hidden="false" customHeight="false" outlineLevel="0" collapsed="false">
      <c r="A1875" s="0" t="n">
        <f aca="true">INT(RAND()*1000)</f>
        <v>123</v>
      </c>
      <c r="B1875" s="0" t="str">
        <f aca="false">IF(A1875&lt;313,"HIT","OUT")</f>
        <v>HIT</v>
      </c>
      <c r="C1875" s="0" t="n">
        <f aca="false">COUNTIF(B1875:B1907,"HIT")</f>
        <v>10</v>
      </c>
    </row>
    <row r="1876" customFormat="false" ht="12.75" hidden="false" customHeight="false" outlineLevel="0" collapsed="false">
      <c r="A1876" s="0" t="n">
        <f aca="true">INT(RAND()*1000)</f>
        <v>613</v>
      </c>
      <c r="B1876" s="0" t="str">
        <f aca="false">IF(A1876&lt;313,"HIT","OUT")</f>
        <v>OUT</v>
      </c>
      <c r="C1876" s="0" t="n">
        <f aca="false">COUNTIF(B1876:B1908,"HIT")</f>
        <v>10</v>
      </c>
    </row>
    <row r="1877" customFormat="false" ht="12.75" hidden="false" customHeight="false" outlineLevel="0" collapsed="false">
      <c r="A1877" s="0" t="n">
        <f aca="true">INT(RAND()*1000)</f>
        <v>610</v>
      </c>
      <c r="B1877" s="0" t="str">
        <f aca="false">IF(A1877&lt;313,"HIT","OUT")</f>
        <v>OUT</v>
      </c>
      <c r="C1877" s="0" t="n">
        <f aca="false">COUNTIF(B1877:B1909,"HIT")</f>
        <v>10</v>
      </c>
    </row>
    <row r="1878" customFormat="false" ht="12.75" hidden="false" customHeight="false" outlineLevel="0" collapsed="false">
      <c r="A1878" s="0" t="n">
        <f aca="true">INT(RAND()*1000)</f>
        <v>210</v>
      </c>
      <c r="B1878" s="0" t="str">
        <f aca="false">IF(A1878&lt;313,"HIT","OUT")</f>
        <v>HIT</v>
      </c>
      <c r="C1878" s="0" t="n">
        <f aca="false">COUNTIF(B1878:B1910,"HIT")</f>
        <v>11</v>
      </c>
    </row>
    <row r="1879" customFormat="false" ht="12.75" hidden="false" customHeight="false" outlineLevel="0" collapsed="false">
      <c r="A1879" s="0" t="n">
        <f aca="true">INT(RAND()*1000)</f>
        <v>109</v>
      </c>
      <c r="B1879" s="0" t="str">
        <f aca="false">IF(A1879&lt;313,"HIT","OUT")</f>
        <v>HIT</v>
      </c>
      <c r="C1879" s="0" t="n">
        <f aca="false">COUNTIF(B1879:B1911,"HIT")</f>
        <v>10</v>
      </c>
    </row>
    <row r="1880" customFormat="false" ht="12.75" hidden="false" customHeight="false" outlineLevel="0" collapsed="false">
      <c r="A1880" s="0" t="n">
        <f aca="true">INT(RAND()*1000)</f>
        <v>23</v>
      </c>
      <c r="B1880" s="0" t="str">
        <f aca="false">IF(A1880&lt;313,"HIT","OUT")</f>
        <v>HIT</v>
      </c>
      <c r="C1880" s="0" t="n">
        <f aca="false">COUNTIF(B1880:B1912,"HIT")</f>
        <v>10</v>
      </c>
    </row>
    <row r="1881" customFormat="false" ht="12.75" hidden="false" customHeight="false" outlineLevel="0" collapsed="false">
      <c r="A1881" s="0" t="n">
        <f aca="true">INT(RAND()*1000)</f>
        <v>483</v>
      </c>
      <c r="B1881" s="0" t="str">
        <f aca="false">IF(A1881&lt;313,"HIT","OUT")</f>
        <v>OUT</v>
      </c>
      <c r="C1881" s="0" t="n">
        <f aca="false">COUNTIF(B1881:B1913,"HIT")</f>
        <v>10</v>
      </c>
    </row>
    <row r="1882" customFormat="false" ht="12.75" hidden="false" customHeight="false" outlineLevel="0" collapsed="false">
      <c r="A1882" s="0" t="n">
        <f aca="true">INT(RAND()*1000)</f>
        <v>636</v>
      </c>
      <c r="B1882" s="0" t="str">
        <f aca="false">IF(A1882&lt;313,"HIT","OUT")</f>
        <v>OUT</v>
      </c>
      <c r="C1882" s="0" t="n">
        <f aca="false">COUNTIF(B1882:B1914,"HIT")</f>
        <v>11</v>
      </c>
    </row>
    <row r="1883" customFormat="false" ht="12.75" hidden="false" customHeight="false" outlineLevel="0" collapsed="false">
      <c r="A1883" s="0" t="n">
        <f aca="true">INT(RAND()*1000)</f>
        <v>884</v>
      </c>
      <c r="B1883" s="0" t="str">
        <f aca="false">IF(A1883&lt;313,"HIT","OUT")</f>
        <v>OUT</v>
      </c>
      <c r="C1883" s="0" t="n">
        <f aca="false">COUNTIF(B1883:B1915,"HIT")</f>
        <v>12</v>
      </c>
    </row>
    <row r="1884" customFormat="false" ht="12.75" hidden="false" customHeight="false" outlineLevel="0" collapsed="false">
      <c r="A1884" s="0" t="n">
        <f aca="true">INT(RAND()*1000)</f>
        <v>993</v>
      </c>
      <c r="B1884" s="0" t="str">
        <f aca="false">IF(A1884&lt;313,"HIT","OUT")</f>
        <v>OUT</v>
      </c>
      <c r="C1884" s="0" t="n">
        <f aca="false">COUNTIF(B1884:B1916,"HIT")</f>
        <v>12</v>
      </c>
    </row>
    <row r="1885" customFormat="false" ht="12.75" hidden="false" customHeight="false" outlineLevel="0" collapsed="false">
      <c r="A1885" s="0" t="n">
        <f aca="true">INT(RAND()*1000)</f>
        <v>906</v>
      </c>
      <c r="B1885" s="0" t="str">
        <f aca="false">IF(A1885&lt;313,"HIT","OUT")</f>
        <v>OUT</v>
      </c>
      <c r="C1885" s="0" t="n">
        <f aca="false">COUNTIF(B1885:B1917,"HIT")</f>
        <v>13</v>
      </c>
    </row>
    <row r="1886" customFormat="false" ht="12.75" hidden="false" customHeight="false" outlineLevel="0" collapsed="false">
      <c r="A1886" s="0" t="n">
        <f aca="true">INT(RAND()*1000)</f>
        <v>673</v>
      </c>
      <c r="B1886" s="0" t="str">
        <f aca="false">IF(A1886&lt;313,"HIT","OUT")</f>
        <v>OUT</v>
      </c>
      <c r="C1886" s="0" t="n">
        <f aca="false">COUNTIF(B1886:B1918,"HIT")</f>
        <v>13</v>
      </c>
    </row>
    <row r="1887" customFormat="false" ht="12.75" hidden="false" customHeight="false" outlineLevel="0" collapsed="false">
      <c r="A1887" s="0" t="n">
        <f aca="true">INT(RAND()*1000)</f>
        <v>762</v>
      </c>
      <c r="B1887" s="0" t="str">
        <f aca="false">IF(A1887&lt;313,"HIT","OUT")</f>
        <v>OUT</v>
      </c>
      <c r="C1887" s="0" t="n">
        <f aca="false">COUNTIF(B1887:B1919,"HIT")</f>
        <v>13</v>
      </c>
    </row>
    <row r="1888" customFormat="false" ht="12.75" hidden="false" customHeight="false" outlineLevel="0" collapsed="false">
      <c r="A1888" s="0" t="n">
        <f aca="true">INT(RAND()*1000)</f>
        <v>997</v>
      </c>
      <c r="B1888" s="0" t="str">
        <f aca="false">IF(A1888&lt;313,"HIT","OUT")</f>
        <v>OUT</v>
      </c>
      <c r="C1888" s="0" t="n">
        <f aca="false">COUNTIF(B1888:B1920,"HIT")</f>
        <v>13</v>
      </c>
    </row>
    <row r="1889" customFormat="false" ht="12.75" hidden="false" customHeight="false" outlineLevel="0" collapsed="false">
      <c r="A1889" s="0" t="n">
        <f aca="true">INT(RAND()*1000)</f>
        <v>531</v>
      </c>
      <c r="B1889" s="0" t="str">
        <f aca="false">IF(A1889&lt;313,"HIT","OUT")</f>
        <v>OUT</v>
      </c>
      <c r="C1889" s="0" t="n">
        <f aca="false">COUNTIF(B1889:B1921,"HIT")</f>
        <v>13</v>
      </c>
    </row>
    <row r="1890" customFormat="false" ht="12.75" hidden="false" customHeight="false" outlineLevel="0" collapsed="false">
      <c r="A1890" s="0" t="n">
        <f aca="true">INT(RAND()*1000)</f>
        <v>794</v>
      </c>
      <c r="B1890" s="0" t="str">
        <f aca="false">IF(A1890&lt;313,"HIT","OUT")</f>
        <v>OUT</v>
      </c>
      <c r="C1890" s="0" t="n">
        <f aca="false">COUNTIF(B1890:B1922,"HIT")</f>
        <v>13</v>
      </c>
    </row>
    <row r="1891" customFormat="false" ht="12.75" hidden="false" customHeight="false" outlineLevel="0" collapsed="false">
      <c r="A1891" s="0" t="n">
        <f aca="true">INT(RAND()*1000)</f>
        <v>864</v>
      </c>
      <c r="B1891" s="0" t="str">
        <f aca="false">IF(A1891&lt;313,"HIT","OUT")</f>
        <v>OUT</v>
      </c>
      <c r="C1891" s="0" t="n">
        <f aca="false">COUNTIF(B1891:B1923,"HIT")</f>
        <v>14</v>
      </c>
    </row>
    <row r="1892" customFormat="false" ht="12.75" hidden="false" customHeight="false" outlineLevel="0" collapsed="false">
      <c r="A1892" s="0" t="n">
        <f aca="true">INT(RAND()*1000)</f>
        <v>276</v>
      </c>
      <c r="B1892" s="0" t="str">
        <f aca="false">IF(A1892&lt;313,"HIT","OUT")</f>
        <v>HIT</v>
      </c>
      <c r="C1892" s="0" t="n">
        <f aca="false">COUNTIF(B1892:B1924,"HIT")</f>
        <v>15</v>
      </c>
    </row>
    <row r="1893" customFormat="false" ht="12.75" hidden="false" customHeight="false" outlineLevel="0" collapsed="false">
      <c r="A1893" s="0" t="n">
        <f aca="true">INT(RAND()*1000)</f>
        <v>809</v>
      </c>
      <c r="B1893" s="0" t="str">
        <f aca="false">IF(A1893&lt;313,"HIT","OUT")</f>
        <v>OUT</v>
      </c>
      <c r="C1893" s="0" t="n">
        <f aca="false">COUNTIF(B1893:B1925,"HIT")</f>
        <v>14</v>
      </c>
    </row>
    <row r="1894" customFormat="false" ht="12.75" hidden="false" customHeight="false" outlineLevel="0" collapsed="false">
      <c r="A1894" s="0" t="n">
        <f aca="true">INT(RAND()*1000)</f>
        <v>112</v>
      </c>
      <c r="B1894" s="0" t="str">
        <f aca="false">IF(A1894&lt;313,"HIT","OUT")</f>
        <v>HIT</v>
      </c>
      <c r="C1894" s="0" t="n">
        <f aca="false">COUNTIF(B1894:B1926,"HIT")</f>
        <v>14</v>
      </c>
    </row>
    <row r="1895" customFormat="false" ht="12.75" hidden="false" customHeight="false" outlineLevel="0" collapsed="false">
      <c r="A1895" s="0" t="n">
        <f aca="true">INT(RAND()*1000)</f>
        <v>390</v>
      </c>
      <c r="B1895" s="0" t="str">
        <f aca="false">IF(A1895&lt;313,"HIT","OUT")</f>
        <v>OUT</v>
      </c>
      <c r="C1895" s="0" t="n">
        <f aca="false">COUNTIF(B1895:B1927,"HIT")</f>
        <v>13</v>
      </c>
    </row>
    <row r="1896" customFormat="false" ht="12.75" hidden="false" customHeight="false" outlineLevel="0" collapsed="false">
      <c r="A1896" s="0" t="n">
        <f aca="true">INT(RAND()*1000)</f>
        <v>977</v>
      </c>
      <c r="B1896" s="0" t="str">
        <f aca="false">IF(A1896&lt;313,"HIT","OUT")</f>
        <v>OUT</v>
      </c>
      <c r="C1896" s="0" t="n">
        <f aca="false">COUNTIF(B1896:B1928,"HIT")</f>
        <v>13</v>
      </c>
    </row>
    <row r="1897" customFormat="false" ht="12.75" hidden="false" customHeight="false" outlineLevel="0" collapsed="false">
      <c r="A1897" s="0" t="n">
        <f aca="true">INT(RAND()*1000)</f>
        <v>416</v>
      </c>
      <c r="B1897" s="0" t="str">
        <f aca="false">IF(A1897&lt;313,"HIT","OUT")</f>
        <v>OUT</v>
      </c>
      <c r="C1897" s="0" t="n">
        <f aca="false">COUNTIF(B1897:B1929,"HIT")</f>
        <v>14</v>
      </c>
    </row>
    <row r="1898" customFormat="false" ht="12.75" hidden="false" customHeight="false" outlineLevel="0" collapsed="false">
      <c r="A1898" s="0" t="n">
        <f aca="true">INT(RAND()*1000)</f>
        <v>912</v>
      </c>
      <c r="B1898" s="0" t="str">
        <f aca="false">IF(A1898&lt;313,"HIT","OUT")</f>
        <v>OUT</v>
      </c>
      <c r="C1898" s="0" t="n">
        <f aca="false">COUNTIF(B1898:B1930,"HIT")</f>
        <v>15</v>
      </c>
    </row>
    <row r="1899" customFormat="false" ht="12.75" hidden="false" customHeight="false" outlineLevel="0" collapsed="false">
      <c r="A1899" s="0" t="n">
        <f aca="true">INT(RAND()*1000)</f>
        <v>285</v>
      </c>
      <c r="B1899" s="0" t="str">
        <f aca="false">IF(A1899&lt;313,"HIT","OUT")</f>
        <v>HIT</v>
      </c>
      <c r="C1899" s="0" t="n">
        <f aca="false">COUNTIF(B1899:B1931,"HIT")</f>
        <v>15</v>
      </c>
    </row>
    <row r="1900" customFormat="false" ht="12.75" hidden="false" customHeight="false" outlineLevel="0" collapsed="false">
      <c r="A1900" s="0" t="n">
        <f aca="true">INT(RAND()*1000)</f>
        <v>116</v>
      </c>
      <c r="B1900" s="0" t="str">
        <f aca="false">IF(A1900&lt;313,"HIT","OUT")</f>
        <v>HIT</v>
      </c>
      <c r="C1900" s="0" t="n">
        <f aca="false">COUNTIF(B1900:B1932,"HIT")</f>
        <v>15</v>
      </c>
    </row>
    <row r="1901" customFormat="false" ht="12.75" hidden="false" customHeight="false" outlineLevel="0" collapsed="false">
      <c r="A1901" s="0" t="n">
        <f aca="true">INT(RAND()*1000)</f>
        <v>734</v>
      </c>
      <c r="B1901" s="0" t="str">
        <f aca="false">IF(A1901&lt;313,"HIT","OUT")</f>
        <v>OUT</v>
      </c>
      <c r="C1901" s="0" t="n">
        <f aca="false">COUNTIF(B1901:B1933,"HIT")</f>
        <v>14</v>
      </c>
    </row>
    <row r="1902" customFormat="false" ht="12.75" hidden="false" customHeight="false" outlineLevel="0" collapsed="false">
      <c r="A1902" s="0" t="n">
        <f aca="true">INT(RAND()*1000)</f>
        <v>479</v>
      </c>
      <c r="B1902" s="0" t="str">
        <f aca="false">IF(A1902&lt;313,"HIT","OUT")</f>
        <v>OUT</v>
      </c>
      <c r="C1902" s="0" t="n">
        <f aca="false">COUNTIF(B1902:B1934,"HIT")</f>
        <v>14</v>
      </c>
    </row>
    <row r="1903" customFormat="false" ht="12.75" hidden="false" customHeight="false" outlineLevel="0" collapsed="false">
      <c r="A1903" s="0" t="n">
        <f aca="true">INT(RAND()*1000)</f>
        <v>350</v>
      </c>
      <c r="B1903" s="0" t="str">
        <f aca="false">IF(A1903&lt;313,"HIT","OUT")</f>
        <v>OUT</v>
      </c>
      <c r="C1903" s="0" t="n">
        <f aca="false">COUNTIF(B1903:B1935,"HIT")</f>
        <v>14</v>
      </c>
    </row>
    <row r="1904" customFormat="false" ht="12.75" hidden="false" customHeight="false" outlineLevel="0" collapsed="false">
      <c r="A1904" s="0" t="n">
        <f aca="true">INT(RAND()*1000)</f>
        <v>937</v>
      </c>
      <c r="B1904" s="0" t="str">
        <f aca="false">IF(A1904&lt;313,"HIT","OUT")</f>
        <v>OUT</v>
      </c>
      <c r="C1904" s="0" t="n">
        <f aca="false">COUNTIF(B1904:B1936,"HIT")</f>
        <v>14</v>
      </c>
    </row>
    <row r="1905" customFormat="false" ht="12.75" hidden="false" customHeight="false" outlineLevel="0" collapsed="false">
      <c r="A1905" s="0" t="n">
        <f aca="true">INT(RAND()*1000)</f>
        <v>219</v>
      </c>
      <c r="B1905" s="0" t="str">
        <f aca="false">IF(A1905&lt;313,"HIT","OUT")</f>
        <v>HIT</v>
      </c>
      <c r="C1905" s="0" t="n">
        <f aca="false">COUNTIF(B1905:B1937,"HIT")</f>
        <v>15</v>
      </c>
    </row>
    <row r="1906" customFormat="false" ht="12.75" hidden="false" customHeight="false" outlineLevel="0" collapsed="false">
      <c r="A1906" s="0" t="n">
        <f aca="true">INT(RAND()*1000)</f>
        <v>581</v>
      </c>
      <c r="B1906" s="0" t="str">
        <f aca="false">IF(A1906&lt;313,"HIT","OUT")</f>
        <v>OUT</v>
      </c>
      <c r="C1906" s="0" t="n">
        <f aca="false">COUNTIF(B1906:B1938,"HIT")</f>
        <v>14</v>
      </c>
    </row>
    <row r="1907" customFormat="false" ht="12.75" hidden="false" customHeight="false" outlineLevel="0" collapsed="false">
      <c r="A1907" s="0" t="n">
        <f aca="true">INT(RAND()*1000)</f>
        <v>287</v>
      </c>
      <c r="B1907" s="0" t="str">
        <f aca="false">IF(A1907&lt;313,"HIT","OUT")</f>
        <v>HIT</v>
      </c>
      <c r="C1907" s="0" t="n">
        <f aca="false">COUNTIF(B1907:B1939,"HIT")</f>
        <v>14</v>
      </c>
    </row>
    <row r="1908" customFormat="false" ht="12.75" hidden="false" customHeight="false" outlineLevel="0" collapsed="false">
      <c r="A1908" s="0" t="n">
        <f aca="true">INT(RAND()*1000)</f>
        <v>227</v>
      </c>
      <c r="B1908" s="0" t="str">
        <f aca="false">IF(A1908&lt;313,"HIT","OUT")</f>
        <v>HIT</v>
      </c>
      <c r="C1908" s="0" t="n">
        <f aca="false">COUNTIF(B1908:B1940,"HIT")</f>
        <v>13</v>
      </c>
    </row>
    <row r="1909" customFormat="false" ht="12.75" hidden="false" customHeight="false" outlineLevel="0" collapsed="false">
      <c r="A1909" s="0" t="n">
        <f aca="true">INT(RAND()*1000)</f>
        <v>519</v>
      </c>
      <c r="B1909" s="0" t="str">
        <f aca="false">IF(A1909&lt;313,"HIT","OUT")</f>
        <v>OUT</v>
      </c>
      <c r="C1909" s="0" t="n">
        <f aca="false">COUNTIF(B1909:B1941,"HIT")</f>
        <v>12</v>
      </c>
    </row>
    <row r="1910" customFormat="false" ht="12.75" hidden="false" customHeight="false" outlineLevel="0" collapsed="false">
      <c r="A1910" s="0" t="n">
        <f aca="true">INT(RAND()*1000)</f>
        <v>255</v>
      </c>
      <c r="B1910" s="0" t="str">
        <f aca="false">IF(A1910&lt;313,"HIT","OUT")</f>
        <v>HIT</v>
      </c>
      <c r="C1910" s="0" t="n">
        <f aca="false">COUNTIF(B1910:B1942,"HIT")</f>
        <v>12</v>
      </c>
    </row>
    <row r="1911" customFormat="false" ht="12.75" hidden="false" customHeight="false" outlineLevel="0" collapsed="false">
      <c r="A1911" s="0" t="n">
        <f aca="true">INT(RAND()*1000)</f>
        <v>932</v>
      </c>
      <c r="B1911" s="0" t="str">
        <f aca="false">IF(A1911&lt;313,"HIT","OUT")</f>
        <v>OUT</v>
      </c>
      <c r="C1911" s="0" t="n">
        <f aca="false">COUNTIF(B1911:B1943,"HIT")</f>
        <v>12</v>
      </c>
    </row>
    <row r="1912" customFormat="false" ht="12.75" hidden="false" customHeight="false" outlineLevel="0" collapsed="false">
      <c r="A1912" s="0" t="n">
        <f aca="true">INT(RAND()*1000)</f>
        <v>213</v>
      </c>
      <c r="B1912" s="0" t="str">
        <f aca="false">IF(A1912&lt;313,"HIT","OUT")</f>
        <v>HIT</v>
      </c>
      <c r="C1912" s="0" t="n">
        <f aca="false">COUNTIF(B1912:B1944,"HIT")</f>
        <v>12</v>
      </c>
    </row>
    <row r="1913" customFormat="false" ht="12.75" hidden="false" customHeight="false" outlineLevel="0" collapsed="false">
      <c r="A1913" s="0" t="n">
        <f aca="true">INT(RAND()*1000)</f>
        <v>64</v>
      </c>
      <c r="B1913" s="0" t="str">
        <f aca="false">IF(A1913&lt;313,"HIT","OUT")</f>
        <v>HIT</v>
      </c>
      <c r="C1913" s="0" t="n">
        <f aca="false">COUNTIF(B1913:B1945,"HIT")</f>
        <v>11</v>
      </c>
    </row>
    <row r="1914" customFormat="false" ht="12.75" hidden="false" customHeight="false" outlineLevel="0" collapsed="false">
      <c r="A1914" s="0" t="n">
        <f aca="true">INT(RAND()*1000)</f>
        <v>310</v>
      </c>
      <c r="B1914" s="0" t="str">
        <f aca="false">IF(A1914&lt;313,"HIT","OUT")</f>
        <v>HIT</v>
      </c>
      <c r="C1914" s="0" t="n">
        <f aca="false">COUNTIF(B1914:B1946,"HIT")</f>
        <v>10</v>
      </c>
    </row>
    <row r="1915" customFormat="false" ht="12.75" hidden="false" customHeight="false" outlineLevel="0" collapsed="false">
      <c r="A1915" s="0" t="n">
        <f aca="true">INT(RAND()*1000)</f>
        <v>67</v>
      </c>
      <c r="B1915" s="0" t="str">
        <f aca="false">IF(A1915&lt;313,"HIT","OUT")</f>
        <v>HIT</v>
      </c>
      <c r="C1915" s="0" t="n">
        <f aca="false">COUNTIF(B1915:B1947,"HIT")</f>
        <v>10</v>
      </c>
    </row>
    <row r="1916" customFormat="false" ht="12.75" hidden="false" customHeight="false" outlineLevel="0" collapsed="false">
      <c r="A1916" s="0" t="n">
        <f aca="true">INT(RAND()*1000)</f>
        <v>864</v>
      </c>
      <c r="B1916" s="0" t="str">
        <f aca="false">IF(A1916&lt;313,"HIT","OUT")</f>
        <v>OUT</v>
      </c>
      <c r="C1916" s="0" t="n">
        <f aca="false">COUNTIF(B1916:B1948,"HIT")</f>
        <v>9</v>
      </c>
    </row>
    <row r="1917" customFormat="false" ht="12.75" hidden="false" customHeight="false" outlineLevel="0" collapsed="false">
      <c r="A1917" s="0" t="n">
        <f aca="true">INT(RAND()*1000)</f>
        <v>174</v>
      </c>
      <c r="B1917" s="0" t="str">
        <f aca="false">IF(A1917&lt;313,"HIT","OUT")</f>
        <v>HIT</v>
      </c>
      <c r="C1917" s="0" t="n">
        <f aca="false">COUNTIF(B1917:B1949,"HIT")</f>
        <v>9</v>
      </c>
    </row>
    <row r="1918" customFormat="false" ht="12.75" hidden="false" customHeight="false" outlineLevel="0" collapsed="false">
      <c r="A1918" s="0" t="n">
        <f aca="true">INT(RAND()*1000)</f>
        <v>508</v>
      </c>
      <c r="B1918" s="0" t="str">
        <f aca="false">IF(A1918&lt;313,"HIT","OUT")</f>
        <v>OUT</v>
      </c>
      <c r="C1918" s="0" t="n">
        <f aca="false">COUNTIF(B1918:B1950,"HIT")</f>
        <v>8</v>
      </c>
    </row>
    <row r="1919" customFormat="false" ht="12.75" hidden="false" customHeight="false" outlineLevel="0" collapsed="false">
      <c r="A1919" s="0" t="n">
        <f aca="true">INT(RAND()*1000)</f>
        <v>465</v>
      </c>
      <c r="B1919" s="0" t="str">
        <f aca="false">IF(A1919&lt;313,"HIT","OUT")</f>
        <v>OUT</v>
      </c>
      <c r="C1919" s="0" t="n">
        <f aca="false">COUNTIF(B1919:B1951,"HIT")</f>
        <v>9</v>
      </c>
    </row>
    <row r="1920" customFormat="false" ht="12.75" hidden="false" customHeight="false" outlineLevel="0" collapsed="false">
      <c r="A1920" s="0" t="n">
        <f aca="true">INT(RAND()*1000)</f>
        <v>742</v>
      </c>
      <c r="B1920" s="0" t="str">
        <f aca="false">IF(A1920&lt;313,"HIT","OUT")</f>
        <v>OUT</v>
      </c>
      <c r="C1920" s="0" t="n">
        <f aca="false">COUNTIF(B1920:B1952,"HIT")</f>
        <v>9</v>
      </c>
    </row>
    <row r="1921" customFormat="false" ht="12.75" hidden="false" customHeight="false" outlineLevel="0" collapsed="false">
      <c r="A1921" s="0" t="n">
        <f aca="true">INT(RAND()*1000)</f>
        <v>569</v>
      </c>
      <c r="B1921" s="0" t="str">
        <f aca="false">IF(A1921&lt;313,"HIT","OUT")</f>
        <v>OUT</v>
      </c>
      <c r="C1921" s="0" t="n">
        <f aca="false">COUNTIF(B1921:B1953,"HIT")</f>
        <v>10</v>
      </c>
    </row>
    <row r="1922" customFormat="false" ht="12.75" hidden="false" customHeight="false" outlineLevel="0" collapsed="false">
      <c r="A1922" s="0" t="n">
        <f aca="true">INT(RAND()*1000)</f>
        <v>858</v>
      </c>
      <c r="B1922" s="0" t="str">
        <f aca="false">IF(A1922&lt;313,"HIT","OUT")</f>
        <v>OUT</v>
      </c>
      <c r="C1922" s="0" t="n">
        <f aca="false">COUNTIF(B1922:B1954,"HIT")</f>
        <v>10</v>
      </c>
    </row>
    <row r="1923" customFormat="false" ht="12.75" hidden="false" customHeight="false" outlineLevel="0" collapsed="false">
      <c r="A1923" s="0" t="n">
        <f aca="true">INT(RAND()*1000)</f>
        <v>287</v>
      </c>
      <c r="B1923" s="0" t="str">
        <f aca="false">IF(A1923&lt;313,"HIT","OUT")</f>
        <v>HIT</v>
      </c>
      <c r="C1923" s="0" t="n">
        <f aca="false">COUNTIF(B1923:B1955,"HIT")</f>
        <v>11</v>
      </c>
    </row>
    <row r="1924" customFormat="false" ht="12.75" hidden="false" customHeight="false" outlineLevel="0" collapsed="false">
      <c r="A1924" s="0" t="n">
        <f aca="true">INT(RAND()*1000)</f>
        <v>115</v>
      </c>
      <c r="B1924" s="0" t="str">
        <f aca="false">IF(A1924&lt;313,"HIT","OUT")</f>
        <v>HIT</v>
      </c>
      <c r="C1924" s="0" t="n">
        <f aca="false">COUNTIF(B1924:B1956,"HIT")</f>
        <v>10</v>
      </c>
    </row>
    <row r="1925" customFormat="false" ht="12.75" hidden="false" customHeight="false" outlineLevel="0" collapsed="false">
      <c r="A1925" s="0" t="n">
        <f aca="true">INT(RAND()*1000)</f>
        <v>583</v>
      </c>
      <c r="B1925" s="0" t="str">
        <f aca="false">IF(A1925&lt;313,"HIT","OUT")</f>
        <v>OUT</v>
      </c>
      <c r="C1925" s="0" t="n">
        <f aca="false">COUNTIF(B1925:B1957,"HIT")</f>
        <v>10</v>
      </c>
    </row>
    <row r="1926" customFormat="false" ht="12.75" hidden="false" customHeight="false" outlineLevel="0" collapsed="false">
      <c r="A1926" s="0" t="n">
        <f aca="true">INT(RAND()*1000)</f>
        <v>477</v>
      </c>
      <c r="B1926" s="0" t="str">
        <f aca="false">IF(A1926&lt;313,"HIT","OUT")</f>
        <v>OUT</v>
      </c>
      <c r="C1926" s="0" t="n">
        <f aca="false">COUNTIF(B1926:B1958,"HIT")</f>
        <v>11</v>
      </c>
    </row>
    <row r="1927" customFormat="false" ht="12.75" hidden="false" customHeight="false" outlineLevel="0" collapsed="false">
      <c r="A1927" s="0" t="n">
        <f aca="true">INT(RAND()*1000)</f>
        <v>473</v>
      </c>
      <c r="B1927" s="0" t="str">
        <f aca="false">IF(A1927&lt;313,"HIT","OUT")</f>
        <v>OUT</v>
      </c>
      <c r="C1927" s="0" t="n">
        <f aca="false">COUNTIF(B1927:B1959,"HIT")</f>
        <v>11</v>
      </c>
    </row>
    <row r="1928" customFormat="false" ht="12.75" hidden="false" customHeight="false" outlineLevel="0" collapsed="false">
      <c r="A1928" s="0" t="n">
        <f aca="true">INT(RAND()*1000)</f>
        <v>534</v>
      </c>
      <c r="B1928" s="0" t="str">
        <f aca="false">IF(A1928&lt;313,"HIT","OUT")</f>
        <v>OUT</v>
      </c>
      <c r="C1928" s="0" t="n">
        <f aca="false">COUNTIF(B1928:B1960,"HIT")</f>
        <v>12</v>
      </c>
    </row>
    <row r="1929" customFormat="false" ht="12.75" hidden="false" customHeight="false" outlineLevel="0" collapsed="false">
      <c r="A1929" s="0" t="n">
        <f aca="true">INT(RAND()*1000)</f>
        <v>113</v>
      </c>
      <c r="B1929" s="0" t="str">
        <f aca="false">IF(A1929&lt;313,"HIT","OUT")</f>
        <v>HIT</v>
      </c>
      <c r="C1929" s="0" t="n">
        <f aca="false">COUNTIF(B1929:B1961,"HIT")</f>
        <v>12</v>
      </c>
    </row>
    <row r="1930" customFormat="false" ht="12.75" hidden="false" customHeight="false" outlineLevel="0" collapsed="false">
      <c r="A1930" s="0" t="n">
        <f aca="true">INT(RAND()*1000)</f>
        <v>58</v>
      </c>
      <c r="B1930" s="0" t="str">
        <f aca="false">IF(A1930&lt;313,"HIT","OUT")</f>
        <v>HIT</v>
      </c>
      <c r="C1930" s="0" t="n">
        <f aca="false">COUNTIF(B1930:B1962,"HIT")</f>
        <v>11</v>
      </c>
    </row>
    <row r="1931" customFormat="false" ht="12.75" hidden="false" customHeight="false" outlineLevel="0" collapsed="false">
      <c r="A1931" s="0" t="n">
        <f aca="true">INT(RAND()*1000)</f>
        <v>391</v>
      </c>
      <c r="B1931" s="0" t="str">
        <f aca="false">IF(A1931&lt;313,"HIT","OUT")</f>
        <v>OUT</v>
      </c>
      <c r="C1931" s="0" t="n">
        <f aca="false">COUNTIF(B1931:B1963,"HIT")</f>
        <v>11</v>
      </c>
    </row>
    <row r="1932" customFormat="false" ht="12.75" hidden="false" customHeight="false" outlineLevel="0" collapsed="false">
      <c r="A1932" s="0" t="n">
        <f aca="true">INT(RAND()*1000)</f>
        <v>267</v>
      </c>
      <c r="B1932" s="0" t="str">
        <f aca="false">IF(A1932&lt;313,"HIT","OUT")</f>
        <v>HIT</v>
      </c>
      <c r="C1932" s="0" t="n">
        <f aca="false">COUNTIF(B1932:B1964,"HIT")</f>
        <v>11</v>
      </c>
    </row>
    <row r="1933" customFormat="false" ht="12.75" hidden="false" customHeight="false" outlineLevel="0" collapsed="false">
      <c r="A1933" s="0" t="n">
        <f aca="true">INT(RAND()*1000)</f>
        <v>835</v>
      </c>
      <c r="B1933" s="0" t="str">
        <f aca="false">IF(A1933&lt;313,"HIT","OUT")</f>
        <v>OUT</v>
      </c>
      <c r="C1933" s="0" t="n">
        <f aca="false">COUNTIF(B1933:B1965,"HIT")</f>
        <v>10</v>
      </c>
    </row>
    <row r="1934" customFormat="false" ht="12.75" hidden="false" customHeight="false" outlineLevel="0" collapsed="false">
      <c r="A1934" s="0" t="n">
        <f aca="true">INT(RAND()*1000)</f>
        <v>752</v>
      </c>
      <c r="B1934" s="0" t="str">
        <f aca="false">IF(A1934&lt;313,"HIT","OUT")</f>
        <v>OUT</v>
      </c>
      <c r="C1934" s="0" t="n">
        <f aca="false">COUNTIF(B1934:B1966,"HIT")</f>
        <v>11</v>
      </c>
    </row>
    <row r="1935" customFormat="false" ht="12.75" hidden="false" customHeight="false" outlineLevel="0" collapsed="false">
      <c r="A1935" s="0" t="n">
        <f aca="true">INT(RAND()*1000)</f>
        <v>403</v>
      </c>
      <c r="B1935" s="0" t="str">
        <f aca="false">IF(A1935&lt;313,"HIT","OUT")</f>
        <v>OUT</v>
      </c>
      <c r="C1935" s="0" t="n">
        <f aca="false">COUNTIF(B1935:B1967,"HIT")</f>
        <v>12</v>
      </c>
    </row>
    <row r="1936" customFormat="false" ht="12.75" hidden="false" customHeight="false" outlineLevel="0" collapsed="false">
      <c r="A1936" s="0" t="n">
        <f aca="true">INT(RAND()*1000)</f>
        <v>801</v>
      </c>
      <c r="B1936" s="0" t="str">
        <f aca="false">IF(A1936&lt;313,"HIT","OUT")</f>
        <v>OUT</v>
      </c>
      <c r="C1936" s="0" t="n">
        <f aca="false">COUNTIF(B1936:B1968,"HIT")</f>
        <v>12</v>
      </c>
    </row>
    <row r="1937" customFormat="false" ht="12.75" hidden="false" customHeight="false" outlineLevel="0" collapsed="false">
      <c r="A1937" s="0" t="n">
        <f aca="true">INT(RAND()*1000)</f>
        <v>126</v>
      </c>
      <c r="B1937" s="0" t="str">
        <f aca="false">IF(A1937&lt;313,"HIT","OUT")</f>
        <v>HIT</v>
      </c>
      <c r="C1937" s="0" t="n">
        <f aca="false">COUNTIF(B1937:B1969,"HIT")</f>
        <v>12</v>
      </c>
    </row>
    <row r="1938" customFormat="false" ht="12.75" hidden="false" customHeight="false" outlineLevel="0" collapsed="false">
      <c r="A1938" s="0" t="n">
        <f aca="true">INT(RAND()*1000)</f>
        <v>467</v>
      </c>
      <c r="B1938" s="0" t="str">
        <f aca="false">IF(A1938&lt;313,"HIT","OUT")</f>
        <v>OUT</v>
      </c>
      <c r="C1938" s="0" t="n">
        <f aca="false">COUNTIF(B1938:B1970,"HIT")</f>
        <v>12</v>
      </c>
    </row>
    <row r="1939" customFormat="false" ht="12.75" hidden="false" customHeight="false" outlineLevel="0" collapsed="false">
      <c r="A1939" s="0" t="n">
        <f aca="true">INT(RAND()*1000)</f>
        <v>422</v>
      </c>
      <c r="B1939" s="0" t="str">
        <f aca="false">IF(A1939&lt;313,"HIT","OUT")</f>
        <v>OUT</v>
      </c>
      <c r="C1939" s="0" t="n">
        <f aca="false">COUNTIF(B1939:B1971,"HIT")</f>
        <v>12</v>
      </c>
    </row>
    <row r="1940" customFormat="false" ht="12.75" hidden="false" customHeight="false" outlineLevel="0" collapsed="false">
      <c r="A1940" s="0" t="n">
        <f aca="true">INT(RAND()*1000)</f>
        <v>979</v>
      </c>
      <c r="B1940" s="0" t="str">
        <f aca="false">IF(A1940&lt;313,"HIT","OUT")</f>
        <v>OUT</v>
      </c>
      <c r="C1940" s="0" t="n">
        <f aca="false">COUNTIF(B1940:B1972,"HIT")</f>
        <v>13</v>
      </c>
    </row>
    <row r="1941" customFormat="false" ht="12.75" hidden="false" customHeight="false" outlineLevel="0" collapsed="false">
      <c r="A1941" s="0" t="n">
        <f aca="true">INT(RAND()*1000)</f>
        <v>840</v>
      </c>
      <c r="B1941" s="0" t="str">
        <f aca="false">IF(A1941&lt;313,"HIT","OUT")</f>
        <v>OUT</v>
      </c>
      <c r="C1941" s="0" t="n">
        <f aca="false">COUNTIF(B1941:B1973,"HIT")</f>
        <v>13</v>
      </c>
    </row>
    <row r="1942" customFormat="false" ht="12.75" hidden="false" customHeight="false" outlineLevel="0" collapsed="false">
      <c r="A1942" s="0" t="n">
        <f aca="true">INT(RAND()*1000)</f>
        <v>930</v>
      </c>
      <c r="B1942" s="0" t="str">
        <f aca="false">IF(A1942&lt;313,"HIT","OUT")</f>
        <v>OUT</v>
      </c>
      <c r="C1942" s="0" t="n">
        <f aca="false">COUNTIF(B1942:B1974,"HIT")</f>
        <v>13</v>
      </c>
    </row>
    <row r="1943" customFormat="false" ht="12.75" hidden="false" customHeight="false" outlineLevel="0" collapsed="false">
      <c r="A1943" s="0" t="n">
        <f aca="true">INT(RAND()*1000)</f>
        <v>277</v>
      </c>
      <c r="B1943" s="0" t="str">
        <f aca="false">IF(A1943&lt;313,"HIT","OUT")</f>
        <v>HIT</v>
      </c>
      <c r="C1943" s="0" t="n">
        <f aca="false">COUNTIF(B1943:B1975,"HIT")</f>
        <v>14</v>
      </c>
    </row>
    <row r="1944" customFormat="false" ht="12.75" hidden="false" customHeight="false" outlineLevel="0" collapsed="false">
      <c r="A1944" s="0" t="n">
        <f aca="true">INT(RAND()*1000)</f>
        <v>355</v>
      </c>
      <c r="B1944" s="0" t="str">
        <f aca="false">IF(A1944&lt;313,"HIT","OUT")</f>
        <v>OUT</v>
      </c>
      <c r="C1944" s="0" t="n">
        <f aca="false">COUNTIF(B1944:B1976,"HIT")</f>
        <v>13</v>
      </c>
    </row>
    <row r="1945" customFormat="false" ht="12.75" hidden="false" customHeight="false" outlineLevel="0" collapsed="false">
      <c r="A1945" s="0" t="n">
        <f aca="true">INT(RAND()*1000)</f>
        <v>452</v>
      </c>
      <c r="B1945" s="0" t="str">
        <f aca="false">IF(A1945&lt;313,"HIT","OUT")</f>
        <v>OUT</v>
      </c>
      <c r="C1945" s="0" t="n">
        <f aca="false">COUNTIF(B1945:B1977,"HIT")</f>
        <v>13</v>
      </c>
    </row>
    <row r="1946" customFormat="false" ht="12.75" hidden="false" customHeight="false" outlineLevel="0" collapsed="false">
      <c r="A1946" s="0" t="n">
        <f aca="true">INT(RAND()*1000)</f>
        <v>804</v>
      </c>
      <c r="B1946" s="0" t="str">
        <f aca="false">IF(A1946&lt;313,"HIT","OUT")</f>
        <v>OUT</v>
      </c>
      <c r="C1946" s="0" t="n">
        <f aca="false">COUNTIF(B1946:B1978,"HIT")</f>
        <v>13</v>
      </c>
    </row>
    <row r="1947" customFormat="false" ht="12.75" hidden="false" customHeight="false" outlineLevel="0" collapsed="false">
      <c r="A1947" s="0" t="n">
        <f aca="true">INT(RAND()*1000)</f>
        <v>240</v>
      </c>
      <c r="B1947" s="0" t="str">
        <f aca="false">IF(A1947&lt;313,"HIT","OUT")</f>
        <v>HIT</v>
      </c>
      <c r="C1947" s="0" t="n">
        <f aca="false">COUNTIF(B1947:B1979,"HIT")</f>
        <v>13</v>
      </c>
    </row>
    <row r="1948" customFormat="false" ht="12.75" hidden="false" customHeight="false" outlineLevel="0" collapsed="false">
      <c r="A1948" s="0" t="n">
        <f aca="true">INT(RAND()*1000)</f>
        <v>769</v>
      </c>
      <c r="B1948" s="0" t="str">
        <f aca="false">IF(A1948&lt;313,"HIT","OUT")</f>
        <v>OUT</v>
      </c>
      <c r="C1948" s="0" t="n">
        <f aca="false">COUNTIF(B1948:B1980,"HIT")</f>
        <v>12</v>
      </c>
    </row>
    <row r="1949" customFormat="false" ht="12.75" hidden="false" customHeight="false" outlineLevel="0" collapsed="false">
      <c r="A1949" s="0" t="n">
        <f aca="true">INT(RAND()*1000)</f>
        <v>395</v>
      </c>
      <c r="B1949" s="0" t="str">
        <f aca="false">IF(A1949&lt;313,"HIT","OUT")</f>
        <v>OUT</v>
      </c>
      <c r="C1949" s="0" t="n">
        <f aca="false">COUNTIF(B1949:B1981,"HIT")</f>
        <v>13</v>
      </c>
    </row>
    <row r="1950" customFormat="false" ht="12.75" hidden="false" customHeight="false" outlineLevel="0" collapsed="false">
      <c r="A1950" s="0" t="n">
        <f aca="true">INT(RAND()*1000)</f>
        <v>683</v>
      </c>
      <c r="B1950" s="0" t="str">
        <f aca="false">IF(A1950&lt;313,"HIT","OUT")</f>
        <v>OUT</v>
      </c>
      <c r="C1950" s="0" t="n">
        <f aca="false">COUNTIF(B1950:B1982,"HIT")</f>
        <v>13</v>
      </c>
    </row>
    <row r="1951" customFormat="false" ht="12.75" hidden="false" customHeight="false" outlineLevel="0" collapsed="false">
      <c r="A1951" s="0" t="n">
        <f aca="true">INT(RAND()*1000)</f>
        <v>180</v>
      </c>
      <c r="B1951" s="0" t="str">
        <f aca="false">IF(A1951&lt;313,"HIT","OUT")</f>
        <v>HIT</v>
      </c>
      <c r="C1951" s="0" t="n">
        <f aca="false">COUNTIF(B1951:B1983,"HIT")</f>
        <v>13</v>
      </c>
    </row>
    <row r="1952" customFormat="false" ht="12.75" hidden="false" customHeight="false" outlineLevel="0" collapsed="false">
      <c r="A1952" s="0" t="n">
        <f aca="true">INT(RAND()*1000)</f>
        <v>380</v>
      </c>
      <c r="B1952" s="0" t="str">
        <f aca="false">IF(A1952&lt;313,"HIT","OUT")</f>
        <v>OUT</v>
      </c>
      <c r="C1952" s="0" t="n">
        <f aca="false">COUNTIF(B1952:B1984,"HIT")</f>
        <v>12</v>
      </c>
    </row>
    <row r="1953" customFormat="false" ht="12.75" hidden="false" customHeight="false" outlineLevel="0" collapsed="false">
      <c r="A1953" s="0" t="n">
        <f aca="true">INT(RAND()*1000)</f>
        <v>29</v>
      </c>
      <c r="B1953" s="0" t="str">
        <f aca="false">IF(A1953&lt;313,"HIT","OUT")</f>
        <v>HIT</v>
      </c>
      <c r="C1953" s="0" t="n">
        <f aca="false">COUNTIF(B1953:B1985,"HIT")</f>
        <v>12</v>
      </c>
    </row>
    <row r="1954" customFormat="false" ht="12.75" hidden="false" customHeight="false" outlineLevel="0" collapsed="false">
      <c r="A1954" s="0" t="n">
        <f aca="true">INT(RAND()*1000)</f>
        <v>729</v>
      </c>
      <c r="B1954" s="0" t="str">
        <f aca="false">IF(A1954&lt;313,"HIT","OUT")</f>
        <v>OUT</v>
      </c>
      <c r="C1954" s="0" t="n">
        <f aca="false">COUNTIF(B1954:B1986,"HIT")</f>
        <v>11</v>
      </c>
    </row>
    <row r="1955" customFormat="false" ht="12.75" hidden="false" customHeight="false" outlineLevel="0" collapsed="false">
      <c r="A1955" s="0" t="n">
        <f aca="true">INT(RAND()*1000)</f>
        <v>207</v>
      </c>
      <c r="B1955" s="0" t="str">
        <f aca="false">IF(A1955&lt;313,"HIT","OUT")</f>
        <v>HIT</v>
      </c>
      <c r="C1955" s="0" t="n">
        <f aca="false">COUNTIF(B1955:B1987,"HIT")</f>
        <v>11</v>
      </c>
    </row>
    <row r="1956" customFormat="false" ht="12.75" hidden="false" customHeight="false" outlineLevel="0" collapsed="false">
      <c r="A1956" s="0" t="n">
        <f aca="true">INT(RAND()*1000)</f>
        <v>618</v>
      </c>
      <c r="B1956" s="0" t="str">
        <f aca="false">IF(A1956&lt;313,"HIT","OUT")</f>
        <v>OUT</v>
      </c>
      <c r="C1956" s="0" t="n">
        <f aca="false">COUNTIF(B1956:B1988,"HIT")</f>
        <v>11</v>
      </c>
    </row>
    <row r="1957" customFormat="false" ht="12.75" hidden="false" customHeight="false" outlineLevel="0" collapsed="false">
      <c r="A1957" s="0" t="n">
        <f aca="true">INT(RAND()*1000)</f>
        <v>220</v>
      </c>
      <c r="B1957" s="0" t="str">
        <f aca="false">IF(A1957&lt;313,"HIT","OUT")</f>
        <v>HIT</v>
      </c>
      <c r="C1957" s="0" t="n">
        <f aca="false">COUNTIF(B1957:B1989,"HIT")</f>
        <v>11</v>
      </c>
    </row>
    <row r="1958" customFormat="false" ht="12.75" hidden="false" customHeight="false" outlineLevel="0" collapsed="false">
      <c r="A1958" s="0" t="n">
        <f aca="true">INT(RAND()*1000)</f>
        <v>310</v>
      </c>
      <c r="B1958" s="0" t="str">
        <f aca="false">IF(A1958&lt;313,"HIT","OUT")</f>
        <v>HIT</v>
      </c>
      <c r="C1958" s="0" t="n">
        <f aca="false">COUNTIF(B1958:B1990,"HIT")</f>
        <v>11</v>
      </c>
    </row>
    <row r="1959" customFormat="false" ht="12.75" hidden="false" customHeight="false" outlineLevel="0" collapsed="false">
      <c r="A1959" s="0" t="n">
        <f aca="true">INT(RAND()*1000)</f>
        <v>762</v>
      </c>
      <c r="B1959" s="0" t="str">
        <f aca="false">IF(A1959&lt;313,"HIT","OUT")</f>
        <v>OUT</v>
      </c>
      <c r="C1959" s="0" t="n">
        <f aca="false">COUNTIF(B1959:B1991,"HIT")</f>
        <v>10</v>
      </c>
    </row>
    <row r="1960" customFormat="false" ht="12.75" hidden="false" customHeight="false" outlineLevel="0" collapsed="false">
      <c r="A1960" s="0" t="n">
        <f aca="true">INT(RAND()*1000)</f>
        <v>95</v>
      </c>
      <c r="B1960" s="0" t="str">
        <f aca="false">IF(A1960&lt;313,"HIT","OUT")</f>
        <v>HIT</v>
      </c>
      <c r="C1960" s="0" t="n">
        <f aca="false">COUNTIF(B1960:B1992,"HIT")</f>
        <v>10</v>
      </c>
    </row>
    <row r="1961" customFormat="false" ht="12.75" hidden="false" customHeight="false" outlineLevel="0" collapsed="false">
      <c r="A1961" s="0" t="n">
        <f aca="true">INT(RAND()*1000)</f>
        <v>742</v>
      </c>
      <c r="B1961" s="0" t="str">
        <f aca="false">IF(A1961&lt;313,"HIT","OUT")</f>
        <v>OUT</v>
      </c>
      <c r="C1961" s="0" t="n">
        <f aca="false">COUNTIF(B1961:B1993,"HIT")</f>
        <v>9</v>
      </c>
    </row>
    <row r="1962" customFormat="false" ht="12.75" hidden="false" customHeight="false" outlineLevel="0" collapsed="false">
      <c r="A1962" s="0" t="n">
        <f aca="true">INT(RAND()*1000)</f>
        <v>766</v>
      </c>
      <c r="B1962" s="0" t="str">
        <f aca="false">IF(A1962&lt;313,"HIT","OUT")</f>
        <v>OUT</v>
      </c>
      <c r="C1962" s="0" t="n">
        <f aca="false">COUNTIF(B1962:B1994,"HIT")</f>
        <v>9</v>
      </c>
    </row>
    <row r="1963" customFormat="false" ht="12.75" hidden="false" customHeight="false" outlineLevel="0" collapsed="false">
      <c r="A1963" s="0" t="n">
        <f aca="true">INT(RAND()*1000)</f>
        <v>132</v>
      </c>
      <c r="B1963" s="0" t="str">
        <f aca="false">IF(A1963&lt;313,"HIT","OUT")</f>
        <v>HIT</v>
      </c>
      <c r="C1963" s="0" t="n">
        <f aca="false">COUNTIF(B1963:B1995,"HIT")</f>
        <v>9</v>
      </c>
    </row>
    <row r="1964" customFormat="false" ht="12.75" hidden="false" customHeight="false" outlineLevel="0" collapsed="false">
      <c r="A1964" s="0" t="n">
        <f aca="true">INT(RAND()*1000)</f>
        <v>608</v>
      </c>
      <c r="B1964" s="0" t="str">
        <f aca="false">IF(A1964&lt;313,"HIT","OUT")</f>
        <v>OUT</v>
      </c>
      <c r="C1964" s="0" t="n">
        <f aca="false">COUNTIF(B1964:B1996,"HIT")</f>
        <v>8</v>
      </c>
    </row>
    <row r="1965" customFormat="false" ht="12.75" hidden="false" customHeight="false" outlineLevel="0" collapsed="false">
      <c r="A1965" s="0" t="n">
        <f aca="true">INT(RAND()*1000)</f>
        <v>597</v>
      </c>
      <c r="B1965" s="0" t="str">
        <f aca="false">IF(A1965&lt;313,"HIT","OUT")</f>
        <v>OUT</v>
      </c>
      <c r="C1965" s="0" t="n">
        <f aca="false">COUNTIF(B1965:B1997,"HIT")</f>
        <v>9</v>
      </c>
    </row>
    <row r="1966" customFormat="false" ht="12.75" hidden="false" customHeight="false" outlineLevel="0" collapsed="false">
      <c r="A1966" s="0" t="n">
        <f aca="true">INT(RAND()*1000)</f>
        <v>227</v>
      </c>
      <c r="B1966" s="0" t="str">
        <f aca="false">IF(A1966&lt;313,"HIT","OUT")</f>
        <v>HIT</v>
      </c>
      <c r="C1966" s="0" t="n">
        <f aca="false">COUNTIF(B1966:B1998,"HIT")</f>
        <v>9</v>
      </c>
    </row>
    <row r="1967" customFormat="false" ht="12.75" hidden="false" customHeight="false" outlineLevel="0" collapsed="false">
      <c r="A1967" s="0" t="n">
        <f aca="true">INT(RAND()*1000)</f>
        <v>176</v>
      </c>
      <c r="B1967" s="0" t="str">
        <f aca="false">IF(A1967&lt;313,"HIT","OUT")</f>
        <v>HIT</v>
      </c>
      <c r="C1967" s="0" t="n">
        <f aca="false">COUNTIF(B1967:B1999,"HIT")</f>
        <v>8</v>
      </c>
    </row>
    <row r="1968" customFormat="false" ht="12.75" hidden="false" customHeight="false" outlineLevel="0" collapsed="false">
      <c r="A1968" s="0" t="n">
        <f aca="true">INT(RAND()*1000)</f>
        <v>862</v>
      </c>
      <c r="B1968" s="0" t="str">
        <f aca="false">IF(A1968&lt;313,"HIT","OUT")</f>
        <v>OUT</v>
      </c>
      <c r="C1968" s="0" t="n">
        <f aca="false">COUNTIF(B1968:B2000,"HIT")</f>
        <v>7</v>
      </c>
    </row>
    <row r="1969" customFormat="false" ht="12.75" hidden="false" customHeight="false" outlineLevel="0" collapsed="false">
      <c r="A1969" s="0" t="n">
        <f aca="true">INT(RAND()*1000)</f>
        <v>346</v>
      </c>
      <c r="B1969" s="0" t="str">
        <f aca="false">IF(A1969&lt;313,"HIT","OUT")</f>
        <v>OUT</v>
      </c>
      <c r="C1969" s="0" t="n">
        <f aca="false">COUNTIF(B1969:B2001,"HIT")</f>
        <v>7</v>
      </c>
    </row>
    <row r="1970" customFormat="false" ht="12.75" hidden="false" customHeight="false" outlineLevel="0" collapsed="false">
      <c r="A1970" s="0" t="n">
        <f aca="true">INT(RAND()*1000)</f>
        <v>75</v>
      </c>
      <c r="B1970" s="0" t="str">
        <f aca="false">IF(A1970&lt;313,"HIT","OUT")</f>
        <v>HIT</v>
      </c>
      <c r="C1970" s="0" t="n">
        <f aca="false">COUNTIF(B1970:B2002,"HIT")</f>
        <v>7</v>
      </c>
    </row>
    <row r="1971" customFormat="false" ht="12.75" hidden="false" customHeight="false" outlineLevel="0" collapsed="false">
      <c r="A1971" s="0" t="n">
        <f aca="true">INT(RAND()*1000)</f>
        <v>799</v>
      </c>
      <c r="B1971" s="0" t="str">
        <f aca="false">IF(A1971&lt;313,"HIT","OUT")</f>
        <v>OUT</v>
      </c>
      <c r="C1971" s="0" t="n">
        <f aca="false">COUNTIF(B1971:B2003,"HIT")</f>
        <v>6</v>
      </c>
    </row>
    <row r="1972" customFormat="false" ht="12.75" hidden="false" customHeight="false" outlineLevel="0" collapsed="false">
      <c r="A1972" s="0" t="n">
        <f aca="true">INT(RAND()*1000)</f>
        <v>115</v>
      </c>
      <c r="B1972" s="0" t="str">
        <f aca="false">IF(A1972&lt;313,"HIT","OUT")</f>
        <v>HIT</v>
      </c>
      <c r="C1972" s="0" t="n">
        <f aca="false">COUNTIF(B1972:B2004,"HIT")</f>
        <v>6</v>
      </c>
    </row>
    <row r="1973" customFormat="false" ht="12.75" hidden="false" customHeight="false" outlineLevel="0" collapsed="false">
      <c r="A1973" s="0" t="n">
        <f aca="true">INT(RAND()*1000)</f>
        <v>458</v>
      </c>
      <c r="B1973" s="0" t="str">
        <f aca="false">IF(A1973&lt;313,"HIT","OUT")</f>
        <v>OUT</v>
      </c>
      <c r="C1973" s="0" t="n">
        <f aca="false">COUNTIF(B1973:B2005,"HIT")</f>
        <v>5</v>
      </c>
    </row>
    <row r="1974" customFormat="false" ht="12.75" hidden="false" customHeight="false" outlineLevel="0" collapsed="false">
      <c r="A1974" s="0" t="n">
        <f aca="true">INT(RAND()*1000)</f>
        <v>372</v>
      </c>
      <c r="B1974" s="0" t="str">
        <f aca="false">IF(A1974&lt;313,"HIT","OUT")</f>
        <v>OUT</v>
      </c>
      <c r="C1974" s="0" t="n">
        <f aca="false">COUNTIF(B1974:B2006,"HIT")</f>
        <v>5</v>
      </c>
    </row>
    <row r="1975" customFormat="false" ht="12.75" hidden="false" customHeight="false" outlineLevel="0" collapsed="false">
      <c r="A1975" s="0" t="n">
        <f aca="true">INT(RAND()*1000)</f>
        <v>193</v>
      </c>
      <c r="B1975" s="0" t="str">
        <f aca="false">IF(A1975&lt;313,"HIT","OUT")</f>
        <v>HIT</v>
      </c>
      <c r="C1975" s="0" t="n">
        <f aca="false">COUNTIF(B1975:B2007,"HIT")</f>
        <v>6</v>
      </c>
    </row>
    <row r="1976" customFormat="false" ht="12.75" hidden="false" customHeight="false" outlineLevel="0" collapsed="false">
      <c r="A1976" s="0" t="n">
        <f aca="true">INT(RAND()*1000)</f>
        <v>668</v>
      </c>
      <c r="B1976" s="0" t="str">
        <f aca="false">IF(A1976&lt;313,"HIT","OUT")</f>
        <v>OUT</v>
      </c>
      <c r="C1976" s="0" t="n">
        <f aca="false">COUNTIF(B1976:B2008,"HIT")</f>
        <v>5</v>
      </c>
    </row>
    <row r="1977" customFormat="false" ht="12.75" hidden="false" customHeight="false" outlineLevel="0" collapsed="false">
      <c r="A1977" s="0" t="n">
        <f aca="true">INT(RAND()*1000)</f>
        <v>598</v>
      </c>
      <c r="B1977" s="0" t="str">
        <f aca="false">IF(A1977&lt;313,"HIT","OUT")</f>
        <v>OUT</v>
      </c>
      <c r="C1977" s="0" t="n">
        <f aca="false">COUNTIF(B1977:B2009,"HIT")</f>
        <v>5</v>
      </c>
    </row>
    <row r="1978" customFormat="false" ht="12.75" hidden="false" customHeight="false" outlineLevel="0" collapsed="false">
      <c r="A1978" s="0" t="n">
        <f aca="true">INT(RAND()*1000)</f>
        <v>612</v>
      </c>
      <c r="B1978" s="0" t="str">
        <f aca="false">IF(A1978&lt;313,"HIT","OUT")</f>
        <v>OUT</v>
      </c>
      <c r="C1978" s="0" t="n">
        <f aca="false">COUNTIF(B1978:B2010,"HIT")</f>
        <v>5</v>
      </c>
    </row>
    <row r="1979" customFormat="false" ht="12.75" hidden="false" customHeight="false" outlineLevel="0" collapsed="false">
      <c r="A1979" s="0" t="n">
        <f aca="true">INT(RAND()*1000)</f>
        <v>839</v>
      </c>
      <c r="B1979" s="0" t="str">
        <f aca="false">IF(A1979&lt;313,"HIT","OUT")</f>
        <v>OUT</v>
      </c>
      <c r="C1979" s="0" t="n">
        <f aca="false">COUNTIF(B1979:B2011,"HIT")</f>
        <v>5</v>
      </c>
    </row>
    <row r="1980" customFormat="false" ht="12.75" hidden="false" customHeight="false" outlineLevel="0" collapsed="false">
      <c r="A1980" s="0" t="n">
        <f aca="true">INT(RAND()*1000)</f>
        <v>920</v>
      </c>
      <c r="B1980" s="0" t="str">
        <f aca="false">IF(A1980&lt;313,"HIT","OUT")</f>
        <v>OUT</v>
      </c>
      <c r="C1980" s="0" t="n">
        <f aca="false">COUNTIF(B1980:B2012,"HIT")</f>
        <v>5</v>
      </c>
    </row>
    <row r="1981" customFormat="false" ht="12.75" hidden="false" customHeight="false" outlineLevel="0" collapsed="false">
      <c r="A1981" s="0" t="n">
        <f aca="true">INT(RAND()*1000)</f>
        <v>119</v>
      </c>
      <c r="B1981" s="0" t="str">
        <f aca="false">IF(A1981&lt;313,"HIT","OUT")</f>
        <v>HIT</v>
      </c>
      <c r="C1981" s="0" t="n">
        <f aca="false">COUNTIF(B1981:B2013,"HIT")</f>
        <v>5</v>
      </c>
    </row>
    <row r="1982" customFormat="false" ht="12.75" hidden="false" customHeight="false" outlineLevel="0" collapsed="false">
      <c r="A1982" s="0" t="n">
        <f aca="true">INT(RAND()*1000)</f>
        <v>583</v>
      </c>
      <c r="B1982" s="0" t="str">
        <f aca="false">IF(A1982&lt;313,"HIT","OUT")</f>
        <v>OUT</v>
      </c>
      <c r="C1982" s="0" t="n">
        <f aca="false">COUNTIF(B1982:B2014,"HIT")</f>
        <v>4</v>
      </c>
    </row>
    <row r="1983" customFormat="false" ht="12.75" hidden="false" customHeight="false" outlineLevel="0" collapsed="false">
      <c r="A1983" s="0" t="n">
        <f aca="true">INT(RAND()*1000)</f>
        <v>933</v>
      </c>
      <c r="B1983" s="0" t="str">
        <f aca="false">IF(A1983&lt;313,"HIT","OUT")</f>
        <v>OUT</v>
      </c>
      <c r="C1983" s="0" t="n">
        <f aca="false">COUNTIF(B1983:B2015,"HIT")</f>
        <v>4</v>
      </c>
    </row>
    <row r="1984" customFormat="false" ht="12.75" hidden="false" customHeight="false" outlineLevel="0" collapsed="false">
      <c r="A1984" s="0" t="n">
        <f aca="true">INT(RAND()*1000)</f>
        <v>686</v>
      </c>
      <c r="B1984" s="0" t="str">
        <f aca="false">IF(A1984&lt;313,"HIT","OUT")</f>
        <v>OUT</v>
      </c>
      <c r="C1984" s="0" t="n">
        <f aca="false">COUNTIF(B1984:B2016,"HIT")</f>
        <v>5</v>
      </c>
    </row>
    <row r="1985" customFormat="false" ht="12.75" hidden="false" customHeight="false" outlineLevel="0" collapsed="false">
      <c r="A1985" s="0" t="n">
        <f aca="true">INT(RAND()*1000)</f>
        <v>394</v>
      </c>
      <c r="B1985" s="0" t="str">
        <f aca="false">IF(A1985&lt;313,"HIT","OUT")</f>
        <v>OUT</v>
      </c>
      <c r="C1985" s="0" t="n">
        <f aca="false">COUNTIF(B1985:B2017,"HIT")</f>
        <v>5</v>
      </c>
    </row>
    <row r="1986" customFormat="false" ht="12.75" hidden="false" customHeight="false" outlineLevel="0" collapsed="false">
      <c r="A1986" s="0" t="n">
        <f aca="true">INT(RAND()*1000)</f>
        <v>931</v>
      </c>
      <c r="B1986" s="0" t="str">
        <f aca="false">IF(A1986&lt;313,"HIT","OUT")</f>
        <v>OUT</v>
      </c>
      <c r="C1986" s="0" t="n">
        <f aca="false">COUNTIF(B1986:B2018,"HIT")</f>
        <v>6</v>
      </c>
    </row>
    <row r="1987" customFormat="false" ht="12.75" hidden="false" customHeight="false" outlineLevel="0" collapsed="false">
      <c r="A1987" s="0" t="n">
        <f aca="true">INT(RAND()*1000)</f>
        <v>986</v>
      </c>
      <c r="B1987" s="0" t="str">
        <f aca="false">IF(A1987&lt;313,"HIT","OUT")</f>
        <v>OUT</v>
      </c>
      <c r="C1987" s="0" t="n">
        <f aca="false">COUNTIF(B1987:B2019,"HIT")</f>
        <v>6</v>
      </c>
    </row>
    <row r="1988" customFormat="false" ht="12.75" hidden="false" customHeight="false" outlineLevel="0" collapsed="false">
      <c r="A1988" s="0" t="n">
        <f aca="true">INT(RAND()*1000)</f>
        <v>116</v>
      </c>
      <c r="B1988" s="0" t="str">
        <f aca="false">IF(A1988&lt;313,"HIT","OUT")</f>
        <v>HIT</v>
      </c>
      <c r="C1988" s="0" t="n">
        <f aca="false">COUNTIF(B1988:B2020,"HIT")</f>
        <v>6</v>
      </c>
    </row>
    <row r="1989" customFormat="false" ht="12.75" hidden="false" customHeight="false" outlineLevel="0" collapsed="false">
      <c r="A1989" s="0" t="n">
        <f aca="true">INT(RAND()*1000)</f>
        <v>450</v>
      </c>
      <c r="B1989" s="0" t="str">
        <f aca="false">IF(A1989&lt;313,"HIT","OUT")</f>
        <v>OUT</v>
      </c>
      <c r="C1989" s="0" t="n">
        <f aca="false">COUNTIF(B1989:B2021,"HIT")</f>
        <v>5</v>
      </c>
    </row>
    <row r="1990" customFormat="false" ht="12.75" hidden="false" customHeight="false" outlineLevel="0" collapsed="false">
      <c r="A1990" s="0" t="n">
        <f aca="true">INT(RAND()*1000)</f>
        <v>54</v>
      </c>
      <c r="B1990" s="0" t="str">
        <f aca="false">IF(A1990&lt;313,"HIT","OUT")</f>
        <v>HIT</v>
      </c>
      <c r="C1990" s="0" t="n">
        <f aca="false">COUNTIF(B1990:B2022,"HIT")</f>
        <v>5</v>
      </c>
    </row>
    <row r="1991" customFormat="false" ht="12.75" hidden="false" customHeight="false" outlineLevel="0" collapsed="false">
      <c r="A1991" s="0" t="n">
        <f aca="true">INT(RAND()*1000)</f>
        <v>861</v>
      </c>
      <c r="B1991" s="0" t="str">
        <f aca="false">IF(A1991&lt;313,"HIT","OUT")</f>
        <v>OUT</v>
      </c>
      <c r="C1991" s="0" t="n">
        <f aca="false">COUNTIF(B1991:B2023,"HIT")</f>
        <v>5</v>
      </c>
    </row>
    <row r="1992" customFormat="false" ht="12.75" hidden="false" customHeight="false" outlineLevel="0" collapsed="false">
      <c r="A1992" s="0" t="n">
        <f aca="true">INT(RAND()*1000)</f>
        <v>387</v>
      </c>
      <c r="B1992" s="0" t="str">
        <f aca="false">IF(A1992&lt;313,"HIT","OUT")</f>
        <v>OUT</v>
      </c>
      <c r="C1992" s="0" t="n">
        <f aca="false">COUNTIF(B1992:B2024,"HIT")</f>
        <v>5</v>
      </c>
    </row>
    <row r="1993" customFormat="false" ht="12.75" hidden="false" customHeight="false" outlineLevel="0" collapsed="false">
      <c r="A1993" s="0" t="n">
        <f aca="true">INT(RAND()*1000)</f>
        <v>821</v>
      </c>
      <c r="B1993" s="0" t="str">
        <f aca="false">IF(A1993&lt;313,"HIT","OUT")</f>
        <v>OUT</v>
      </c>
      <c r="C1993" s="0" t="n">
        <f aca="false">COUNTIF(B1993:B2025,"HIT")</f>
        <v>6</v>
      </c>
    </row>
    <row r="1994" customFormat="false" ht="12.75" hidden="false" customHeight="false" outlineLevel="0" collapsed="false">
      <c r="A1994" s="0" t="n">
        <f aca="true">INT(RAND()*1000)</f>
        <v>589</v>
      </c>
      <c r="B1994" s="0" t="str">
        <f aca="false">IF(A1994&lt;313,"HIT","OUT")</f>
        <v>OUT</v>
      </c>
      <c r="C1994" s="0" t="n">
        <f aca="false">COUNTIF(B1994:B2026,"HIT")</f>
        <v>6</v>
      </c>
    </row>
    <row r="1995" customFormat="false" ht="12.75" hidden="false" customHeight="false" outlineLevel="0" collapsed="false">
      <c r="A1995" s="0" t="n">
        <f aca="true">INT(RAND()*1000)</f>
        <v>952</v>
      </c>
      <c r="B1995" s="0" t="str">
        <f aca="false">IF(A1995&lt;313,"HIT","OUT")</f>
        <v>OUT</v>
      </c>
      <c r="C1995" s="0" t="n">
        <f aca="false">COUNTIF(B1995:B2027,"HIT")</f>
        <v>6</v>
      </c>
    </row>
    <row r="1996" customFormat="false" ht="12.75" hidden="false" customHeight="false" outlineLevel="0" collapsed="false">
      <c r="A1996" s="0" t="n">
        <f aca="true">INT(RAND()*1000)</f>
        <v>907</v>
      </c>
      <c r="B1996" s="0" t="str">
        <f aca="false">IF(A1996&lt;313,"HIT","OUT")</f>
        <v>OUT</v>
      </c>
      <c r="C1996" s="0" t="n">
        <f aca="false">COUNTIF(B1996:B2028,"HIT")</f>
        <v>7</v>
      </c>
    </row>
    <row r="1997" customFormat="false" ht="12.75" hidden="false" customHeight="false" outlineLevel="0" collapsed="false">
      <c r="A1997" s="0" t="n">
        <f aca="true">INT(RAND()*1000)</f>
        <v>37</v>
      </c>
      <c r="B1997" s="0" t="str">
        <f aca="false">IF(A1997&lt;313,"HIT","OUT")</f>
        <v>HIT</v>
      </c>
      <c r="C1997" s="0" t="n">
        <f aca="false">COUNTIF(B1997:B2029,"HIT")</f>
        <v>8</v>
      </c>
    </row>
    <row r="1998" customFormat="false" ht="12.75" hidden="false" customHeight="false" outlineLevel="0" collapsed="false">
      <c r="A1998" s="0" t="n">
        <f aca="true">INT(RAND()*1000)</f>
        <v>763</v>
      </c>
      <c r="B1998" s="0" t="str">
        <f aca="false">IF(A1998&lt;313,"HIT","OUT")</f>
        <v>OUT</v>
      </c>
      <c r="C1998" s="0" t="n">
        <f aca="false">COUNTIF(B1998:B2030,"HIT")</f>
        <v>8</v>
      </c>
    </row>
    <row r="1999" customFormat="false" ht="12.75" hidden="false" customHeight="false" outlineLevel="0" collapsed="false">
      <c r="A1999" s="0" t="n">
        <f aca="true">INT(RAND()*1000)</f>
        <v>603</v>
      </c>
      <c r="B1999" s="0" t="str">
        <f aca="false">IF(A1999&lt;313,"HIT","OUT")</f>
        <v>OUT</v>
      </c>
      <c r="C1999" s="0" t="n">
        <f aca="false">COUNTIF(B1999:B2031,"HIT")</f>
        <v>8</v>
      </c>
    </row>
    <row r="2000" customFormat="false" ht="12.75" hidden="false" customHeight="false" outlineLevel="0" collapsed="false">
      <c r="A2000" s="0" t="n">
        <f aca="true">INT(RAND()*1000)</f>
        <v>537</v>
      </c>
      <c r="B2000" s="0" t="str">
        <f aca="false">IF(A2000&lt;313,"HIT","OUT")</f>
        <v>OUT</v>
      </c>
      <c r="C2000" s="0" t="n">
        <f aca="false">COUNTIF(B2000:B2032,"HIT")</f>
        <v>9</v>
      </c>
    </row>
    <row r="2001" customFormat="false" ht="12.75" hidden="false" customHeight="false" outlineLevel="0" collapsed="false">
      <c r="A2001" s="0" t="n">
        <f aca="true">INT(RAND()*1000)</f>
        <v>436</v>
      </c>
      <c r="B2001" s="0" t="str">
        <f aca="false">IF(A2001&lt;313,"HIT","OUT")</f>
        <v>OUT</v>
      </c>
      <c r="C2001" s="0" t="n">
        <f aca="false">COUNTIF(B2001:B2033,"HIT")</f>
        <v>9</v>
      </c>
    </row>
    <row r="2002" customFormat="false" ht="12.75" hidden="false" customHeight="false" outlineLevel="0" collapsed="false">
      <c r="A2002" s="0" t="n">
        <f aca="true">INT(RAND()*1000)</f>
        <v>416</v>
      </c>
      <c r="B2002" s="0" t="str">
        <f aca="false">IF(A2002&lt;313,"HIT","OUT")</f>
        <v>OUT</v>
      </c>
      <c r="C2002" s="0" t="n">
        <f aca="false">COUNTIF(B2002:B2034,"HIT")</f>
        <v>9</v>
      </c>
    </row>
    <row r="2003" customFormat="false" ht="12.75" hidden="false" customHeight="false" outlineLevel="0" collapsed="false">
      <c r="A2003" s="0" t="n">
        <f aca="true">INT(RAND()*1000)</f>
        <v>970</v>
      </c>
      <c r="B2003" s="0" t="str">
        <f aca="false">IF(A2003&lt;313,"HIT","OUT")</f>
        <v>OUT</v>
      </c>
      <c r="C2003" s="0" t="n">
        <f aca="false">COUNTIF(B2003:B2035,"HIT")</f>
        <v>10</v>
      </c>
    </row>
    <row r="2004" customFormat="false" ht="12.75" hidden="false" customHeight="false" outlineLevel="0" collapsed="false">
      <c r="A2004" s="0" t="n">
        <f aca="true">INT(RAND()*1000)</f>
        <v>929</v>
      </c>
      <c r="B2004" s="0" t="str">
        <f aca="false">IF(A2004&lt;313,"HIT","OUT")</f>
        <v>OUT</v>
      </c>
      <c r="C2004" s="0" t="n">
        <f aca="false">COUNTIF(B2004:B2036,"HIT")</f>
        <v>10</v>
      </c>
    </row>
    <row r="2005" customFormat="false" ht="12.75" hidden="false" customHeight="false" outlineLevel="0" collapsed="false">
      <c r="A2005" s="0" t="n">
        <f aca="true">INT(RAND()*1000)</f>
        <v>319</v>
      </c>
      <c r="B2005" s="0" t="str">
        <f aca="false">IF(A2005&lt;313,"HIT","OUT")</f>
        <v>OUT</v>
      </c>
      <c r="C2005" s="0" t="n">
        <f aca="false">COUNTIF(B2005:B2037,"HIT")</f>
        <v>10</v>
      </c>
    </row>
    <row r="2006" customFormat="false" ht="12.75" hidden="false" customHeight="false" outlineLevel="0" collapsed="false">
      <c r="A2006" s="0" t="n">
        <f aca="true">INT(RAND()*1000)</f>
        <v>687</v>
      </c>
      <c r="B2006" s="0" t="str">
        <f aca="false">IF(A2006&lt;313,"HIT","OUT")</f>
        <v>OUT</v>
      </c>
      <c r="C2006" s="0" t="n">
        <f aca="false">COUNTIF(B2006:B2038,"HIT")</f>
        <v>11</v>
      </c>
    </row>
    <row r="2007" customFormat="false" ht="12.75" hidden="false" customHeight="false" outlineLevel="0" collapsed="false">
      <c r="A2007" s="0" t="n">
        <f aca="true">INT(RAND()*1000)</f>
        <v>259</v>
      </c>
      <c r="B2007" s="0" t="str">
        <f aca="false">IF(A2007&lt;313,"HIT","OUT")</f>
        <v>HIT</v>
      </c>
      <c r="C2007" s="0" t="n">
        <f aca="false">COUNTIF(B2007:B2039,"HIT")</f>
        <v>11</v>
      </c>
    </row>
    <row r="2008" customFormat="false" ht="12.75" hidden="false" customHeight="false" outlineLevel="0" collapsed="false">
      <c r="A2008" s="0" t="n">
        <f aca="true">INT(RAND()*1000)</f>
        <v>396</v>
      </c>
      <c r="B2008" s="0" t="str">
        <f aca="false">IF(A2008&lt;313,"HIT","OUT")</f>
        <v>OUT</v>
      </c>
      <c r="C2008" s="0" t="n">
        <f aca="false">COUNTIF(B2008:B2040,"HIT")</f>
        <v>10</v>
      </c>
    </row>
    <row r="2009" customFormat="false" ht="12.75" hidden="false" customHeight="false" outlineLevel="0" collapsed="false">
      <c r="A2009" s="0" t="n">
        <f aca="true">INT(RAND()*1000)</f>
        <v>336</v>
      </c>
      <c r="B2009" s="0" t="str">
        <f aca="false">IF(A2009&lt;313,"HIT","OUT")</f>
        <v>OUT</v>
      </c>
      <c r="C2009" s="0" t="n">
        <f aca="false">COUNTIF(B2009:B2041,"HIT")</f>
        <v>10</v>
      </c>
    </row>
    <row r="2010" customFormat="false" ht="12.75" hidden="false" customHeight="false" outlineLevel="0" collapsed="false">
      <c r="A2010" s="0" t="n">
        <f aca="true">INT(RAND()*1000)</f>
        <v>750</v>
      </c>
      <c r="B2010" s="0" t="str">
        <f aca="false">IF(A2010&lt;313,"HIT","OUT")</f>
        <v>OUT</v>
      </c>
      <c r="C2010" s="0" t="n">
        <f aca="false">COUNTIF(B2010:B2042,"HIT")</f>
        <v>10</v>
      </c>
    </row>
    <row r="2011" customFormat="false" ht="12.75" hidden="false" customHeight="false" outlineLevel="0" collapsed="false">
      <c r="A2011" s="0" t="n">
        <f aca="true">INT(RAND()*1000)</f>
        <v>410</v>
      </c>
      <c r="B2011" s="0" t="str">
        <f aca="false">IF(A2011&lt;313,"HIT","OUT")</f>
        <v>OUT</v>
      </c>
      <c r="C2011" s="0" t="n">
        <f aca="false">COUNTIF(B2011:B2043,"HIT")</f>
        <v>10</v>
      </c>
    </row>
    <row r="2012" customFormat="false" ht="12.75" hidden="false" customHeight="false" outlineLevel="0" collapsed="false">
      <c r="A2012" s="0" t="n">
        <f aca="true">INT(RAND()*1000)</f>
        <v>796</v>
      </c>
      <c r="B2012" s="0" t="str">
        <f aca="false">IF(A2012&lt;313,"HIT","OUT")</f>
        <v>OUT</v>
      </c>
      <c r="C2012" s="0" t="n">
        <f aca="false">COUNTIF(B2012:B2044,"HIT")</f>
        <v>11</v>
      </c>
    </row>
    <row r="2013" customFormat="false" ht="12.75" hidden="false" customHeight="false" outlineLevel="0" collapsed="false">
      <c r="A2013" s="0" t="n">
        <f aca="true">INT(RAND()*1000)</f>
        <v>733</v>
      </c>
      <c r="B2013" s="0" t="str">
        <f aca="false">IF(A2013&lt;313,"HIT","OUT")</f>
        <v>OUT</v>
      </c>
      <c r="C2013" s="0" t="n">
        <f aca="false">COUNTIF(B2013:B2045,"HIT")</f>
        <v>11</v>
      </c>
    </row>
    <row r="2014" customFormat="false" ht="12.75" hidden="false" customHeight="false" outlineLevel="0" collapsed="false">
      <c r="A2014" s="0" t="n">
        <f aca="true">INT(RAND()*1000)</f>
        <v>387</v>
      </c>
      <c r="B2014" s="0" t="str">
        <f aca="false">IF(A2014&lt;313,"HIT","OUT")</f>
        <v>OUT</v>
      </c>
      <c r="C2014" s="0" t="n">
        <f aca="false">COUNTIF(B2014:B2046,"HIT")</f>
        <v>11</v>
      </c>
    </row>
    <row r="2015" customFormat="false" ht="12.75" hidden="false" customHeight="false" outlineLevel="0" collapsed="false">
      <c r="A2015" s="0" t="n">
        <f aca="true">INT(RAND()*1000)</f>
        <v>683</v>
      </c>
      <c r="B2015" s="0" t="str">
        <f aca="false">IF(A2015&lt;313,"HIT","OUT")</f>
        <v>OUT</v>
      </c>
      <c r="C2015" s="0" t="n">
        <f aca="false">COUNTIF(B2015:B2047,"HIT")</f>
        <v>11</v>
      </c>
    </row>
    <row r="2016" customFormat="false" ht="12.75" hidden="false" customHeight="false" outlineLevel="0" collapsed="false">
      <c r="A2016" s="0" t="n">
        <f aca="true">INT(RAND()*1000)</f>
        <v>218</v>
      </c>
      <c r="B2016" s="0" t="str">
        <f aca="false">IF(A2016&lt;313,"HIT","OUT")</f>
        <v>HIT</v>
      </c>
      <c r="C2016" s="0" t="n">
        <f aca="false">COUNTIF(B2016:B2048,"HIT")</f>
        <v>11</v>
      </c>
    </row>
    <row r="2017" customFormat="false" ht="12.75" hidden="false" customHeight="false" outlineLevel="0" collapsed="false">
      <c r="A2017" s="0" t="n">
        <f aca="true">INT(RAND()*1000)</f>
        <v>815</v>
      </c>
      <c r="B2017" s="0" t="str">
        <f aca="false">IF(A2017&lt;313,"HIT","OUT")</f>
        <v>OUT</v>
      </c>
      <c r="C2017" s="0" t="n">
        <f aca="false">COUNTIF(B2017:B2049,"HIT")</f>
        <v>10</v>
      </c>
    </row>
    <row r="2018" customFormat="false" ht="12.75" hidden="false" customHeight="false" outlineLevel="0" collapsed="false">
      <c r="A2018" s="0" t="n">
        <f aca="true">INT(RAND()*1000)</f>
        <v>225</v>
      </c>
      <c r="B2018" s="0" t="str">
        <f aca="false">IF(A2018&lt;313,"HIT","OUT")</f>
        <v>HIT</v>
      </c>
      <c r="C2018" s="0" t="n">
        <f aca="false">COUNTIF(B2018:B2050,"HIT")</f>
        <v>11</v>
      </c>
    </row>
    <row r="2019" customFormat="false" ht="12.75" hidden="false" customHeight="false" outlineLevel="0" collapsed="false">
      <c r="A2019" s="0" t="n">
        <f aca="true">INT(RAND()*1000)</f>
        <v>823</v>
      </c>
      <c r="B2019" s="0" t="str">
        <f aca="false">IF(A2019&lt;313,"HIT","OUT")</f>
        <v>OUT</v>
      </c>
      <c r="C2019" s="0" t="n">
        <f aca="false">COUNTIF(B2019:B2051,"HIT")</f>
        <v>10</v>
      </c>
    </row>
    <row r="2020" customFormat="false" ht="12.75" hidden="false" customHeight="false" outlineLevel="0" collapsed="false">
      <c r="A2020" s="0" t="n">
        <f aca="true">INT(RAND()*1000)</f>
        <v>460</v>
      </c>
      <c r="B2020" s="0" t="str">
        <f aca="false">IF(A2020&lt;313,"HIT","OUT")</f>
        <v>OUT</v>
      </c>
      <c r="C2020" s="0" t="n">
        <f aca="false">COUNTIF(B2020:B2052,"HIT")</f>
        <v>11</v>
      </c>
    </row>
    <row r="2021" customFormat="false" ht="12.75" hidden="false" customHeight="false" outlineLevel="0" collapsed="false">
      <c r="A2021" s="0" t="n">
        <f aca="true">INT(RAND()*1000)</f>
        <v>341</v>
      </c>
      <c r="B2021" s="0" t="str">
        <f aca="false">IF(A2021&lt;313,"HIT","OUT")</f>
        <v>OUT</v>
      </c>
      <c r="C2021" s="0" t="n">
        <f aca="false">COUNTIF(B2021:B2053,"HIT")</f>
        <v>12</v>
      </c>
    </row>
    <row r="2022" customFormat="false" ht="12.75" hidden="false" customHeight="false" outlineLevel="0" collapsed="false">
      <c r="A2022" s="0" t="n">
        <f aca="true">INT(RAND()*1000)</f>
        <v>737</v>
      </c>
      <c r="B2022" s="0" t="str">
        <f aca="false">IF(A2022&lt;313,"HIT","OUT")</f>
        <v>OUT</v>
      </c>
      <c r="C2022" s="0" t="n">
        <f aca="false">COUNTIF(B2022:B2054,"HIT")</f>
        <v>13</v>
      </c>
    </row>
    <row r="2023" customFormat="false" ht="12.75" hidden="false" customHeight="false" outlineLevel="0" collapsed="false">
      <c r="A2023" s="0" t="n">
        <f aca="true">INT(RAND()*1000)</f>
        <v>231</v>
      </c>
      <c r="B2023" s="0" t="str">
        <f aca="false">IF(A2023&lt;313,"HIT","OUT")</f>
        <v>HIT</v>
      </c>
      <c r="C2023" s="0" t="n">
        <f aca="false">COUNTIF(B2023:B2055,"HIT")</f>
        <v>14</v>
      </c>
    </row>
    <row r="2024" customFormat="false" ht="12.75" hidden="false" customHeight="false" outlineLevel="0" collapsed="false">
      <c r="A2024" s="0" t="n">
        <f aca="true">INT(RAND()*1000)</f>
        <v>481</v>
      </c>
      <c r="B2024" s="0" t="str">
        <f aca="false">IF(A2024&lt;313,"HIT","OUT")</f>
        <v>OUT</v>
      </c>
      <c r="C2024" s="0" t="n">
        <f aca="false">COUNTIF(B2024:B2056,"HIT")</f>
        <v>13</v>
      </c>
    </row>
    <row r="2025" customFormat="false" ht="12.75" hidden="false" customHeight="false" outlineLevel="0" collapsed="false">
      <c r="A2025" s="0" t="n">
        <f aca="true">INT(RAND()*1000)</f>
        <v>22</v>
      </c>
      <c r="B2025" s="0" t="str">
        <f aca="false">IF(A2025&lt;313,"HIT","OUT")</f>
        <v>HIT</v>
      </c>
      <c r="C2025" s="0" t="n">
        <f aca="false">COUNTIF(B2025:B2057,"HIT")</f>
        <v>14</v>
      </c>
    </row>
    <row r="2026" customFormat="false" ht="12.75" hidden="false" customHeight="false" outlineLevel="0" collapsed="false">
      <c r="A2026" s="0" t="n">
        <f aca="true">INT(RAND()*1000)</f>
        <v>365</v>
      </c>
      <c r="B2026" s="0" t="str">
        <f aca="false">IF(A2026&lt;313,"HIT","OUT")</f>
        <v>OUT</v>
      </c>
      <c r="C2026" s="0" t="n">
        <f aca="false">COUNTIF(B2026:B2058,"HIT")</f>
        <v>13</v>
      </c>
    </row>
    <row r="2027" customFormat="false" ht="12.75" hidden="false" customHeight="false" outlineLevel="0" collapsed="false">
      <c r="A2027" s="0" t="n">
        <f aca="true">INT(RAND()*1000)</f>
        <v>999</v>
      </c>
      <c r="B2027" s="0" t="str">
        <f aca="false">IF(A2027&lt;313,"HIT","OUT")</f>
        <v>OUT</v>
      </c>
      <c r="C2027" s="0" t="n">
        <f aca="false">COUNTIF(B2027:B2059,"HIT")</f>
        <v>13</v>
      </c>
    </row>
    <row r="2028" customFormat="false" ht="12.75" hidden="false" customHeight="false" outlineLevel="0" collapsed="false">
      <c r="A2028" s="0" t="n">
        <f aca="true">INT(RAND()*1000)</f>
        <v>279</v>
      </c>
      <c r="B2028" s="0" t="str">
        <f aca="false">IF(A2028&lt;313,"HIT","OUT")</f>
        <v>HIT</v>
      </c>
      <c r="C2028" s="0" t="n">
        <f aca="false">COUNTIF(B2028:B2060,"HIT")</f>
        <v>13</v>
      </c>
    </row>
    <row r="2029" customFormat="false" ht="12.75" hidden="false" customHeight="false" outlineLevel="0" collapsed="false">
      <c r="A2029" s="0" t="n">
        <f aca="true">INT(RAND()*1000)</f>
        <v>191</v>
      </c>
      <c r="B2029" s="0" t="str">
        <f aca="false">IF(A2029&lt;313,"HIT","OUT")</f>
        <v>HIT</v>
      </c>
      <c r="C2029" s="0" t="n">
        <f aca="false">COUNTIF(B2029:B2061,"HIT")</f>
        <v>13</v>
      </c>
    </row>
    <row r="2030" customFormat="false" ht="12.75" hidden="false" customHeight="false" outlineLevel="0" collapsed="false">
      <c r="A2030" s="0" t="n">
        <f aca="true">INT(RAND()*1000)</f>
        <v>213</v>
      </c>
      <c r="B2030" s="0" t="str">
        <f aca="false">IF(A2030&lt;313,"HIT","OUT")</f>
        <v>HIT</v>
      </c>
      <c r="C2030" s="0" t="n">
        <f aca="false">COUNTIF(B2030:B2062,"HIT")</f>
        <v>12</v>
      </c>
    </row>
    <row r="2031" customFormat="false" ht="12.75" hidden="false" customHeight="false" outlineLevel="0" collapsed="false">
      <c r="A2031" s="0" t="n">
        <f aca="true">INT(RAND()*1000)</f>
        <v>771</v>
      </c>
      <c r="B2031" s="0" t="str">
        <f aca="false">IF(A2031&lt;313,"HIT","OUT")</f>
        <v>OUT</v>
      </c>
      <c r="C2031" s="0" t="n">
        <f aca="false">COUNTIF(B2031:B2063,"HIT")</f>
        <v>11</v>
      </c>
    </row>
    <row r="2032" customFormat="false" ht="12.75" hidden="false" customHeight="false" outlineLevel="0" collapsed="false">
      <c r="A2032" s="0" t="n">
        <f aca="true">INT(RAND()*1000)</f>
        <v>221</v>
      </c>
      <c r="B2032" s="0" t="str">
        <f aca="false">IF(A2032&lt;313,"HIT","OUT")</f>
        <v>HIT</v>
      </c>
      <c r="C2032" s="0" t="n">
        <f aca="false">COUNTIF(B2032:B2064,"HIT")</f>
        <v>11</v>
      </c>
    </row>
    <row r="2033" customFormat="false" ht="12.75" hidden="false" customHeight="false" outlineLevel="0" collapsed="false">
      <c r="A2033" s="0" t="n">
        <f aca="true">INT(RAND()*1000)</f>
        <v>498</v>
      </c>
      <c r="B2033" s="0" t="str">
        <f aca="false">IF(A2033&lt;313,"HIT","OUT")</f>
        <v>OUT</v>
      </c>
      <c r="C2033" s="0" t="n">
        <f aca="false">COUNTIF(B2033:B2065,"HIT")</f>
        <v>10</v>
      </c>
    </row>
    <row r="2034" customFormat="false" ht="12.75" hidden="false" customHeight="false" outlineLevel="0" collapsed="false">
      <c r="A2034" s="0" t="n">
        <f aca="true">INT(RAND()*1000)</f>
        <v>837</v>
      </c>
      <c r="B2034" s="0" t="str">
        <f aca="false">IF(A2034&lt;313,"HIT","OUT")</f>
        <v>OUT</v>
      </c>
      <c r="C2034" s="0" t="n">
        <f aca="false">COUNTIF(B2034:B2066,"HIT")</f>
        <v>11</v>
      </c>
    </row>
    <row r="2035" customFormat="false" ht="12.75" hidden="false" customHeight="false" outlineLevel="0" collapsed="false">
      <c r="A2035" s="0" t="n">
        <f aca="true">INT(RAND()*1000)</f>
        <v>29</v>
      </c>
      <c r="B2035" s="0" t="str">
        <f aca="false">IF(A2035&lt;313,"HIT","OUT")</f>
        <v>HIT</v>
      </c>
      <c r="C2035" s="0" t="n">
        <f aca="false">COUNTIF(B2035:B2067,"HIT")</f>
        <v>11</v>
      </c>
    </row>
    <row r="2036" customFormat="false" ht="12.75" hidden="false" customHeight="false" outlineLevel="0" collapsed="false">
      <c r="A2036" s="0" t="n">
        <f aca="true">INT(RAND()*1000)</f>
        <v>336</v>
      </c>
      <c r="B2036" s="0" t="str">
        <f aca="false">IF(A2036&lt;313,"HIT","OUT")</f>
        <v>OUT</v>
      </c>
      <c r="C2036" s="0" t="n">
        <f aca="false">COUNTIF(B2036:B2068,"HIT")</f>
        <v>10</v>
      </c>
    </row>
    <row r="2037" customFormat="false" ht="12.75" hidden="false" customHeight="false" outlineLevel="0" collapsed="false">
      <c r="A2037" s="0" t="n">
        <f aca="true">INT(RAND()*1000)</f>
        <v>626</v>
      </c>
      <c r="B2037" s="0" t="str">
        <f aca="false">IF(A2037&lt;313,"HIT","OUT")</f>
        <v>OUT</v>
      </c>
      <c r="C2037" s="0" t="n">
        <f aca="false">COUNTIF(B2037:B2069,"HIT")</f>
        <v>10</v>
      </c>
    </row>
    <row r="2038" customFormat="false" ht="12.75" hidden="false" customHeight="false" outlineLevel="0" collapsed="false">
      <c r="A2038" s="0" t="n">
        <f aca="true">INT(RAND()*1000)</f>
        <v>264</v>
      </c>
      <c r="B2038" s="0" t="str">
        <f aca="false">IF(A2038&lt;313,"HIT","OUT")</f>
        <v>HIT</v>
      </c>
      <c r="C2038" s="0" t="n">
        <f aca="false">COUNTIF(B2038:B2070,"HIT")</f>
        <v>10</v>
      </c>
    </row>
    <row r="2039" customFormat="false" ht="12.75" hidden="false" customHeight="false" outlineLevel="0" collapsed="false">
      <c r="A2039" s="0" t="n">
        <f aca="true">INT(RAND()*1000)</f>
        <v>670</v>
      </c>
      <c r="B2039" s="0" t="str">
        <f aca="false">IF(A2039&lt;313,"HIT","OUT")</f>
        <v>OUT</v>
      </c>
      <c r="C2039" s="0" t="n">
        <f aca="false">COUNTIF(B2039:B2071,"HIT")</f>
        <v>9</v>
      </c>
    </row>
    <row r="2040" customFormat="false" ht="12.75" hidden="false" customHeight="false" outlineLevel="0" collapsed="false">
      <c r="A2040" s="0" t="n">
        <f aca="true">INT(RAND()*1000)</f>
        <v>476</v>
      </c>
      <c r="B2040" s="0" t="str">
        <f aca="false">IF(A2040&lt;313,"HIT","OUT")</f>
        <v>OUT</v>
      </c>
      <c r="C2040" s="0" t="n">
        <f aca="false">COUNTIF(B2040:B2072,"HIT")</f>
        <v>9</v>
      </c>
    </row>
    <row r="2041" customFormat="false" ht="12.75" hidden="false" customHeight="false" outlineLevel="0" collapsed="false">
      <c r="A2041" s="0" t="n">
        <f aca="true">INT(RAND()*1000)</f>
        <v>862</v>
      </c>
      <c r="B2041" s="0" t="str">
        <f aca="false">IF(A2041&lt;313,"HIT","OUT")</f>
        <v>OUT</v>
      </c>
      <c r="C2041" s="0" t="n">
        <f aca="false">COUNTIF(B2041:B2073,"HIT")</f>
        <v>10</v>
      </c>
    </row>
    <row r="2042" customFormat="false" ht="12.75" hidden="false" customHeight="false" outlineLevel="0" collapsed="false">
      <c r="A2042" s="0" t="n">
        <f aca="true">INT(RAND()*1000)</f>
        <v>465</v>
      </c>
      <c r="B2042" s="0" t="str">
        <f aca="false">IF(A2042&lt;313,"HIT","OUT")</f>
        <v>OUT</v>
      </c>
      <c r="C2042" s="0" t="n">
        <f aca="false">COUNTIF(B2042:B2074,"HIT")</f>
        <v>10</v>
      </c>
    </row>
    <row r="2043" customFormat="false" ht="12.75" hidden="false" customHeight="false" outlineLevel="0" collapsed="false">
      <c r="A2043" s="0" t="n">
        <f aca="true">INT(RAND()*1000)</f>
        <v>972</v>
      </c>
      <c r="B2043" s="0" t="str">
        <f aca="false">IF(A2043&lt;313,"HIT","OUT")</f>
        <v>OUT</v>
      </c>
      <c r="C2043" s="0" t="n">
        <f aca="false">COUNTIF(B2043:B2075,"HIT")</f>
        <v>10</v>
      </c>
    </row>
    <row r="2044" customFormat="false" ht="12.75" hidden="false" customHeight="false" outlineLevel="0" collapsed="false">
      <c r="A2044" s="0" t="n">
        <f aca="true">INT(RAND()*1000)</f>
        <v>47</v>
      </c>
      <c r="B2044" s="0" t="str">
        <f aca="false">IF(A2044&lt;313,"HIT","OUT")</f>
        <v>HIT</v>
      </c>
      <c r="C2044" s="0" t="n">
        <f aca="false">COUNTIF(B2044:B2076,"HIT")</f>
        <v>11</v>
      </c>
    </row>
    <row r="2045" customFormat="false" ht="12.75" hidden="false" customHeight="false" outlineLevel="0" collapsed="false">
      <c r="A2045" s="0" t="n">
        <f aca="true">INT(RAND()*1000)</f>
        <v>446</v>
      </c>
      <c r="B2045" s="0" t="str">
        <f aca="false">IF(A2045&lt;313,"HIT","OUT")</f>
        <v>OUT</v>
      </c>
      <c r="C2045" s="0" t="n">
        <f aca="false">COUNTIF(B2045:B2077,"HIT")</f>
        <v>10</v>
      </c>
    </row>
    <row r="2046" customFormat="false" ht="12.75" hidden="false" customHeight="false" outlineLevel="0" collapsed="false">
      <c r="A2046" s="0" t="n">
        <f aca="true">INT(RAND()*1000)</f>
        <v>762</v>
      </c>
      <c r="B2046" s="0" t="str">
        <f aca="false">IF(A2046&lt;313,"HIT","OUT")</f>
        <v>OUT</v>
      </c>
      <c r="C2046" s="0" t="n">
        <f aca="false">COUNTIF(B2046:B2078,"HIT")</f>
        <v>11</v>
      </c>
    </row>
    <row r="2047" customFormat="false" ht="12.75" hidden="false" customHeight="false" outlineLevel="0" collapsed="false">
      <c r="A2047" s="0" t="n">
        <f aca="true">INT(RAND()*1000)</f>
        <v>584</v>
      </c>
      <c r="B2047" s="0" t="str">
        <f aca="false">IF(A2047&lt;313,"HIT","OUT")</f>
        <v>OUT</v>
      </c>
      <c r="C2047" s="0" t="n">
        <f aca="false">COUNTIF(B2047:B2079,"HIT")</f>
        <v>12</v>
      </c>
    </row>
    <row r="2048" customFormat="false" ht="12.75" hidden="false" customHeight="false" outlineLevel="0" collapsed="false">
      <c r="A2048" s="0" t="n">
        <f aca="true">INT(RAND()*1000)</f>
        <v>905</v>
      </c>
      <c r="B2048" s="0" t="str">
        <f aca="false">IF(A2048&lt;313,"HIT","OUT")</f>
        <v>OUT</v>
      </c>
      <c r="C2048" s="0" t="n">
        <f aca="false">COUNTIF(B2048:B2080,"HIT")</f>
        <v>13</v>
      </c>
    </row>
    <row r="2049" customFormat="false" ht="12.75" hidden="false" customHeight="false" outlineLevel="0" collapsed="false">
      <c r="A2049" s="0" t="n">
        <f aca="true">INT(RAND()*1000)</f>
        <v>594</v>
      </c>
      <c r="B2049" s="0" t="str">
        <f aca="false">IF(A2049&lt;313,"HIT","OUT")</f>
        <v>OUT</v>
      </c>
      <c r="C2049" s="0" t="n">
        <f aca="false">COUNTIF(B2049:B2081,"HIT")</f>
        <v>14</v>
      </c>
    </row>
    <row r="2050" customFormat="false" ht="12.75" hidden="false" customHeight="false" outlineLevel="0" collapsed="false">
      <c r="A2050" s="0" t="n">
        <f aca="true">INT(RAND()*1000)</f>
        <v>300</v>
      </c>
      <c r="B2050" s="0" t="str">
        <f aca="false">IF(A2050&lt;313,"HIT","OUT")</f>
        <v>HIT</v>
      </c>
      <c r="C2050" s="0" t="n">
        <f aca="false">COUNTIF(B2050:B2082,"HIT")</f>
        <v>14</v>
      </c>
    </row>
    <row r="2051" customFormat="false" ht="12.75" hidden="false" customHeight="false" outlineLevel="0" collapsed="false">
      <c r="A2051" s="0" t="n">
        <f aca="true">INT(RAND()*1000)</f>
        <v>926</v>
      </c>
      <c r="B2051" s="0" t="str">
        <f aca="false">IF(A2051&lt;313,"HIT","OUT")</f>
        <v>OUT</v>
      </c>
      <c r="C2051" s="0" t="n">
        <f aca="false">COUNTIF(B2051:B2083,"HIT")</f>
        <v>13</v>
      </c>
    </row>
    <row r="2052" customFormat="false" ht="12.75" hidden="false" customHeight="false" outlineLevel="0" collapsed="false">
      <c r="A2052" s="0" t="n">
        <f aca="true">INT(RAND()*1000)</f>
        <v>273</v>
      </c>
      <c r="B2052" s="0" t="str">
        <f aca="false">IF(A2052&lt;313,"HIT","OUT")</f>
        <v>HIT</v>
      </c>
      <c r="C2052" s="0" t="n">
        <f aca="false">COUNTIF(B2052:B2084,"HIT")</f>
        <v>13</v>
      </c>
    </row>
    <row r="2053" customFormat="false" ht="12.75" hidden="false" customHeight="false" outlineLevel="0" collapsed="false">
      <c r="A2053" s="0" t="n">
        <f aca="true">INT(RAND()*1000)</f>
        <v>114</v>
      </c>
      <c r="B2053" s="0" t="str">
        <f aca="false">IF(A2053&lt;313,"HIT","OUT")</f>
        <v>HIT</v>
      </c>
      <c r="C2053" s="0" t="n">
        <f aca="false">COUNTIF(B2053:B2085,"HIT")</f>
        <v>12</v>
      </c>
    </row>
    <row r="2054" customFormat="false" ht="12.75" hidden="false" customHeight="false" outlineLevel="0" collapsed="false">
      <c r="A2054" s="0" t="n">
        <f aca="true">INT(RAND()*1000)</f>
        <v>4</v>
      </c>
      <c r="B2054" s="0" t="str">
        <f aca="false">IF(A2054&lt;313,"HIT","OUT")</f>
        <v>HIT</v>
      </c>
      <c r="C2054" s="0" t="n">
        <f aca="false">COUNTIF(B2054:B2086,"HIT")</f>
        <v>11</v>
      </c>
    </row>
    <row r="2055" customFormat="false" ht="12.75" hidden="false" customHeight="false" outlineLevel="0" collapsed="false">
      <c r="A2055" s="0" t="n">
        <f aca="true">INT(RAND()*1000)</f>
        <v>45</v>
      </c>
      <c r="B2055" s="0" t="str">
        <f aca="false">IF(A2055&lt;313,"HIT","OUT")</f>
        <v>HIT</v>
      </c>
      <c r="C2055" s="0" t="n">
        <f aca="false">COUNTIF(B2055:B2087,"HIT")</f>
        <v>10</v>
      </c>
    </row>
    <row r="2056" customFormat="false" ht="12.75" hidden="false" customHeight="false" outlineLevel="0" collapsed="false">
      <c r="A2056" s="0" t="n">
        <f aca="true">INT(RAND()*1000)</f>
        <v>347</v>
      </c>
      <c r="B2056" s="0" t="str">
        <f aca="false">IF(A2056&lt;313,"HIT","OUT")</f>
        <v>OUT</v>
      </c>
      <c r="C2056" s="0" t="n">
        <f aca="false">COUNTIF(B2056:B2088,"HIT")</f>
        <v>9</v>
      </c>
    </row>
    <row r="2057" customFormat="false" ht="12.75" hidden="false" customHeight="false" outlineLevel="0" collapsed="false">
      <c r="A2057" s="0" t="n">
        <f aca="true">INT(RAND()*1000)</f>
        <v>34</v>
      </c>
      <c r="B2057" s="0" t="str">
        <f aca="false">IF(A2057&lt;313,"HIT","OUT")</f>
        <v>HIT</v>
      </c>
      <c r="C2057" s="0" t="n">
        <f aca="false">COUNTIF(B2057:B2089,"HIT")</f>
        <v>9</v>
      </c>
    </row>
    <row r="2058" customFormat="false" ht="12.75" hidden="false" customHeight="false" outlineLevel="0" collapsed="false">
      <c r="A2058" s="0" t="n">
        <f aca="true">INT(RAND()*1000)</f>
        <v>541</v>
      </c>
      <c r="B2058" s="0" t="str">
        <f aca="false">IF(A2058&lt;313,"HIT","OUT")</f>
        <v>OUT</v>
      </c>
      <c r="C2058" s="0" t="n">
        <f aca="false">COUNTIF(B2058:B2090,"HIT")</f>
        <v>8</v>
      </c>
    </row>
    <row r="2059" customFormat="false" ht="12.75" hidden="false" customHeight="false" outlineLevel="0" collapsed="false">
      <c r="A2059" s="0" t="n">
        <f aca="true">INT(RAND()*1000)</f>
        <v>473</v>
      </c>
      <c r="B2059" s="0" t="str">
        <f aca="false">IF(A2059&lt;313,"HIT","OUT")</f>
        <v>OUT</v>
      </c>
      <c r="C2059" s="0" t="n">
        <f aca="false">COUNTIF(B2059:B2091,"HIT")</f>
        <v>8</v>
      </c>
    </row>
    <row r="2060" customFormat="false" ht="12.75" hidden="false" customHeight="false" outlineLevel="0" collapsed="false">
      <c r="A2060" s="0" t="n">
        <f aca="true">INT(RAND()*1000)</f>
        <v>321</v>
      </c>
      <c r="B2060" s="0" t="str">
        <f aca="false">IF(A2060&lt;313,"HIT","OUT")</f>
        <v>OUT</v>
      </c>
      <c r="C2060" s="0" t="n">
        <f aca="false">COUNTIF(B2060:B2092,"HIT")</f>
        <v>9</v>
      </c>
    </row>
    <row r="2061" customFormat="false" ht="12.75" hidden="false" customHeight="false" outlineLevel="0" collapsed="false">
      <c r="A2061" s="0" t="n">
        <f aca="true">INT(RAND()*1000)</f>
        <v>122</v>
      </c>
      <c r="B2061" s="0" t="str">
        <f aca="false">IF(A2061&lt;313,"HIT","OUT")</f>
        <v>HIT</v>
      </c>
      <c r="C2061" s="0" t="n">
        <f aca="false">COUNTIF(B2061:B2093,"HIT")</f>
        <v>9</v>
      </c>
    </row>
    <row r="2062" customFormat="false" ht="12.75" hidden="false" customHeight="false" outlineLevel="0" collapsed="false">
      <c r="A2062" s="0" t="n">
        <f aca="true">INT(RAND()*1000)</f>
        <v>372</v>
      </c>
      <c r="B2062" s="0" t="str">
        <f aca="false">IF(A2062&lt;313,"HIT","OUT")</f>
        <v>OUT</v>
      </c>
      <c r="C2062" s="0" t="n">
        <f aca="false">COUNTIF(B2062:B2094,"HIT")</f>
        <v>9</v>
      </c>
    </row>
    <row r="2063" customFormat="false" ht="12.75" hidden="false" customHeight="false" outlineLevel="0" collapsed="false">
      <c r="A2063" s="0" t="n">
        <f aca="true">INT(RAND()*1000)</f>
        <v>802</v>
      </c>
      <c r="B2063" s="0" t="str">
        <f aca="false">IF(A2063&lt;313,"HIT","OUT")</f>
        <v>OUT</v>
      </c>
      <c r="C2063" s="0" t="n">
        <f aca="false">COUNTIF(B2063:B2095,"HIT")</f>
        <v>10</v>
      </c>
    </row>
    <row r="2064" customFormat="false" ht="12.75" hidden="false" customHeight="false" outlineLevel="0" collapsed="false">
      <c r="A2064" s="0" t="n">
        <f aca="true">INT(RAND()*1000)</f>
        <v>996</v>
      </c>
      <c r="B2064" s="0" t="str">
        <f aca="false">IF(A2064&lt;313,"HIT","OUT")</f>
        <v>OUT</v>
      </c>
      <c r="C2064" s="0" t="n">
        <f aca="false">COUNTIF(B2064:B2096,"HIT")</f>
        <v>11</v>
      </c>
    </row>
    <row r="2065" customFormat="false" ht="12.75" hidden="false" customHeight="false" outlineLevel="0" collapsed="false">
      <c r="A2065" s="0" t="n">
        <f aca="true">INT(RAND()*1000)</f>
        <v>577</v>
      </c>
      <c r="B2065" s="0" t="str">
        <f aca="false">IF(A2065&lt;313,"HIT","OUT")</f>
        <v>OUT</v>
      </c>
      <c r="C2065" s="0" t="n">
        <f aca="false">COUNTIF(B2065:B2097,"HIT")</f>
        <v>11</v>
      </c>
    </row>
    <row r="2066" customFormat="false" ht="12.75" hidden="false" customHeight="false" outlineLevel="0" collapsed="false">
      <c r="A2066" s="0" t="n">
        <f aca="true">INT(RAND()*1000)</f>
        <v>238</v>
      </c>
      <c r="B2066" s="0" t="str">
        <f aca="false">IF(A2066&lt;313,"HIT","OUT")</f>
        <v>HIT</v>
      </c>
      <c r="C2066" s="0" t="n">
        <f aca="false">COUNTIF(B2066:B2098,"HIT")</f>
        <v>11</v>
      </c>
    </row>
    <row r="2067" customFormat="false" ht="12.75" hidden="false" customHeight="false" outlineLevel="0" collapsed="false">
      <c r="A2067" s="0" t="n">
        <f aca="true">INT(RAND()*1000)</f>
        <v>349</v>
      </c>
      <c r="B2067" s="0" t="str">
        <f aca="false">IF(A2067&lt;313,"HIT","OUT")</f>
        <v>OUT</v>
      </c>
      <c r="C2067" s="0" t="n">
        <f aca="false">COUNTIF(B2067:B2099,"HIT")</f>
        <v>10</v>
      </c>
    </row>
    <row r="2068" customFormat="false" ht="12.75" hidden="false" customHeight="false" outlineLevel="0" collapsed="false">
      <c r="A2068" s="0" t="n">
        <f aca="true">INT(RAND()*1000)</f>
        <v>734</v>
      </c>
      <c r="B2068" s="0" t="str">
        <f aca="false">IF(A2068&lt;313,"HIT","OUT")</f>
        <v>OUT</v>
      </c>
      <c r="C2068" s="0" t="n">
        <f aca="false">COUNTIF(B2068:B2100,"HIT")</f>
        <v>10</v>
      </c>
    </row>
    <row r="2069" customFormat="false" ht="12.75" hidden="false" customHeight="false" outlineLevel="0" collapsed="false">
      <c r="A2069" s="0" t="n">
        <f aca="true">INT(RAND()*1000)</f>
        <v>979</v>
      </c>
      <c r="B2069" s="0" t="str">
        <f aca="false">IF(A2069&lt;313,"HIT","OUT")</f>
        <v>OUT</v>
      </c>
      <c r="C2069" s="0" t="n">
        <f aca="false">COUNTIF(B2069:B2101,"HIT")</f>
        <v>10</v>
      </c>
    </row>
    <row r="2070" customFormat="false" ht="12.75" hidden="false" customHeight="false" outlineLevel="0" collapsed="false">
      <c r="A2070" s="0" t="n">
        <f aca="true">INT(RAND()*1000)</f>
        <v>454</v>
      </c>
      <c r="B2070" s="0" t="str">
        <f aca="false">IF(A2070&lt;313,"HIT","OUT")</f>
        <v>OUT</v>
      </c>
      <c r="C2070" s="0" t="n">
        <f aca="false">COUNTIF(B2070:B2102,"HIT")</f>
        <v>11</v>
      </c>
    </row>
    <row r="2071" customFormat="false" ht="12.75" hidden="false" customHeight="false" outlineLevel="0" collapsed="false">
      <c r="A2071" s="0" t="n">
        <f aca="true">INT(RAND()*1000)</f>
        <v>530</v>
      </c>
      <c r="B2071" s="0" t="str">
        <f aca="false">IF(A2071&lt;313,"HIT","OUT")</f>
        <v>OUT</v>
      </c>
      <c r="C2071" s="0" t="n">
        <f aca="false">COUNTIF(B2071:B2103,"HIT")</f>
        <v>11</v>
      </c>
    </row>
    <row r="2072" customFormat="false" ht="12.75" hidden="false" customHeight="false" outlineLevel="0" collapsed="false">
      <c r="A2072" s="0" t="n">
        <f aca="true">INT(RAND()*1000)</f>
        <v>529</v>
      </c>
      <c r="B2072" s="0" t="str">
        <f aca="false">IF(A2072&lt;313,"HIT","OUT")</f>
        <v>OUT</v>
      </c>
      <c r="C2072" s="0" t="n">
        <f aca="false">COUNTIF(B2072:B2104,"HIT")</f>
        <v>11</v>
      </c>
    </row>
    <row r="2073" customFormat="false" ht="12.75" hidden="false" customHeight="false" outlineLevel="0" collapsed="false">
      <c r="A2073" s="0" t="n">
        <f aca="true">INT(RAND()*1000)</f>
        <v>301</v>
      </c>
      <c r="B2073" s="0" t="str">
        <f aca="false">IF(A2073&lt;313,"HIT","OUT")</f>
        <v>HIT</v>
      </c>
      <c r="C2073" s="0" t="n">
        <f aca="false">COUNTIF(B2073:B2105,"HIT")</f>
        <v>11</v>
      </c>
    </row>
    <row r="2074" customFormat="false" ht="12.75" hidden="false" customHeight="false" outlineLevel="0" collapsed="false">
      <c r="A2074" s="0" t="n">
        <f aca="true">INT(RAND()*1000)</f>
        <v>355</v>
      </c>
      <c r="B2074" s="0" t="str">
        <f aca="false">IF(A2074&lt;313,"HIT","OUT")</f>
        <v>OUT</v>
      </c>
      <c r="C2074" s="0" t="n">
        <f aca="false">COUNTIF(B2074:B2106,"HIT")</f>
        <v>10</v>
      </c>
    </row>
    <row r="2075" customFormat="false" ht="12.75" hidden="false" customHeight="false" outlineLevel="0" collapsed="false">
      <c r="A2075" s="0" t="n">
        <f aca="true">INT(RAND()*1000)</f>
        <v>514</v>
      </c>
      <c r="B2075" s="0" t="str">
        <f aca="false">IF(A2075&lt;313,"HIT","OUT")</f>
        <v>OUT</v>
      </c>
      <c r="C2075" s="0" t="n">
        <f aca="false">COUNTIF(B2075:B2107,"HIT")</f>
        <v>10</v>
      </c>
    </row>
    <row r="2076" customFormat="false" ht="12.75" hidden="false" customHeight="false" outlineLevel="0" collapsed="false">
      <c r="A2076" s="0" t="n">
        <f aca="true">INT(RAND()*1000)</f>
        <v>131</v>
      </c>
      <c r="B2076" s="0" t="str">
        <f aca="false">IF(A2076&lt;313,"HIT","OUT")</f>
        <v>HIT</v>
      </c>
      <c r="C2076" s="0" t="n">
        <f aca="false">COUNTIF(B2076:B2108,"HIT")</f>
        <v>11</v>
      </c>
    </row>
    <row r="2077" customFormat="false" ht="12.75" hidden="false" customHeight="false" outlineLevel="0" collapsed="false">
      <c r="A2077" s="0" t="n">
        <f aca="true">INT(RAND()*1000)</f>
        <v>404</v>
      </c>
      <c r="B2077" s="0" t="str">
        <f aca="false">IF(A2077&lt;313,"HIT","OUT")</f>
        <v>OUT</v>
      </c>
      <c r="C2077" s="0" t="n">
        <f aca="false">COUNTIF(B2077:B2109,"HIT")</f>
        <v>11</v>
      </c>
    </row>
    <row r="2078" customFormat="false" ht="12.75" hidden="false" customHeight="false" outlineLevel="0" collapsed="false">
      <c r="A2078" s="0" t="n">
        <f aca="true">INT(RAND()*1000)</f>
        <v>117</v>
      </c>
      <c r="B2078" s="0" t="str">
        <f aca="false">IF(A2078&lt;313,"HIT","OUT")</f>
        <v>HIT</v>
      </c>
      <c r="C2078" s="0" t="n">
        <f aca="false">COUNTIF(B2078:B2110,"HIT")</f>
        <v>12</v>
      </c>
    </row>
    <row r="2079" customFormat="false" ht="12.75" hidden="false" customHeight="false" outlineLevel="0" collapsed="false">
      <c r="A2079" s="0" t="n">
        <f aca="true">INT(RAND()*1000)</f>
        <v>166</v>
      </c>
      <c r="B2079" s="0" t="str">
        <f aca="false">IF(A2079&lt;313,"HIT","OUT")</f>
        <v>HIT</v>
      </c>
      <c r="C2079" s="0" t="n">
        <f aca="false">COUNTIF(B2079:B2111,"HIT")</f>
        <v>12</v>
      </c>
    </row>
    <row r="2080" customFormat="false" ht="12.75" hidden="false" customHeight="false" outlineLevel="0" collapsed="false">
      <c r="A2080" s="0" t="n">
        <f aca="true">INT(RAND()*1000)</f>
        <v>11</v>
      </c>
      <c r="B2080" s="0" t="str">
        <f aca="false">IF(A2080&lt;313,"HIT","OUT")</f>
        <v>HIT</v>
      </c>
      <c r="C2080" s="0" t="n">
        <f aca="false">COUNTIF(B2080:B2112,"HIT")</f>
        <v>12</v>
      </c>
    </row>
    <row r="2081" customFormat="false" ht="12.75" hidden="false" customHeight="false" outlineLevel="0" collapsed="false">
      <c r="A2081" s="0" t="n">
        <f aca="true">INT(RAND()*1000)</f>
        <v>294</v>
      </c>
      <c r="B2081" s="0" t="str">
        <f aca="false">IF(A2081&lt;313,"HIT","OUT")</f>
        <v>HIT</v>
      </c>
      <c r="C2081" s="0" t="n">
        <f aca="false">COUNTIF(B2081:B2113,"HIT")</f>
        <v>12</v>
      </c>
    </row>
    <row r="2082" customFormat="false" ht="12.75" hidden="false" customHeight="false" outlineLevel="0" collapsed="false">
      <c r="A2082" s="0" t="n">
        <f aca="true">INT(RAND()*1000)</f>
        <v>791</v>
      </c>
      <c r="B2082" s="0" t="str">
        <f aca="false">IF(A2082&lt;313,"HIT","OUT")</f>
        <v>OUT</v>
      </c>
      <c r="C2082" s="0" t="n">
        <f aca="false">COUNTIF(B2082:B2114,"HIT")</f>
        <v>12</v>
      </c>
    </row>
    <row r="2083" customFormat="false" ht="12.75" hidden="false" customHeight="false" outlineLevel="0" collapsed="false">
      <c r="A2083" s="0" t="n">
        <f aca="true">INT(RAND()*1000)</f>
        <v>619</v>
      </c>
      <c r="B2083" s="0" t="str">
        <f aca="false">IF(A2083&lt;313,"HIT","OUT")</f>
        <v>OUT</v>
      </c>
      <c r="C2083" s="0" t="n">
        <f aca="false">COUNTIF(B2083:B2115,"HIT")</f>
        <v>12</v>
      </c>
    </row>
    <row r="2084" customFormat="false" ht="12.75" hidden="false" customHeight="false" outlineLevel="0" collapsed="false">
      <c r="A2084" s="0" t="n">
        <f aca="true">INT(RAND()*1000)</f>
        <v>347</v>
      </c>
      <c r="B2084" s="0" t="str">
        <f aca="false">IF(A2084&lt;313,"HIT","OUT")</f>
        <v>OUT</v>
      </c>
      <c r="C2084" s="0" t="n">
        <f aca="false">COUNTIF(B2084:B2116,"HIT")</f>
        <v>12</v>
      </c>
    </row>
    <row r="2085" customFormat="false" ht="12.75" hidden="false" customHeight="false" outlineLevel="0" collapsed="false">
      <c r="A2085" s="0" t="n">
        <f aca="true">INT(RAND()*1000)</f>
        <v>376</v>
      </c>
      <c r="B2085" s="0" t="str">
        <f aca="false">IF(A2085&lt;313,"HIT","OUT")</f>
        <v>OUT</v>
      </c>
      <c r="C2085" s="0" t="n">
        <f aca="false">COUNTIF(B2085:B2117,"HIT")</f>
        <v>12</v>
      </c>
    </row>
    <row r="2086" customFormat="false" ht="12.75" hidden="false" customHeight="false" outlineLevel="0" collapsed="false">
      <c r="A2086" s="0" t="n">
        <f aca="true">INT(RAND()*1000)</f>
        <v>835</v>
      </c>
      <c r="B2086" s="0" t="str">
        <f aca="false">IF(A2086&lt;313,"HIT","OUT")</f>
        <v>OUT</v>
      </c>
      <c r="C2086" s="0" t="n">
        <f aca="false">COUNTIF(B2086:B2118,"HIT")</f>
        <v>12</v>
      </c>
    </row>
    <row r="2087" customFormat="false" ht="12.75" hidden="false" customHeight="false" outlineLevel="0" collapsed="false">
      <c r="A2087" s="0" t="n">
        <f aca="true">INT(RAND()*1000)</f>
        <v>581</v>
      </c>
      <c r="B2087" s="0" t="str">
        <f aca="false">IF(A2087&lt;313,"HIT","OUT")</f>
        <v>OUT</v>
      </c>
      <c r="C2087" s="0" t="n">
        <f aca="false">COUNTIF(B2087:B2119,"HIT")</f>
        <v>12</v>
      </c>
    </row>
    <row r="2088" customFormat="false" ht="12.75" hidden="false" customHeight="false" outlineLevel="0" collapsed="false">
      <c r="A2088" s="0" t="n">
        <f aca="true">INT(RAND()*1000)</f>
        <v>332</v>
      </c>
      <c r="B2088" s="0" t="str">
        <f aca="false">IF(A2088&lt;313,"HIT","OUT")</f>
        <v>OUT</v>
      </c>
      <c r="C2088" s="0" t="n">
        <f aca="false">COUNTIF(B2088:B2120,"HIT")</f>
        <v>13</v>
      </c>
    </row>
    <row r="2089" customFormat="false" ht="12.75" hidden="false" customHeight="false" outlineLevel="0" collapsed="false">
      <c r="A2089" s="0" t="n">
        <f aca="true">INT(RAND()*1000)</f>
        <v>576</v>
      </c>
      <c r="B2089" s="0" t="str">
        <f aca="false">IF(A2089&lt;313,"HIT","OUT")</f>
        <v>OUT</v>
      </c>
      <c r="C2089" s="0" t="n">
        <f aca="false">COUNTIF(B2089:B2121,"HIT")</f>
        <v>13</v>
      </c>
    </row>
    <row r="2090" customFormat="false" ht="12.75" hidden="false" customHeight="false" outlineLevel="0" collapsed="false">
      <c r="A2090" s="0" t="n">
        <f aca="true">INT(RAND()*1000)</f>
        <v>770</v>
      </c>
      <c r="B2090" s="0" t="str">
        <f aca="false">IF(A2090&lt;313,"HIT","OUT")</f>
        <v>OUT</v>
      </c>
      <c r="C2090" s="0" t="n">
        <f aca="false">COUNTIF(B2090:B2122,"HIT")</f>
        <v>13</v>
      </c>
    </row>
    <row r="2091" customFormat="false" ht="12.75" hidden="false" customHeight="false" outlineLevel="0" collapsed="false">
      <c r="A2091" s="0" t="n">
        <f aca="true">INT(RAND()*1000)</f>
        <v>649</v>
      </c>
      <c r="B2091" s="0" t="str">
        <f aca="false">IF(A2091&lt;313,"HIT","OUT")</f>
        <v>OUT</v>
      </c>
      <c r="C2091" s="0" t="n">
        <f aca="false">COUNTIF(B2091:B2123,"HIT")</f>
        <v>13</v>
      </c>
    </row>
    <row r="2092" customFormat="false" ht="12.75" hidden="false" customHeight="false" outlineLevel="0" collapsed="false">
      <c r="A2092" s="0" t="n">
        <f aca="true">INT(RAND()*1000)</f>
        <v>241</v>
      </c>
      <c r="B2092" s="0" t="str">
        <f aca="false">IF(A2092&lt;313,"HIT","OUT")</f>
        <v>HIT</v>
      </c>
      <c r="C2092" s="0" t="n">
        <f aca="false">COUNTIF(B2092:B2124,"HIT")</f>
        <v>13</v>
      </c>
    </row>
    <row r="2093" customFormat="false" ht="12.75" hidden="false" customHeight="false" outlineLevel="0" collapsed="false">
      <c r="A2093" s="0" t="n">
        <f aca="true">INT(RAND()*1000)</f>
        <v>441</v>
      </c>
      <c r="B2093" s="0" t="str">
        <f aca="false">IF(A2093&lt;313,"HIT","OUT")</f>
        <v>OUT</v>
      </c>
      <c r="C2093" s="0" t="n">
        <f aca="false">COUNTIF(B2093:B2125,"HIT")</f>
        <v>13</v>
      </c>
    </row>
    <row r="2094" customFormat="false" ht="12.75" hidden="false" customHeight="false" outlineLevel="0" collapsed="false">
      <c r="A2094" s="0" t="n">
        <f aca="true">INT(RAND()*1000)</f>
        <v>158</v>
      </c>
      <c r="B2094" s="0" t="str">
        <f aca="false">IF(A2094&lt;313,"HIT","OUT")</f>
        <v>HIT</v>
      </c>
      <c r="C2094" s="0" t="n">
        <f aca="false">COUNTIF(B2094:B2126,"HIT")</f>
        <v>13</v>
      </c>
    </row>
    <row r="2095" customFormat="false" ht="12.75" hidden="false" customHeight="false" outlineLevel="0" collapsed="false">
      <c r="A2095" s="0" t="n">
        <f aca="true">INT(RAND()*1000)</f>
        <v>230</v>
      </c>
      <c r="B2095" s="0" t="str">
        <f aca="false">IF(A2095&lt;313,"HIT","OUT")</f>
        <v>HIT</v>
      </c>
      <c r="C2095" s="0" t="n">
        <f aca="false">COUNTIF(B2095:B2127,"HIT")</f>
        <v>13</v>
      </c>
    </row>
    <row r="2096" customFormat="false" ht="12.75" hidden="false" customHeight="false" outlineLevel="0" collapsed="false">
      <c r="A2096" s="0" t="n">
        <f aca="true">INT(RAND()*1000)</f>
        <v>117</v>
      </c>
      <c r="B2096" s="0" t="str">
        <f aca="false">IF(A2096&lt;313,"HIT","OUT")</f>
        <v>HIT</v>
      </c>
      <c r="C2096" s="0" t="n">
        <f aca="false">COUNTIF(B2096:B2128,"HIT")</f>
        <v>12</v>
      </c>
    </row>
    <row r="2097" customFormat="false" ht="12.75" hidden="false" customHeight="false" outlineLevel="0" collapsed="false">
      <c r="A2097" s="0" t="n">
        <f aca="true">INT(RAND()*1000)</f>
        <v>379</v>
      </c>
      <c r="B2097" s="0" t="str">
        <f aca="false">IF(A2097&lt;313,"HIT","OUT")</f>
        <v>OUT</v>
      </c>
      <c r="C2097" s="0" t="n">
        <f aca="false">COUNTIF(B2097:B2129,"HIT")</f>
        <v>12</v>
      </c>
    </row>
    <row r="2098" customFormat="false" ht="12.75" hidden="false" customHeight="false" outlineLevel="0" collapsed="false">
      <c r="A2098" s="0" t="n">
        <f aca="true">INT(RAND()*1000)</f>
        <v>754</v>
      </c>
      <c r="B2098" s="0" t="str">
        <f aca="false">IF(A2098&lt;313,"HIT","OUT")</f>
        <v>OUT</v>
      </c>
      <c r="C2098" s="0" t="n">
        <f aca="false">COUNTIF(B2098:B2130,"HIT")</f>
        <v>12</v>
      </c>
    </row>
    <row r="2099" customFormat="false" ht="12.75" hidden="false" customHeight="false" outlineLevel="0" collapsed="false">
      <c r="A2099" s="0" t="n">
        <f aca="true">INT(RAND()*1000)</f>
        <v>826</v>
      </c>
      <c r="B2099" s="0" t="str">
        <f aca="false">IF(A2099&lt;313,"HIT","OUT")</f>
        <v>OUT</v>
      </c>
      <c r="C2099" s="0" t="n">
        <f aca="false">COUNTIF(B2099:B2131,"HIT")</f>
        <v>12</v>
      </c>
    </row>
    <row r="2100" customFormat="false" ht="12.75" hidden="false" customHeight="false" outlineLevel="0" collapsed="false">
      <c r="A2100" s="0" t="n">
        <f aca="true">INT(RAND()*1000)</f>
        <v>685</v>
      </c>
      <c r="B2100" s="0" t="str">
        <f aca="false">IF(A2100&lt;313,"HIT","OUT")</f>
        <v>OUT</v>
      </c>
      <c r="C2100" s="0" t="n">
        <f aca="false">COUNTIF(B2100:B2132,"HIT")</f>
        <v>13</v>
      </c>
    </row>
    <row r="2101" customFormat="false" ht="12.75" hidden="false" customHeight="false" outlineLevel="0" collapsed="false">
      <c r="A2101" s="0" t="n">
        <f aca="true">INT(RAND()*1000)</f>
        <v>964</v>
      </c>
      <c r="B2101" s="0" t="str">
        <f aca="false">IF(A2101&lt;313,"HIT","OUT")</f>
        <v>OUT</v>
      </c>
      <c r="C2101" s="0" t="n">
        <f aca="false">COUNTIF(B2101:B2133,"HIT")</f>
        <v>14</v>
      </c>
    </row>
    <row r="2102" customFormat="false" ht="12.75" hidden="false" customHeight="false" outlineLevel="0" collapsed="false">
      <c r="A2102" s="0" t="n">
        <f aca="true">INT(RAND()*1000)</f>
        <v>135</v>
      </c>
      <c r="B2102" s="0" t="str">
        <f aca="false">IF(A2102&lt;313,"HIT","OUT")</f>
        <v>HIT</v>
      </c>
      <c r="C2102" s="0" t="n">
        <f aca="false">COUNTIF(B2102:B2134,"HIT")</f>
        <v>14</v>
      </c>
    </row>
    <row r="2103" customFormat="false" ht="12.75" hidden="false" customHeight="false" outlineLevel="0" collapsed="false">
      <c r="A2103" s="0" t="n">
        <f aca="true">INT(RAND()*1000)</f>
        <v>806</v>
      </c>
      <c r="B2103" s="0" t="str">
        <f aca="false">IF(A2103&lt;313,"HIT","OUT")</f>
        <v>OUT</v>
      </c>
      <c r="C2103" s="0" t="n">
        <f aca="false">COUNTIF(B2103:B2135,"HIT")</f>
        <v>13</v>
      </c>
    </row>
    <row r="2104" customFormat="false" ht="12.75" hidden="false" customHeight="false" outlineLevel="0" collapsed="false">
      <c r="A2104" s="0" t="n">
        <f aca="true">INT(RAND()*1000)</f>
        <v>487</v>
      </c>
      <c r="B2104" s="0" t="str">
        <f aca="false">IF(A2104&lt;313,"HIT","OUT")</f>
        <v>OUT</v>
      </c>
      <c r="C2104" s="0" t="n">
        <f aca="false">COUNTIF(B2104:B2136,"HIT")</f>
        <v>14</v>
      </c>
    </row>
    <row r="2105" customFormat="false" ht="12.75" hidden="false" customHeight="false" outlineLevel="0" collapsed="false">
      <c r="A2105" s="0" t="n">
        <f aca="true">INT(RAND()*1000)</f>
        <v>767</v>
      </c>
      <c r="B2105" s="0" t="str">
        <f aca="false">IF(A2105&lt;313,"HIT","OUT")</f>
        <v>OUT</v>
      </c>
      <c r="C2105" s="0" t="n">
        <f aca="false">COUNTIF(B2105:B2137,"HIT")</f>
        <v>14</v>
      </c>
    </row>
    <row r="2106" customFormat="false" ht="12.75" hidden="false" customHeight="false" outlineLevel="0" collapsed="false">
      <c r="A2106" s="0" t="n">
        <f aca="true">INT(RAND()*1000)</f>
        <v>754</v>
      </c>
      <c r="B2106" s="0" t="str">
        <f aca="false">IF(A2106&lt;313,"HIT","OUT")</f>
        <v>OUT</v>
      </c>
      <c r="C2106" s="0" t="n">
        <f aca="false">COUNTIF(B2106:B2138,"HIT")</f>
        <v>14</v>
      </c>
    </row>
    <row r="2107" customFormat="false" ht="12.75" hidden="false" customHeight="false" outlineLevel="0" collapsed="false">
      <c r="A2107" s="0" t="n">
        <f aca="true">INT(RAND()*1000)</f>
        <v>886</v>
      </c>
      <c r="B2107" s="0" t="str">
        <f aca="false">IF(A2107&lt;313,"HIT","OUT")</f>
        <v>OUT</v>
      </c>
      <c r="C2107" s="0" t="n">
        <f aca="false">COUNTIF(B2107:B2139,"HIT")</f>
        <v>14</v>
      </c>
    </row>
    <row r="2108" customFormat="false" ht="12.75" hidden="false" customHeight="false" outlineLevel="0" collapsed="false">
      <c r="A2108" s="0" t="n">
        <f aca="true">INT(RAND()*1000)</f>
        <v>86</v>
      </c>
      <c r="B2108" s="0" t="str">
        <f aca="false">IF(A2108&lt;313,"HIT","OUT")</f>
        <v>HIT</v>
      </c>
      <c r="C2108" s="0" t="n">
        <f aca="false">COUNTIF(B2108:B2140,"HIT")</f>
        <v>14</v>
      </c>
    </row>
    <row r="2109" customFormat="false" ht="12.75" hidden="false" customHeight="false" outlineLevel="0" collapsed="false">
      <c r="A2109" s="0" t="n">
        <f aca="true">INT(RAND()*1000)</f>
        <v>102</v>
      </c>
      <c r="B2109" s="0" t="str">
        <f aca="false">IF(A2109&lt;313,"HIT","OUT")</f>
        <v>HIT</v>
      </c>
      <c r="C2109" s="0" t="n">
        <f aca="false">COUNTIF(B2109:B2141,"HIT")</f>
        <v>13</v>
      </c>
    </row>
    <row r="2110" customFormat="false" ht="12.75" hidden="false" customHeight="false" outlineLevel="0" collapsed="false">
      <c r="A2110" s="0" t="n">
        <f aca="true">INT(RAND()*1000)</f>
        <v>5</v>
      </c>
      <c r="B2110" s="0" t="str">
        <f aca="false">IF(A2110&lt;313,"HIT","OUT")</f>
        <v>HIT</v>
      </c>
      <c r="C2110" s="0" t="n">
        <f aca="false">COUNTIF(B2110:B2142,"HIT")</f>
        <v>12</v>
      </c>
    </row>
    <row r="2111" customFormat="false" ht="12.75" hidden="false" customHeight="false" outlineLevel="0" collapsed="false">
      <c r="A2111" s="0" t="n">
        <f aca="true">INT(RAND()*1000)</f>
        <v>87</v>
      </c>
      <c r="B2111" s="0" t="str">
        <f aca="false">IF(A2111&lt;313,"HIT","OUT")</f>
        <v>HIT</v>
      </c>
      <c r="C2111" s="0" t="n">
        <f aca="false">COUNTIF(B2111:B2143,"HIT")</f>
        <v>12</v>
      </c>
    </row>
    <row r="2112" customFormat="false" ht="12.75" hidden="false" customHeight="false" outlineLevel="0" collapsed="false">
      <c r="A2112" s="0" t="n">
        <f aca="true">INT(RAND()*1000)</f>
        <v>205</v>
      </c>
      <c r="B2112" s="0" t="str">
        <f aca="false">IF(A2112&lt;313,"HIT","OUT")</f>
        <v>HIT</v>
      </c>
      <c r="C2112" s="0" t="n">
        <f aca="false">COUNTIF(B2112:B2144,"HIT")</f>
        <v>11</v>
      </c>
    </row>
    <row r="2113" customFormat="false" ht="12.75" hidden="false" customHeight="false" outlineLevel="0" collapsed="false">
      <c r="A2113" s="0" t="n">
        <f aca="true">INT(RAND()*1000)</f>
        <v>183</v>
      </c>
      <c r="B2113" s="0" t="str">
        <f aca="false">IF(A2113&lt;313,"HIT","OUT")</f>
        <v>HIT</v>
      </c>
      <c r="C2113" s="0" t="n">
        <f aca="false">COUNTIF(B2113:B2145,"HIT")</f>
        <v>11</v>
      </c>
    </row>
    <row r="2114" customFormat="false" ht="12.75" hidden="false" customHeight="false" outlineLevel="0" collapsed="false">
      <c r="A2114" s="0" t="n">
        <f aca="true">INT(RAND()*1000)</f>
        <v>148</v>
      </c>
      <c r="B2114" s="0" t="str">
        <f aca="false">IF(A2114&lt;313,"HIT","OUT")</f>
        <v>HIT</v>
      </c>
      <c r="C2114" s="0" t="n">
        <f aca="false">COUNTIF(B2114:B2146,"HIT")</f>
        <v>11</v>
      </c>
    </row>
    <row r="2115" customFormat="false" ht="12.75" hidden="false" customHeight="false" outlineLevel="0" collapsed="false">
      <c r="A2115" s="0" t="n">
        <f aca="true">INT(RAND()*1000)</f>
        <v>842</v>
      </c>
      <c r="B2115" s="0" t="str">
        <f aca="false">IF(A2115&lt;313,"HIT","OUT")</f>
        <v>OUT</v>
      </c>
      <c r="C2115" s="0" t="n">
        <f aca="false">COUNTIF(B2115:B2147,"HIT")</f>
        <v>11</v>
      </c>
    </row>
    <row r="2116" customFormat="false" ht="12.75" hidden="false" customHeight="false" outlineLevel="0" collapsed="false">
      <c r="A2116" s="0" t="n">
        <f aca="true">INT(RAND()*1000)</f>
        <v>504</v>
      </c>
      <c r="B2116" s="0" t="str">
        <f aca="false">IF(A2116&lt;313,"HIT","OUT")</f>
        <v>OUT</v>
      </c>
      <c r="C2116" s="0" t="n">
        <f aca="false">COUNTIF(B2116:B2148,"HIT")</f>
        <v>11</v>
      </c>
    </row>
    <row r="2117" customFormat="false" ht="12.75" hidden="false" customHeight="false" outlineLevel="0" collapsed="false">
      <c r="A2117" s="0" t="n">
        <f aca="true">INT(RAND()*1000)</f>
        <v>593</v>
      </c>
      <c r="B2117" s="0" t="str">
        <f aca="false">IF(A2117&lt;313,"HIT","OUT")</f>
        <v>OUT</v>
      </c>
      <c r="C2117" s="0" t="n">
        <f aca="false">COUNTIF(B2117:B2149,"HIT")</f>
        <v>11</v>
      </c>
    </row>
    <row r="2118" customFormat="false" ht="12.75" hidden="false" customHeight="false" outlineLevel="0" collapsed="false">
      <c r="A2118" s="0" t="n">
        <f aca="true">INT(RAND()*1000)</f>
        <v>367</v>
      </c>
      <c r="B2118" s="0" t="str">
        <f aca="false">IF(A2118&lt;313,"HIT","OUT")</f>
        <v>OUT</v>
      </c>
      <c r="C2118" s="0" t="n">
        <f aca="false">COUNTIF(B2118:B2150,"HIT")</f>
        <v>12</v>
      </c>
    </row>
    <row r="2119" customFormat="false" ht="12.75" hidden="false" customHeight="false" outlineLevel="0" collapsed="false">
      <c r="A2119" s="0" t="n">
        <f aca="true">INT(RAND()*1000)</f>
        <v>329</v>
      </c>
      <c r="B2119" s="0" t="str">
        <f aca="false">IF(A2119&lt;313,"HIT","OUT")</f>
        <v>OUT</v>
      </c>
      <c r="C2119" s="0" t="n">
        <f aca="false">COUNTIF(B2119:B2151,"HIT")</f>
        <v>12</v>
      </c>
    </row>
    <row r="2120" customFormat="false" ht="12.75" hidden="false" customHeight="false" outlineLevel="0" collapsed="false">
      <c r="A2120" s="0" t="n">
        <f aca="true">INT(RAND()*1000)</f>
        <v>169</v>
      </c>
      <c r="B2120" s="0" t="str">
        <f aca="false">IF(A2120&lt;313,"HIT","OUT")</f>
        <v>HIT</v>
      </c>
      <c r="C2120" s="0" t="n">
        <f aca="false">COUNTIF(B2120:B2152,"HIT")</f>
        <v>12</v>
      </c>
    </row>
    <row r="2121" customFormat="false" ht="12.75" hidden="false" customHeight="false" outlineLevel="0" collapsed="false">
      <c r="A2121" s="0" t="n">
        <f aca="true">INT(RAND()*1000)</f>
        <v>527</v>
      </c>
      <c r="B2121" s="0" t="str">
        <f aca="false">IF(A2121&lt;313,"HIT","OUT")</f>
        <v>OUT</v>
      </c>
      <c r="C2121" s="0" t="n">
        <f aca="false">COUNTIF(B2121:B2153,"HIT")</f>
        <v>11</v>
      </c>
    </row>
    <row r="2122" customFormat="false" ht="12.75" hidden="false" customHeight="false" outlineLevel="0" collapsed="false">
      <c r="A2122" s="0" t="n">
        <f aca="true">INT(RAND()*1000)</f>
        <v>632</v>
      </c>
      <c r="B2122" s="0" t="str">
        <f aca="false">IF(A2122&lt;313,"HIT","OUT")</f>
        <v>OUT</v>
      </c>
      <c r="C2122" s="0" t="n">
        <f aca="false">COUNTIF(B2122:B2154,"HIT")</f>
        <v>11</v>
      </c>
    </row>
    <row r="2123" customFormat="false" ht="12.75" hidden="false" customHeight="false" outlineLevel="0" collapsed="false">
      <c r="A2123" s="0" t="n">
        <f aca="true">INT(RAND()*1000)</f>
        <v>854</v>
      </c>
      <c r="B2123" s="0" t="str">
        <f aca="false">IF(A2123&lt;313,"HIT","OUT")</f>
        <v>OUT</v>
      </c>
      <c r="C2123" s="0" t="n">
        <f aca="false">COUNTIF(B2123:B2155,"HIT")</f>
        <v>11</v>
      </c>
    </row>
    <row r="2124" customFormat="false" ht="12.75" hidden="false" customHeight="false" outlineLevel="0" collapsed="false">
      <c r="A2124" s="0" t="n">
        <f aca="true">INT(RAND()*1000)</f>
        <v>456</v>
      </c>
      <c r="B2124" s="0" t="str">
        <f aca="false">IF(A2124&lt;313,"HIT","OUT")</f>
        <v>OUT</v>
      </c>
      <c r="C2124" s="0" t="n">
        <f aca="false">COUNTIF(B2124:B2156,"HIT")</f>
        <v>11</v>
      </c>
    </row>
    <row r="2125" customFormat="false" ht="12.75" hidden="false" customHeight="false" outlineLevel="0" collapsed="false">
      <c r="A2125" s="0" t="n">
        <f aca="true">INT(RAND()*1000)</f>
        <v>241</v>
      </c>
      <c r="B2125" s="0" t="str">
        <f aca="false">IF(A2125&lt;313,"HIT","OUT")</f>
        <v>HIT</v>
      </c>
      <c r="C2125" s="0" t="n">
        <f aca="false">COUNTIF(B2125:B2157,"HIT")</f>
        <v>11</v>
      </c>
    </row>
    <row r="2126" customFormat="false" ht="12.75" hidden="false" customHeight="false" outlineLevel="0" collapsed="false">
      <c r="A2126" s="0" t="n">
        <f aca="true">INT(RAND()*1000)</f>
        <v>574</v>
      </c>
      <c r="B2126" s="0" t="str">
        <f aca="false">IF(A2126&lt;313,"HIT","OUT")</f>
        <v>OUT</v>
      </c>
      <c r="C2126" s="0" t="n">
        <f aca="false">COUNTIF(B2126:B2158,"HIT")</f>
        <v>10</v>
      </c>
    </row>
    <row r="2127" customFormat="false" ht="12.75" hidden="false" customHeight="false" outlineLevel="0" collapsed="false">
      <c r="A2127" s="0" t="n">
        <f aca="true">INT(RAND()*1000)</f>
        <v>161</v>
      </c>
      <c r="B2127" s="0" t="str">
        <f aca="false">IF(A2127&lt;313,"HIT","OUT")</f>
        <v>HIT</v>
      </c>
      <c r="C2127" s="0" t="n">
        <f aca="false">COUNTIF(B2127:B2159,"HIT")</f>
        <v>11</v>
      </c>
    </row>
    <row r="2128" customFormat="false" ht="12.75" hidden="false" customHeight="false" outlineLevel="0" collapsed="false">
      <c r="A2128" s="0" t="n">
        <f aca="true">INT(RAND()*1000)</f>
        <v>497</v>
      </c>
      <c r="B2128" s="0" t="str">
        <f aca="false">IF(A2128&lt;313,"HIT","OUT")</f>
        <v>OUT</v>
      </c>
      <c r="C2128" s="0" t="n">
        <f aca="false">COUNTIF(B2128:B2160,"HIT")</f>
        <v>10</v>
      </c>
    </row>
    <row r="2129" customFormat="false" ht="12.75" hidden="false" customHeight="false" outlineLevel="0" collapsed="false">
      <c r="A2129" s="0" t="n">
        <f aca="true">INT(RAND()*1000)</f>
        <v>85</v>
      </c>
      <c r="B2129" s="0" t="str">
        <f aca="false">IF(A2129&lt;313,"HIT","OUT")</f>
        <v>HIT</v>
      </c>
      <c r="C2129" s="0" t="n">
        <f aca="false">COUNTIF(B2129:B2161,"HIT")</f>
        <v>11</v>
      </c>
    </row>
    <row r="2130" customFormat="false" ht="12.75" hidden="false" customHeight="false" outlineLevel="0" collapsed="false">
      <c r="A2130" s="0" t="n">
        <f aca="true">INT(RAND()*1000)</f>
        <v>917</v>
      </c>
      <c r="B2130" s="0" t="str">
        <f aca="false">IF(A2130&lt;313,"HIT","OUT")</f>
        <v>OUT</v>
      </c>
      <c r="C2130" s="0" t="n">
        <f aca="false">COUNTIF(B2130:B2162,"HIT")</f>
        <v>10</v>
      </c>
    </row>
    <row r="2131" customFormat="false" ht="12.75" hidden="false" customHeight="false" outlineLevel="0" collapsed="false">
      <c r="A2131" s="0" t="n">
        <f aca="true">INT(RAND()*1000)</f>
        <v>400</v>
      </c>
      <c r="B2131" s="0" t="str">
        <f aca="false">IF(A2131&lt;313,"HIT","OUT")</f>
        <v>OUT</v>
      </c>
      <c r="C2131" s="0" t="n">
        <f aca="false">COUNTIF(B2131:B2163,"HIT")</f>
        <v>10</v>
      </c>
    </row>
    <row r="2132" customFormat="false" ht="12.75" hidden="false" customHeight="false" outlineLevel="0" collapsed="false">
      <c r="A2132" s="0" t="n">
        <f aca="true">INT(RAND()*1000)</f>
        <v>278</v>
      </c>
      <c r="B2132" s="0" t="str">
        <f aca="false">IF(A2132&lt;313,"HIT","OUT")</f>
        <v>HIT</v>
      </c>
      <c r="C2132" s="0" t="n">
        <f aca="false">COUNTIF(B2132:B2164,"HIT")</f>
        <v>10</v>
      </c>
    </row>
    <row r="2133" customFormat="false" ht="12.75" hidden="false" customHeight="false" outlineLevel="0" collapsed="false">
      <c r="A2133" s="0" t="n">
        <f aca="true">INT(RAND()*1000)</f>
        <v>181</v>
      </c>
      <c r="B2133" s="0" t="str">
        <f aca="false">IF(A2133&lt;313,"HIT","OUT")</f>
        <v>HIT</v>
      </c>
      <c r="C2133" s="0" t="n">
        <f aca="false">COUNTIF(B2133:B2165,"HIT")</f>
        <v>10</v>
      </c>
    </row>
    <row r="2134" customFormat="false" ht="12.75" hidden="false" customHeight="false" outlineLevel="0" collapsed="false">
      <c r="A2134" s="0" t="n">
        <f aca="true">INT(RAND()*1000)</f>
        <v>861</v>
      </c>
      <c r="B2134" s="0" t="str">
        <f aca="false">IF(A2134&lt;313,"HIT","OUT")</f>
        <v>OUT</v>
      </c>
      <c r="C2134" s="0" t="n">
        <f aca="false">COUNTIF(B2134:B2166,"HIT")</f>
        <v>10</v>
      </c>
    </row>
    <row r="2135" customFormat="false" ht="12.75" hidden="false" customHeight="false" outlineLevel="0" collapsed="false">
      <c r="A2135" s="0" t="n">
        <f aca="true">INT(RAND()*1000)</f>
        <v>543</v>
      </c>
      <c r="B2135" s="0" t="str">
        <f aca="false">IF(A2135&lt;313,"HIT","OUT")</f>
        <v>OUT</v>
      </c>
      <c r="C2135" s="0" t="n">
        <f aca="false">COUNTIF(B2135:B2167,"HIT")</f>
        <v>10</v>
      </c>
    </row>
    <row r="2136" customFormat="false" ht="12.75" hidden="false" customHeight="false" outlineLevel="0" collapsed="false">
      <c r="A2136" s="0" t="n">
        <f aca="true">INT(RAND()*1000)</f>
        <v>147</v>
      </c>
      <c r="B2136" s="0" t="str">
        <f aca="false">IF(A2136&lt;313,"HIT","OUT")</f>
        <v>HIT</v>
      </c>
      <c r="C2136" s="0" t="n">
        <f aca="false">COUNTIF(B2136:B2168,"HIT")</f>
        <v>11</v>
      </c>
    </row>
    <row r="2137" customFormat="false" ht="12.75" hidden="false" customHeight="false" outlineLevel="0" collapsed="false">
      <c r="A2137" s="0" t="n">
        <f aca="true">INT(RAND()*1000)</f>
        <v>580</v>
      </c>
      <c r="B2137" s="0" t="str">
        <f aca="false">IF(A2137&lt;313,"HIT","OUT")</f>
        <v>OUT</v>
      </c>
      <c r="C2137" s="0" t="n">
        <f aca="false">COUNTIF(B2137:B2169,"HIT")</f>
        <v>10</v>
      </c>
    </row>
    <row r="2138" customFormat="false" ht="12.75" hidden="false" customHeight="false" outlineLevel="0" collapsed="false">
      <c r="A2138" s="0" t="n">
        <f aca="true">INT(RAND()*1000)</f>
        <v>603</v>
      </c>
      <c r="B2138" s="0" t="str">
        <f aca="false">IF(A2138&lt;313,"HIT","OUT")</f>
        <v>OUT</v>
      </c>
      <c r="C2138" s="0" t="n">
        <f aca="false">COUNTIF(B2138:B2170,"HIT")</f>
        <v>10</v>
      </c>
    </row>
    <row r="2139" customFormat="false" ht="12.75" hidden="false" customHeight="false" outlineLevel="0" collapsed="false">
      <c r="A2139" s="0" t="n">
        <f aca="true">INT(RAND()*1000)</f>
        <v>491</v>
      </c>
      <c r="B2139" s="0" t="str">
        <f aca="false">IF(A2139&lt;313,"HIT","OUT")</f>
        <v>OUT</v>
      </c>
      <c r="C2139" s="0" t="n">
        <f aca="false">COUNTIF(B2139:B2171,"HIT")</f>
        <v>10</v>
      </c>
    </row>
    <row r="2140" customFormat="false" ht="12.75" hidden="false" customHeight="false" outlineLevel="0" collapsed="false">
      <c r="A2140" s="0" t="n">
        <f aca="true">INT(RAND()*1000)</f>
        <v>597</v>
      </c>
      <c r="B2140" s="0" t="str">
        <f aca="false">IF(A2140&lt;313,"HIT","OUT")</f>
        <v>OUT</v>
      </c>
      <c r="C2140" s="0" t="n">
        <f aca="false">COUNTIF(B2140:B2172,"HIT")</f>
        <v>10</v>
      </c>
    </row>
    <row r="2141" customFormat="false" ht="12.75" hidden="false" customHeight="false" outlineLevel="0" collapsed="false">
      <c r="A2141" s="0" t="n">
        <f aca="true">INT(RAND()*1000)</f>
        <v>971</v>
      </c>
      <c r="B2141" s="0" t="str">
        <f aca="false">IF(A2141&lt;313,"HIT","OUT")</f>
        <v>OUT</v>
      </c>
      <c r="C2141" s="0" t="n">
        <f aca="false">COUNTIF(B2141:B2173,"HIT")</f>
        <v>10</v>
      </c>
    </row>
    <row r="2142" customFormat="false" ht="12.75" hidden="false" customHeight="false" outlineLevel="0" collapsed="false">
      <c r="A2142" s="0" t="n">
        <f aca="true">INT(RAND()*1000)</f>
        <v>316</v>
      </c>
      <c r="B2142" s="0" t="str">
        <f aca="false">IF(A2142&lt;313,"HIT","OUT")</f>
        <v>OUT</v>
      </c>
      <c r="C2142" s="0" t="n">
        <f aca="false">COUNTIF(B2142:B2174,"HIT")</f>
        <v>10</v>
      </c>
    </row>
    <row r="2143" customFormat="false" ht="12.75" hidden="false" customHeight="false" outlineLevel="0" collapsed="false">
      <c r="A2143" s="0" t="n">
        <f aca="true">INT(RAND()*1000)</f>
        <v>3</v>
      </c>
      <c r="B2143" s="0" t="str">
        <f aca="false">IF(A2143&lt;313,"HIT","OUT")</f>
        <v>HIT</v>
      </c>
      <c r="C2143" s="0" t="n">
        <f aca="false">COUNTIF(B2143:B2175,"HIT")</f>
        <v>10</v>
      </c>
    </row>
    <row r="2144" customFormat="false" ht="12.75" hidden="false" customHeight="false" outlineLevel="0" collapsed="false">
      <c r="A2144" s="0" t="n">
        <f aca="true">INT(RAND()*1000)</f>
        <v>595</v>
      </c>
      <c r="B2144" s="0" t="str">
        <f aca="false">IF(A2144&lt;313,"HIT","OUT")</f>
        <v>OUT</v>
      </c>
      <c r="C2144" s="0" t="n">
        <f aca="false">COUNTIF(B2144:B2176,"HIT")</f>
        <v>9</v>
      </c>
    </row>
    <row r="2145" customFormat="false" ht="12.75" hidden="false" customHeight="false" outlineLevel="0" collapsed="false">
      <c r="A2145" s="0" t="n">
        <f aca="true">INT(RAND()*1000)</f>
        <v>267</v>
      </c>
      <c r="B2145" s="0" t="str">
        <f aca="false">IF(A2145&lt;313,"HIT","OUT")</f>
        <v>HIT</v>
      </c>
      <c r="C2145" s="0" t="n">
        <f aca="false">COUNTIF(B2145:B2177,"HIT")</f>
        <v>10</v>
      </c>
    </row>
    <row r="2146" customFormat="false" ht="12.75" hidden="false" customHeight="false" outlineLevel="0" collapsed="false">
      <c r="A2146" s="0" t="n">
        <f aca="true">INT(RAND()*1000)</f>
        <v>72</v>
      </c>
      <c r="B2146" s="0" t="str">
        <f aca="false">IF(A2146&lt;313,"HIT","OUT")</f>
        <v>HIT</v>
      </c>
      <c r="C2146" s="0" t="n">
        <f aca="false">COUNTIF(B2146:B2178,"HIT")</f>
        <v>9</v>
      </c>
    </row>
    <row r="2147" customFormat="false" ht="12.75" hidden="false" customHeight="false" outlineLevel="0" collapsed="false">
      <c r="A2147" s="0" t="n">
        <f aca="true">INT(RAND()*1000)</f>
        <v>42</v>
      </c>
      <c r="B2147" s="0" t="str">
        <f aca="false">IF(A2147&lt;313,"HIT","OUT")</f>
        <v>HIT</v>
      </c>
      <c r="C2147" s="0" t="n">
        <f aca="false">COUNTIF(B2147:B2179,"HIT")</f>
        <v>8</v>
      </c>
    </row>
    <row r="2148" customFormat="false" ht="12.75" hidden="false" customHeight="false" outlineLevel="0" collapsed="false">
      <c r="A2148" s="0" t="n">
        <f aca="true">INT(RAND()*1000)</f>
        <v>459</v>
      </c>
      <c r="B2148" s="0" t="str">
        <f aca="false">IF(A2148&lt;313,"HIT","OUT")</f>
        <v>OUT</v>
      </c>
      <c r="C2148" s="0" t="n">
        <f aca="false">COUNTIF(B2148:B2180,"HIT")</f>
        <v>7</v>
      </c>
    </row>
    <row r="2149" customFormat="false" ht="12.75" hidden="false" customHeight="false" outlineLevel="0" collapsed="false">
      <c r="A2149" s="0" t="n">
        <f aca="true">INT(RAND()*1000)</f>
        <v>688</v>
      </c>
      <c r="B2149" s="0" t="str">
        <f aca="false">IF(A2149&lt;313,"HIT","OUT")</f>
        <v>OUT</v>
      </c>
      <c r="C2149" s="0" t="n">
        <f aca="false">COUNTIF(B2149:B2181,"HIT")</f>
        <v>7</v>
      </c>
    </row>
    <row r="2150" customFormat="false" ht="12.75" hidden="false" customHeight="false" outlineLevel="0" collapsed="false">
      <c r="A2150" s="0" t="n">
        <f aca="true">INT(RAND()*1000)</f>
        <v>236</v>
      </c>
      <c r="B2150" s="0" t="str">
        <f aca="false">IF(A2150&lt;313,"HIT","OUT")</f>
        <v>HIT</v>
      </c>
      <c r="C2150" s="0" t="n">
        <f aca="false">COUNTIF(B2150:B2182,"HIT")</f>
        <v>8</v>
      </c>
    </row>
    <row r="2151" customFormat="false" ht="12.75" hidden="false" customHeight="false" outlineLevel="0" collapsed="false">
      <c r="A2151" s="0" t="n">
        <f aca="true">INT(RAND()*1000)</f>
        <v>612</v>
      </c>
      <c r="B2151" s="0" t="str">
        <f aca="false">IF(A2151&lt;313,"HIT","OUT")</f>
        <v>OUT</v>
      </c>
      <c r="C2151" s="0" t="n">
        <f aca="false">COUNTIF(B2151:B2183,"HIT")</f>
        <v>7</v>
      </c>
    </row>
    <row r="2152" customFormat="false" ht="12.75" hidden="false" customHeight="false" outlineLevel="0" collapsed="false">
      <c r="A2152" s="0" t="n">
        <f aca="true">INT(RAND()*1000)</f>
        <v>700</v>
      </c>
      <c r="B2152" s="0" t="str">
        <f aca="false">IF(A2152&lt;313,"HIT","OUT")</f>
        <v>OUT</v>
      </c>
      <c r="C2152" s="0" t="n">
        <f aca="false">COUNTIF(B2152:B2184,"HIT")</f>
        <v>7</v>
      </c>
    </row>
    <row r="2153" customFormat="false" ht="12.75" hidden="false" customHeight="false" outlineLevel="0" collapsed="false">
      <c r="A2153" s="0" t="n">
        <f aca="true">INT(RAND()*1000)</f>
        <v>877</v>
      </c>
      <c r="B2153" s="0" t="str">
        <f aca="false">IF(A2153&lt;313,"HIT","OUT")</f>
        <v>OUT</v>
      </c>
      <c r="C2153" s="0" t="n">
        <f aca="false">COUNTIF(B2153:B2185,"HIT")</f>
        <v>7</v>
      </c>
    </row>
    <row r="2154" customFormat="false" ht="12.75" hidden="false" customHeight="false" outlineLevel="0" collapsed="false">
      <c r="A2154" s="0" t="n">
        <f aca="true">INT(RAND()*1000)</f>
        <v>746</v>
      </c>
      <c r="B2154" s="0" t="str">
        <f aca="false">IF(A2154&lt;313,"HIT","OUT")</f>
        <v>OUT</v>
      </c>
      <c r="C2154" s="0" t="n">
        <f aca="false">COUNTIF(B2154:B2186,"HIT")</f>
        <v>7</v>
      </c>
    </row>
    <row r="2155" customFormat="false" ht="12.75" hidden="false" customHeight="false" outlineLevel="0" collapsed="false">
      <c r="A2155" s="0" t="n">
        <f aca="true">INT(RAND()*1000)</f>
        <v>636</v>
      </c>
      <c r="B2155" s="0" t="str">
        <f aca="false">IF(A2155&lt;313,"HIT","OUT")</f>
        <v>OUT</v>
      </c>
      <c r="C2155" s="0" t="n">
        <f aca="false">COUNTIF(B2155:B2187,"HIT")</f>
        <v>7</v>
      </c>
    </row>
    <row r="2156" customFormat="false" ht="12.75" hidden="false" customHeight="false" outlineLevel="0" collapsed="false">
      <c r="A2156" s="0" t="n">
        <f aca="true">INT(RAND()*1000)</f>
        <v>995</v>
      </c>
      <c r="B2156" s="0" t="str">
        <f aca="false">IF(A2156&lt;313,"HIT","OUT")</f>
        <v>OUT</v>
      </c>
      <c r="C2156" s="0" t="n">
        <f aca="false">COUNTIF(B2156:B2188,"HIT")</f>
        <v>8</v>
      </c>
    </row>
    <row r="2157" customFormat="false" ht="12.75" hidden="false" customHeight="false" outlineLevel="0" collapsed="false">
      <c r="A2157" s="0" t="n">
        <f aca="true">INT(RAND()*1000)</f>
        <v>606</v>
      </c>
      <c r="B2157" s="0" t="str">
        <f aca="false">IF(A2157&lt;313,"HIT","OUT")</f>
        <v>OUT</v>
      </c>
      <c r="C2157" s="0" t="n">
        <f aca="false">COUNTIF(B2157:B2189,"HIT")</f>
        <v>8</v>
      </c>
    </row>
    <row r="2158" customFormat="false" ht="12.75" hidden="false" customHeight="false" outlineLevel="0" collapsed="false">
      <c r="A2158" s="0" t="n">
        <f aca="true">INT(RAND()*1000)</f>
        <v>643</v>
      </c>
      <c r="B2158" s="0" t="str">
        <f aca="false">IF(A2158&lt;313,"HIT","OUT")</f>
        <v>OUT</v>
      </c>
      <c r="C2158" s="0" t="n">
        <f aca="false">COUNTIF(B2158:B2190,"HIT")</f>
        <v>9</v>
      </c>
    </row>
    <row r="2159" customFormat="false" ht="12.75" hidden="false" customHeight="false" outlineLevel="0" collapsed="false">
      <c r="A2159" s="0" t="n">
        <f aca="true">INT(RAND()*1000)</f>
        <v>232</v>
      </c>
      <c r="B2159" s="0" t="str">
        <f aca="false">IF(A2159&lt;313,"HIT","OUT")</f>
        <v>HIT</v>
      </c>
      <c r="C2159" s="0" t="n">
        <f aca="false">COUNTIF(B2159:B2191,"HIT")</f>
        <v>9</v>
      </c>
    </row>
    <row r="2160" customFormat="false" ht="12.75" hidden="false" customHeight="false" outlineLevel="0" collapsed="false">
      <c r="A2160" s="0" t="n">
        <f aca="true">INT(RAND()*1000)</f>
        <v>893</v>
      </c>
      <c r="B2160" s="0" t="str">
        <f aca="false">IF(A2160&lt;313,"HIT","OUT")</f>
        <v>OUT</v>
      </c>
      <c r="C2160" s="0" t="n">
        <f aca="false">COUNTIF(B2160:B2192,"HIT")</f>
        <v>8</v>
      </c>
    </row>
    <row r="2161" customFormat="false" ht="12.75" hidden="false" customHeight="false" outlineLevel="0" collapsed="false">
      <c r="A2161" s="0" t="n">
        <f aca="true">INT(RAND()*1000)</f>
        <v>280</v>
      </c>
      <c r="B2161" s="0" t="str">
        <f aca="false">IF(A2161&lt;313,"HIT","OUT")</f>
        <v>HIT</v>
      </c>
      <c r="C2161" s="0" t="n">
        <f aca="false">COUNTIF(B2161:B2193,"HIT")</f>
        <v>8</v>
      </c>
    </row>
    <row r="2162" customFormat="false" ht="12.75" hidden="false" customHeight="false" outlineLevel="0" collapsed="false">
      <c r="A2162" s="0" t="n">
        <f aca="true">INT(RAND()*1000)</f>
        <v>949</v>
      </c>
      <c r="B2162" s="0" t="str">
        <f aca="false">IF(A2162&lt;313,"HIT","OUT")</f>
        <v>OUT</v>
      </c>
      <c r="C2162" s="0" t="n">
        <f aca="false">COUNTIF(B2162:B2194,"HIT")</f>
        <v>7</v>
      </c>
    </row>
    <row r="2163" customFormat="false" ht="12.75" hidden="false" customHeight="false" outlineLevel="0" collapsed="false">
      <c r="A2163" s="0" t="n">
        <f aca="true">INT(RAND()*1000)</f>
        <v>321</v>
      </c>
      <c r="B2163" s="0" t="str">
        <f aca="false">IF(A2163&lt;313,"HIT","OUT")</f>
        <v>OUT</v>
      </c>
      <c r="C2163" s="0" t="n">
        <f aca="false">COUNTIF(B2163:B2195,"HIT")</f>
        <v>8</v>
      </c>
    </row>
    <row r="2164" customFormat="false" ht="12.75" hidden="false" customHeight="false" outlineLevel="0" collapsed="false">
      <c r="A2164" s="0" t="n">
        <f aca="true">INT(RAND()*1000)</f>
        <v>708</v>
      </c>
      <c r="B2164" s="0" t="str">
        <f aca="false">IF(A2164&lt;313,"HIT","OUT")</f>
        <v>OUT</v>
      </c>
      <c r="C2164" s="0" t="n">
        <f aca="false">COUNTIF(B2164:B2196,"HIT")</f>
        <v>9</v>
      </c>
    </row>
    <row r="2165" customFormat="false" ht="12.75" hidden="false" customHeight="false" outlineLevel="0" collapsed="false">
      <c r="A2165" s="0" t="n">
        <f aca="true">INT(RAND()*1000)</f>
        <v>184</v>
      </c>
      <c r="B2165" s="0" t="str">
        <f aca="false">IF(A2165&lt;313,"HIT","OUT")</f>
        <v>HIT</v>
      </c>
      <c r="C2165" s="0" t="n">
        <f aca="false">COUNTIF(B2165:B2197,"HIT")</f>
        <v>9</v>
      </c>
    </row>
    <row r="2166" customFormat="false" ht="12.75" hidden="false" customHeight="false" outlineLevel="0" collapsed="false">
      <c r="A2166" s="0" t="n">
        <f aca="true">INT(RAND()*1000)</f>
        <v>47</v>
      </c>
      <c r="B2166" s="0" t="str">
        <f aca="false">IF(A2166&lt;313,"HIT","OUT")</f>
        <v>HIT</v>
      </c>
      <c r="C2166" s="0" t="n">
        <f aca="false">COUNTIF(B2166:B2198,"HIT")</f>
        <v>8</v>
      </c>
    </row>
    <row r="2167" customFormat="false" ht="12.75" hidden="false" customHeight="false" outlineLevel="0" collapsed="false">
      <c r="A2167" s="0" t="n">
        <f aca="true">INT(RAND()*1000)</f>
        <v>543</v>
      </c>
      <c r="B2167" s="0" t="str">
        <f aca="false">IF(A2167&lt;313,"HIT","OUT")</f>
        <v>OUT</v>
      </c>
      <c r="C2167" s="0" t="n">
        <f aca="false">COUNTIF(B2167:B2199,"HIT")</f>
        <v>7</v>
      </c>
    </row>
    <row r="2168" customFormat="false" ht="12.75" hidden="false" customHeight="false" outlineLevel="0" collapsed="false">
      <c r="A2168" s="0" t="n">
        <f aca="true">INT(RAND()*1000)</f>
        <v>163</v>
      </c>
      <c r="B2168" s="0" t="str">
        <f aca="false">IF(A2168&lt;313,"HIT","OUT")</f>
        <v>HIT</v>
      </c>
      <c r="C2168" s="0" t="n">
        <f aca="false">COUNTIF(B2168:B2200,"HIT")</f>
        <v>7</v>
      </c>
    </row>
    <row r="2169" customFormat="false" ht="12.75" hidden="false" customHeight="false" outlineLevel="0" collapsed="false">
      <c r="A2169" s="0" t="n">
        <f aca="true">INT(RAND()*1000)</f>
        <v>623</v>
      </c>
      <c r="B2169" s="0" t="str">
        <f aca="false">IF(A2169&lt;313,"HIT","OUT")</f>
        <v>OUT</v>
      </c>
      <c r="C2169" s="0" t="n">
        <f aca="false">COUNTIF(B2169:B2201,"HIT")</f>
        <v>6</v>
      </c>
    </row>
    <row r="2170" customFormat="false" ht="12.75" hidden="false" customHeight="false" outlineLevel="0" collapsed="false">
      <c r="A2170" s="0" t="n">
        <f aca="true">INT(RAND()*1000)</f>
        <v>913</v>
      </c>
      <c r="B2170" s="0" t="str">
        <f aca="false">IF(A2170&lt;313,"HIT","OUT")</f>
        <v>OUT</v>
      </c>
      <c r="C2170" s="0" t="n">
        <f aca="false">COUNTIF(B2170:B2202,"HIT")</f>
        <v>6</v>
      </c>
    </row>
    <row r="2171" customFormat="false" ht="12.75" hidden="false" customHeight="false" outlineLevel="0" collapsed="false">
      <c r="A2171" s="0" t="n">
        <f aca="true">INT(RAND()*1000)</f>
        <v>491</v>
      </c>
      <c r="B2171" s="0" t="str">
        <f aca="false">IF(A2171&lt;313,"HIT","OUT")</f>
        <v>OUT</v>
      </c>
      <c r="C2171" s="0" t="n">
        <f aca="false">COUNTIF(B2171:B2203,"HIT")</f>
        <v>6</v>
      </c>
    </row>
    <row r="2172" customFormat="false" ht="12.75" hidden="false" customHeight="false" outlineLevel="0" collapsed="false">
      <c r="A2172" s="0" t="n">
        <f aca="true">INT(RAND()*1000)</f>
        <v>932</v>
      </c>
      <c r="B2172" s="0" t="str">
        <f aca="false">IF(A2172&lt;313,"HIT","OUT")</f>
        <v>OUT</v>
      </c>
      <c r="C2172" s="0" t="n">
        <f aca="false">COUNTIF(B2172:B2204,"HIT")</f>
        <v>7</v>
      </c>
    </row>
    <row r="2173" customFormat="false" ht="12.75" hidden="false" customHeight="false" outlineLevel="0" collapsed="false">
      <c r="A2173" s="0" t="n">
        <f aca="true">INT(RAND()*1000)</f>
        <v>791</v>
      </c>
      <c r="B2173" s="0" t="str">
        <f aca="false">IF(A2173&lt;313,"HIT","OUT")</f>
        <v>OUT</v>
      </c>
      <c r="C2173" s="0" t="n">
        <f aca="false">COUNTIF(B2173:B2205,"HIT")</f>
        <v>8</v>
      </c>
    </row>
    <row r="2174" customFormat="false" ht="12.75" hidden="false" customHeight="false" outlineLevel="0" collapsed="false">
      <c r="A2174" s="0" t="n">
        <f aca="true">INT(RAND()*1000)</f>
        <v>988</v>
      </c>
      <c r="B2174" s="0" t="str">
        <f aca="false">IF(A2174&lt;313,"HIT","OUT")</f>
        <v>OUT</v>
      </c>
      <c r="C2174" s="0" t="n">
        <f aca="false">COUNTIF(B2174:B2206,"HIT")</f>
        <v>8</v>
      </c>
    </row>
    <row r="2175" customFormat="false" ht="12.75" hidden="false" customHeight="false" outlineLevel="0" collapsed="false">
      <c r="A2175" s="0" t="n">
        <f aca="true">INT(RAND()*1000)</f>
        <v>854</v>
      </c>
      <c r="B2175" s="0" t="str">
        <f aca="false">IF(A2175&lt;313,"HIT","OUT")</f>
        <v>OUT</v>
      </c>
      <c r="C2175" s="0" t="n">
        <f aca="false">COUNTIF(B2175:B2207,"HIT")</f>
        <v>9</v>
      </c>
    </row>
    <row r="2176" customFormat="false" ht="12.75" hidden="false" customHeight="false" outlineLevel="0" collapsed="false">
      <c r="A2176" s="0" t="n">
        <f aca="true">INT(RAND()*1000)</f>
        <v>684</v>
      </c>
      <c r="B2176" s="0" t="str">
        <f aca="false">IF(A2176&lt;313,"HIT","OUT")</f>
        <v>OUT</v>
      </c>
      <c r="C2176" s="0" t="n">
        <f aca="false">COUNTIF(B2176:B2208,"HIT")</f>
        <v>10</v>
      </c>
    </row>
    <row r="2177" customFormat="false" ht="12.75" hidden="false" customHeight="false" outlineLevel="0" collapsed="false">
      <c r="A2177" s="0" t="n">
        <f aca="true">INT(RAND()*1000)</f>
        <v>82</v>
      </c>
      <c r="B2177" s="0" t="str">
        <f aca="false">IF(A2177&lt;313,"HIT","OUT")</f>
        <v>HIT</v>
      </c>
      <c r="C2177" s="0" t="n">
        <f aca="false">COUNTIF(B2177:B2209,"HIT")</f>
        <v>10</v>
      </c>
    </row>
    <row r="2178" customFormat="false" ht="12.75" hidden="false" customHeight="false" outlineLevel="0" collapsed="false">
      <c r="A2178" s="0" t="n">
        <f aca="true">INT(RAND()*1000)</f>
        <v>570</v>
      </c>
      <c r="B2178" s="0" t="str">
        <f aca="false">IF(A2178&lt;313,"HIT","OUT")</f>
        <v>OUT</v>
      </c>
      <c r="C2178" s="0" t="n">
        <f aca="false">COUNTIF(B2178:B2210,"HIT")</f>
        <v>9</v>
      </c>
    </row>
    <row r="2179" customFormat="false" ht="12.75" hidden="false" customHeight="false" outlineLevel="0" collapsed="false">
      <c r="A2179" s="0" t="n">
        <f aca="true">INT(RAND()*1000)</f>
        <v>730</v>
      </c>
      <c r="B2179" s="0" t="str">
        <f aca="false">IF(A2179&lt;313,"HIT","OUT")</f>
        <v>OUT</v>
      </c>
      <c r="C2179" s="0" t="n">
        <f aca="false">COUNTIF(B2179:B2211,"HIT")</f>
        <v>9</v>
      </c>
    </row>
    <row r="2180" customFormat="false" ht="12.75" hidden="false" customHeight="false" outlineLevel="0" collapsed="false">
      <c r="A2180" s="0" t="n">
        <f aca="true">INT(RAND()*1000)</f>
        <v>837</v>
      </c>
      <c r="B2180" s="0" t="str">
        <f aca="false">IF(A2180&lt;313,"HIT","OUT")</f>
        <v>OUT</v>
      </c>
      <c r="C2180" s="0" t="n">
        <f aca="false">COUNTIF(B2180:B2212,"HIT")</f>
        <v>9</v>
      </c>
    </row>
    <row r="2181" customFormat="false" ht="12.75" hidden="false" customHeight="false" outlineLevel="0" collapsed="false">
      <c r="A2181" s="0" t="n">
        <f aca="true">INT(RAND()*1000)</f>
        <v>761</v>
      </c>
      <c r="B2181" s="0" t="str">
        <f aca="false">IF(A2181&lt;313,"HIT","OUT")</f>
        <v>OUT</v>
      </c>
      <c r="C2181" s="0" t="n">
        <f aca="false">COUNTIF(B2181:B2213,"HIT")</f>
        <v>10</v>
      </c>
    </row>
    <row r="2182" customFormat="false" ht="12.75" hidden="false" customHeight="false" outlineLevel="0" collapsed="false">
      <c r="A2182" s="0" t="n">
        <f aca="true">INT(RAND()*1000)</f>
        <v>205</v>
      </c>
      <c r="B2182" s="0" t="str">
        <f aca="false">IF(A2182&lt;313,"HIT","OUT")</f>
        <v>HIT</v>
      </c>
      <c r="C2182" s="0" t="n">
        <f aca="false">COUNTIF(B2182:B2214,"HIT")</f>
        <v>10</v>
      </c>
    </row>
    <row r="2183" customFormat="false" ht="12.75" hidden="false" customHeight="false" outlineLevel="0" collapsed="false">
      <c r="A2183" s="0" t="n">
        <f aca="true">INT(RAND()*1000)</f>
        <v>474</v>
      </c>
      <c r="B2183" s="0" t="str">
        <f aca="false">IF(A2183&lt;313,"HIT","OUT")</f>
        <v>OUT</v>
      </c>
      <c r="C2183" s="0" t="n">
        <f aca="false">COUNTIF(B2183:B2215,"HIT")</f>
        <v>9</v>
      </c>
    </row>
    <row r="2184" customFormat="false" ht="12.75" hidden="false" customHeight="false" outlineLevel="0" collapsed="false">
      <c r="A2184" s="0" t="n">
        <f aca="true">INT(RAND()*1000)</f>
        <v>685</v>
      </c>
      <c r="B2184" s="0" t="str">
        <f aca="false">IF(A2184&lt;313,"HIT","OUT")</f>
        <v>OUT</v>
      </c>
      <c r="C2184" s="0" t="n">
        <f aca="false">COUNTIF(B2184:B2216,"HIT")</f>
        <v>9</v>
      </c>
    </row>
    <row r="2185" customFormat="false" ht="12.75" hidden="false" customHeight="false" outlineLevel="0" collapsed="false">
      <c r="A2185" s="0" t="n">
        <f aca="true">INT(RAND()*1000)</f>
        <v>936</v>
      </c>
      <c r="B2185" s="0" t="str">
        <f aca="false">IF(A2185&lt;313,"HIT","OUT")</f>
        <v>OUT</v>
      </c>
      <c r="C2185" s="0" t="n">
        <f aca="false">COUNTIF(B2185:B2217,"HIT")</f>
        <v>10</v>
      </c>
    </row>
    <row r="2186" customFormat="false" ht="12.75" hidden="false" customHeight="false" outlineLevel="0" collapsed="false">
      <c r="A2186" s="0" t="n">
        <f aca="true">INT(RAND()*1000)</f>
        <v>486</v>
      </c>
      <c r="B2186" s="0" t="str">
        <f aca="false">IF(A2186&lt;313,"HIT","OUT")</f>
        <v>OUT</v>
      </c>
      <c r="C2186" s="0" t="n">
        <f aca="false">COUNTIF(B2186:B2218,"HIT")</f>
        <v>10</v>
      </c>
    </row>
    <row r="2187" customFormat="false" ht="12.75" hidden="false" customHeight="false" outlineLevel="0" collapsed="false">
      <c r="A2187" s="0" t="n">
        <f aca="true">INT(RAND()*1000)</f>
        <v>927</v>
      </c>
      <c r="B2187" s="0" t="str">
        <f aca="false">IF(A2187&lt;313,"HIT","OUT")</f>
        <v>OUT</v>
      </c>
      <c r="C2187" s="0" t="n">
        <f aca="false">COUNTIF(B2187:B2219,"HIT")</f>
        <v>11</v>
      </c>
    </row>
    <row r="2188" customFormat="false" ht="12.75" hidden="false" customHeight="false" outlineLevel="0" collapsed="false">
      <c r="A2188" s="0" t="n">
        <f aca="true">INT(RAND()*1000)</f>
        <v>275</v>
      </c>
      <c r="B2188" s="0" t="str">
        <f aca="false">IF(A2188&lt;313,"HIT","OUT")</f>
        <v>HIT</v>
      </c>
      <c r="C2188" s="0" t="n">
        <f aca="false">COUNTIF(B2188:B2220,"HIT")</f>
        <v>11</v>
      </c>
    </row>
    <row r="2189" customFormat="false" ht="12.75" hidden="false" customHeight="false" outlineLevel="0" collapsed="false">
      <c r="A2189" s="0" t="n">
        <f aca="true">INT(RAND()*1000)</f>
        <v>864</v>
      </c>
      <c r="B2189" s="0" t="str">
        <f aca="false">IF(A2189&lt;313,"HIT","OUT")</f>
        <v>OUT</v>
      </c>
      <c r="C2189" s="0" t="n">
        <f aca="false">COUNTIF(B2189:B2221,"HIT")</f>
        <v>10</v>
      </c>
    </row>
    <row r="2190" customFormat="false" ht="12.75" hidden="false" customHeight="false" outlineLevel="0" collapsed="false">
      <c r="A2190" s="0" t="n">
        <f aca="true">INT(RAND()*1000)</f>
        <v>73</v>
      </c>
      <c r="B2190" s="0" t="str">
        <f aca="false">IF(A2190&lt;313,"HIT","OUT")</f>
        <v>HIT</v>
      </c>
      <c r="C2190" s="0" t="n">
        <f aca="false">COUNTIF(B2190:B2222,"HIT")</f>
        <v>11</v>
      </c>
    </row>
    <row r="2191" customFormat="false" ht="12.75" hidden="false" customHeight="false" outlineLevel="0" collapsed="false">
      <c r="A2191" s="0" t="n">
        <f aca="true">INT(RAND()*1000)</f>
        <v>775</v>
      </c>
      <c r="B2191" s="0" t="str">
        <f aca="false">IF(A2191&lt;313,"HIT","OUT")</f>
        <v>OUT</v>
      </c>
      <c r="C2191" s="0" t="n">
        <f aca="false">COUNTIF(B2191:B2223,"HIT")</f>
        <v>10</v>
      </c>
    </row>
    <row r="2192" customFormat="false" ht="12.75" hidden="false" customHeight="false" outlineLevel="0" collapsed="false">
      <c r="A2192" s="0" t="n">
        <f aca="true">INT(RAND()*1000)</f>
        <v>573</v>
      </c>
      <c r="B2192" s="0" t="str">
        <f aca="false">IF(A2192&lt;313,"HIT","OUT")</f>
        <v>OUT</v>
      </c>
      <c r="C2192" s="0" t="n">
        <f aca="false">COUNTIF(B2192:B2224,"HIT")</f>
        <v>10</v>
      </c>
    </row>
    <row r="2193" customFormat="false" ht="12.75" hidden="false" customHeight="false" outlineLevel="0" collapsed="false">
      <c r="A2193" s="0" t="n">
        <f aca="true">INT(RAND()*1000)</f>
        <v>839</v>
      </c>
      <c r="B2193" s="0" t="str">
        <f aca="false">IF(A2193&lt;313,"HIT","OUT")</f>
        <v>OUT</v>
      </c>
      <c r="C2193" s="0" t="n">
        <f aca="false">COUNTIF(B2193:B2225,"HIT")</f>
        <v>10</v>
      </c>
    </row>
    <row r="2194" customFormat="false" ht="12.75" hidden="false" customHeight="false" outlineLevel="0" collapsed="false">
      <c r="A2194" s="0" t="n">
        <f aca="true">INT(RAND()*1000)</f>
        <v>748</v>
      </c>
      <c r="B2194" s="0" t="str">
        <f aca="false">IF(A2194&lt;313,"HIT","OUT")</f>
        <v>OUT</v>
      </c>
      <c r="C2194" s="0" t="n">
        <f aca="false">COUNTIF(B2194:B2226,"HIT")</f>
        <v>10</v>
      </c>
    </row>
    <row r="2195" customFormat="false" ht="12.75" hidden="false" customHeight="false" outlineLevel="0" collapsed="false">
      <c r="A2195" s="0" t="n">
        <f aca="true">INT(RAND()*1000)</f>
        <v>58</v>
      </c>
      <c r="B2195" s="0" t="str">
        <f aca="false">IF(A2195&lt;313,"HIT","OUT")</f>
        <v>HIT</v>
      </c>
      <c r="C2195" s="0" t="n">
        <f aca="false">COUNTIF(B2195:B2227,"HIT")</f>
        <v>11</v>
      </c>
    </row>
    <row r="2196" customFormat="false" ht="12.75" hidden="false" customHeight="false" outlineLevel="0" collapsed="false">
      <c r="A2196" s="0" t="n">
        <f aca="true">INT(RAND()*1000)</f>
        <v>222</v>
      </c>
      <c r="B2196" s="0" t="str">
        <f aca="false">IF(A2196&lt;313,"HIT","OUT")</f>
        <v>HIT</v>
      </c>
      <c r="C2196" s="0" t="n">
        <f aca="false">COUNTIF(B2196:B2228,"HIT")</f>
        <v>10</v>
      </c>
    </row>
    <row r="2197" customFormat="false" ht="12.75" hidden="false" customHeight="false" outlineLevel="0" collapsed="false">
      <c r="A2197" s="0" t="n">
        <f aca="true">INT(RAND()*1000)</f>
        <v>569</v>
      </c>
      <c r="B2197" s="0" t="str">
        <f aca="false">IF(A2197&lt;313,"HIT","OUT")</f>
        <v>OUT</v>
      </c>
      <c r="C2197" s="0" t="n">
        <f aca="false">COUNTIF(B2197:B2229,"HIT")</f>
        <v>9</v>
      </c>
    </row>
    <row r="2198" customFormat="false" ht="12.75" hidden="false" customHeight="false" outlineLevel="0" collapsed="false">
      <c r="A2198" s="0" t="n">
        <f aca="true">INT(RAND()*1000)</f>
        <v>994</v>
      </c>
      <c r="B2198" s="0" t="str">
        <f aca="false">IF(A2198&lt;313,"HIT","OUT")</f>
        <v>OUT</v>
      </c>
      <c r="C2198" s="0" t="n">
        <f aca="false">COUNTIF(B2198:B2230,"HIT")</f>
        <v>9</v>
      </c>
    </row>
    <row r="2199" customFormat="false" ht="12.75" hidden="false" customHeight="false" outlineLevel="0" collapsed="false">
      <c r="A2199" s="0" t="n">
        <f aca="true">INT(RAND()*1000)</f>
        <v>514</v>
      </c>
      <c r="B2199" s="0" t="str">
        <f aca="false">IF(A2199&lt;313,"HIT","OUT")</f>
        <v>OUT</v>
      </c>
      <c r="C2199" s="0" t="n">
        <f aca="false">COUNTIF(B2199:B2231,"HIT")</f>
        <v>9</v>
      </c>
    </row>
    <row r="2200" customFormat="false" ht="12.75" hidden="false" customHeight="false" outlineLevel="0" collapsed="false">
      <c r="A2200" s="0" t="n">
        <f aca="true">INT(RAND()*1000)</f>
        <v>316</v>
      </c>
      <c r="B2200" s="0" t="str">
        <f aca="false">IF(A2200&lt;313,"HIT","OUT")</f>
        <v>OUT</v>
      </c>
      <c r="C2200" s="0" t="n">
        <f aca="false">COUNTIF(B2200:B2232,"HIT")</f>
        <v>9</v>
      </c>
    </row>
    <row r="2201" customFormat="false" ht="12.75" hidden="false" customHeight="false" outlineLevel="0" collapsed="false">
      <c r="A2201" s="0" t="n">
        <f aca="true">INT(RAND()*1000)</f>
        <v>841</v>
      </c>
      <c r="B2201" s="0" t="str">
        <f aca="false">IF(A2201&lt;313,"HIT","OUT")</f>
        <v>OUT</v>
      </c>
      <c r="C2201" s="0" t="n">
        <f aca="false">COUNTIF(B2201:B2233,"HIT")</f>
        <v>10</v>
      </c>
    </row>
    <row r="2202" customFormat="false" ht="12.75" hidden="false" customHeight="false" outlineLevel="0" collapsed="false">
      <c r="A2202" s="0" t="n">
        <f aca="true">INT(RAND()*1000)</f>
        <v>333</v>
      </c>
      <c r="B2202" s="0" t="str">
        <f aca="false">IF(A2202&lt;313,"HIT","OUT")</f>
        <v>OUT</v>
      </c>
      <c r="C2202" s="0" t="n">
        <f aca="false">COUNTIF(B2202:B2234,"HIT")</f>
        <v>10</v>
      </c>
    </row>
    <row r="2203" customFormat="false" ht="12.75" hidden="false" customHeight="false" outlineLevel="0" collapsed="false">
      <c r="A2203" s="0" t="n">
        <f aca="true">INT(RAND()*1000)</f>
        <v>507</v>
      </c>
      <c r="B2203" s="0" t="str">
        <f aca="false">IF(A2203&lt;313,"HIT","OUT")</f>
        <v>OUT</v>
      </c>
      <c r="C2203" s="0" t="n">
        <f aca="false">COUNTIF(B2203:B2235,"HIT")</f>
        <v>10</v>
      </c>
    </row>
    <row r="2204" customFormat="false" ht="12.75" hidden="false" customHeight="false" outlineLevel="0" collapsed="false">
      <c r="A2204" s="0" t="n">
        <f aca="true">INT(RAND()*1000)</f>
        <v>251</v>
      </c>
      <c r="B2204" s="0" t="str">
        <f aca="false">IF(A2204&lt;313,"HIT","OUT")</f>
        <v>HIT</v>
      </c>
      <c r="C2204" s="0" t="n">
        <f aca="false">COUNTIF(B2204:B2236,"HIT")</f>
        <v>10</v>
      </c>
    </row>
    <row r="2205" customFormat="false" ht="12.75" hidden="false" customHeight="false" outlineLevel="0" collapsed="false">
      <c r="A2205" s="0" t="n">
        <f aca="true">INT(RAND()*1000)</f>
        <v>252</v>
      </c>
      <c r="B2205" s="0" t="str">
        <f aca="false">IF(A2205&lt;313,"HIT","OUT")</f>
        <v>HIT</v>
      </c>
      <c r="C2205" s="0" t="n">
        <f aca="false">COUNTIF(B2205:B2237,"HIT")</f>
        <v>10</v>
      </c>
    </row>
    <row r="2206" customFormat="false" ht="12.75" hidden="false" customHeight="false" outlineLevel="0" collapsed="false">
      <c r="A2206" s="0" t="n">
        <f aca="true">INT(RAND()*1000)</f>
        <v>968</v>
      </c>
      <c r="B2206" s="0" t="str">
        <f aca="false">IF(A2206&lt;313,"HIT","OUT")</f>
        <v>OUT</v>
      </c>
      <c r="C2206" s="0" t="n">
        <f aca="false">COUNTIF(B2206:B2238,"HIT")</f>
        <v>10</v>
      </c>
    </row>
    <row r="2207" customFormat="false" ht="12.75" hidden="false" customHeight="false" outlineLevel="0" collapsed="false">
      <c r="A2207" s="0" t="n">
        <f aca="true">INT(RAND()*1000)</f>
        <v>13</v>
      </c>
      <c r="B2207" s="0" t="str">
        <f aca="false">IF(A2207&lt;313,"HIT","OUT")</f>
        <v>HIT</v>
      </c>
      <c r="C2207" s="0" t="n">
        <f aca="false">COUNTIF(B2207:B2239,"HIT")</f>
        <v>11</v>
      </c>
    </row>
    <row r="2208" customFormat="false" ht="12.75" hidden="false" customHeight="false" outlineLevel="0" collapsed="false">
      <c r="A2208" s="0" t="n">
        <f aca="true">INT(RAND()*1000)</f>
        <v>228</v>
      </c>
      <c r="B2208" s="0" t="str">
        <f aca="false">IF(A2208&lt;313,"HIT","OUT")</f>
        <v>HIT</v>
      </c>
      <c r="C2208" s="0" t="n">
        <f aca="false">COUNTIF(B2208:B2240,"HIT")</f>
        <v>10</v>
      </c>
    </row>
    <row r="2209" customFormat="false" ht="12.75" hidden="false" customHeight="false" outlineLevel="0" collapsed="false">
      <c r="A2209" s="0" t="n">
        <f aca="true">INT(RAND()*1000)</f>
        <v>717</v>
      </c>
      <c r="B2209" s="0" t="str">
        <f aca="false">IF(A2209&lt;313,"HIT","OUT")</f>
        <v>OUT</v>
      </c>
      <c r="C2209" s="0" t="n">
        <f aca="false">COUNTIF(B2209:B2241,"HIT")</f>
        <v>9</v>
      </c>
    </row>
    <row r="2210" customFormat="false" ht="12.75" hidden="false" customHeight="false" outlineLevel="0" collapsed="false">
      <c r="A2210" s="0" t="n">
        <f aca="true">INT(RAND()*1000)</f>
        <v>624</v>
      </c>
      <c r="B2210" s="0" t="str">
        <f aca="false">IF(A2210&lt;313,"HIT","OUT")</f>
        <v>OUT</v>
      </c>
      <c r="C2210" s="0" t="n">
        <f aca="false">COUNTIF(B2210:B2242,"HIT")</f>
        <v>9</v>
      </c>
    </row>
    <row r="2211" customFormat="false" ht="12.75" hidden="false" customHeight="false" outlineLevel="0" collapsed="false">
      <c r="A2211" s="0" t="n">
        <f aca="true">INT(RAND()*1000)</f>
        <v>923</v>
      </c>
      <c r="B2211" s="0" t="str">
        <f aca="false">IF(A2211&lt;313,"HIT","OUT")</f>
        <v>OUT</v>
      </c>
      <c r="C2211" s="0" t="n">
        <f aca="false">COUNTIF(B2211:B2243,"HIT")</f>
        <v>9</v>
      </c>
    </row>
    <row r="2212" customFormat="false" ht="12.75" hidden="false" customHeight="false" outlineLevel="0" collapsed="false">
      <c r="A2212" s="0" t="n">
        <f aca="true">INT(RAND()*1000)</f>
        <v>768</v>
      </c>
      <c r="B2212" s="0" t="str">
        <f aca="false">IF(A2212&lt;313,"HIT","OUT")</f>
        <v>OUT</v>
      </c>
      <c r="C2212" s="0" t="n">
        <f aca="false">COUNTIF(B2212:B2244,"HIT")</f>
        <v>9</v>
      </c>
    </row>
    <row r="2213" customFormat="false" ht="12.75" hidden="false" customHeight="false" outlineLevel="0" collapsed="false">
      <c r="A2213" s="0" t="n">
        <f aca="true">INT(RAND()*1000)</f>
        <v>167</v>
      </c>
      <c r="B2213" s="0" t="str">
        <f aca="false">IF(A2213&lt;313,"HIT","OUT")</f>
        <v>HIT</v>
      </c>
      <c r="C2213" s="0" t="n">
        <f aca="false">COUNTIF(B2213:B2245,"HIT")</f>
        <v>10</v>
      </c>
    </row>
    <row r="2214" customFormat="false" ht="12.75" hidden="false" customHeight="false" outlineLevel="0" collapsed="false">
      <c r="A2214" s="0" t="n">
        <f aca="true">INT(RAND()*1000)</f>
        <v>330</v>
      </c>
      <c r="B2214" s="0" t="str">
        <f aca="false">IF(A2214&lt;313,"HIT","OUT")</f>
        <v>OUT</v>
      </c>
      <c r="C2214" s="0" t="n">
        <f aca="false">COUNTIF(B2214:B2246,"HIT")</f>
        <v>9</v>
      </c>
    </row>
    <row r="2215" customFormat="false" ht="12.75" hidden="false" customHeight="false" outlineLevel="0" collapsed="false">
      <c r="A2215" s="0" t="n">
        <f aca="true">INT(RAND()*1000)</f>
        <v>446</v>
      </c>
      <c r="B2215" s="0" t="str">
        <f aca="false">IF(A2215&lt;313,"HIT","OUT")</f>
        <v>OUT</v>
      </c>
      <c r="C2215" s="0" t="n">
        <f aca="false">COUNTIF(B2215:B2247,"HIT")</f>
        <v>10</v>
      </c>
    </row>
    <row r="2216" customFormat="false" ht="12.75" hidden="false" customHeight="false" outlineLevel="0" collapsed="false">
      <c r="A2216" s="0" t="n">
        <f aca="true">INT(RAND()*1000)</f>
        <v>564</v>
      </c>
      <c r="B2216" s="0" t="str">
        <f aca="false">IF(A2216&lt;313,"HIT","OUT")</f>
        <v>OUT</v>
      </c>
      <c r="C2216" s="0" t="n">
        <f aca="false">COUNTIF(B2216:B2248,"HIT")</f>
        <v>11</v>
      </c>
    </row>
    <row r="2217" customFormat="false" ht="12.75" hidden="false" customHeight="false" outlineLevel="0" collapsed="false">
      <c r="A2217" s="0" t="n">
        <f aca="true">INT(RAND()*1000)</f>
        <v>306</v>
      </c>
      <c r="B2217" s="0" t="str">
        <f aca="false">IF(A2217&lt;313,"HIT","OUT")</f>
        <v>HIT</v>
      </c>
      <c r="C2217" s="0" t="n">
        <f aca="false">COUNTIF(B2217:B2249,"HIT")</f>
        <v>11</v>
      </c>
    </row>
    <row r="2218" customFormat="false" ht="12.75" hidden="false" customHeight="false" outlineLevel="0" collapsed="false">
      <c r="A2218" s="0" t="n">
        <f aca="true">INT(RAND()*1000)</f>
        <v>782</v>
      </c>
      <c r="B2218" s="0" t="str">
        <f aca="false">IF(A2218&lt;313,"HIT","OUT")</f>
        <v>OUT</v>
      </c>
      <c r="C2218" s="0" t="n">
        <f aca="false">COUNTIF(B2218:B2250,"HIT")</f>
        <v>10</v>
      </c>
    </row>
    <row r="2219" customFormat="false" ht="12.75" hidden="false" customHeight="false" outlineLevel="0" collapsed="false">
      <c r="A2219" s="0" t="n">
        <f aca="true">INT(RAND()*1000)</f>
        <v>301</v>
      </c>
      <c r="B2219" s="0" t="str">
        <f aca="false">IF(A2219&lt;313,"HIT","OUT")</f>
        <v>HIT</v>
      </c>
      <c r="C2219" s="0" t="n">
        <f aca="false">COUNTIF(B2219:B2251,"HIT")</f>
        <v>10</v>
      </c>
    </row>
    <row r="2220" customFormat="false" ht="12.75" hidden="false" customHeight="false" outlineLevel="0" collapsed="false">
      <c r="A2220" s="0" t="n">
        <f aca="true">INT(RAND()*1000)</f>
        <v>850</v>
      </c>
      <c r="B2220" s="0" t="str">
        <f aca="false">IF(A2220&lt;313,"HIT","OUT")</f>
        <v>OUT</v>
      </c>
      <c r="C2220" s="0" t="n">
        <f aca="false">COUNTIF(B2220:B2252,"HIT")</f>
        <v>9</v>
      </c>
    </row>
    <row r="2221" customFormat="false" ht="12.75" hidden="false" customHeight="false" outlineLevel="0" collapsed="false">
      <c r="A2221" s="0" t="n">
        <f aca="true">INT(RAND()*1000)</f>
        <v>675</v>
      </c>
      <c r="B2221" s="0" t="str">
        <f aca="false">IF(A2221&lt;313,"HIT","OUT")</f>
        <v>OUT</v>
      </c>
      <c r="C2221" s="0" t="n">
        <f aca="false">COUNTIF(B2221:B2253,"HIT")</f>
        <v>9</v>
      </c>
    </row>
    <row r="2222" customFormat="false" ht="12.75" hidden="false" customHeight="false" outlineLevel="0" collapsed="false">
      <c r="A2222" s="0" t="n">
        <f aca="true">INT(RAND()*1000)</f>
        <v>9</v>
      </c>
      <c r="B2222" s="0" t="str">
        <f aca="false">IF(A2222&lt;313,"HIT","OUT")</f>
        <v>HIT</v>
      </c>
      <c r="C2222" s="0" t="n">
        <f aca="false">COUNTIF(B2222:B2254,"HIT")</f>
        <v>10</v>
      </c>
    </row>
    <row r="2223" customFormat="false" ht="12.75" hidden="false" customHeight="false" outlineLevel="0" collapsed="false">
      <c r="A2223" s="0" t="n">
        <f aca="true">INT(RAND()*1000)</f>
        <v>789</v>
      </c>
      <c r="B2223" s="0" t="str">
        <f aca="false">IF(A2223&lt;313,"HIT","OUT")</f>
        <v>OUT</v>
      </c>
      <c r="C2223" s="0" t="n">
        <f aca="false">COUNTIF(B2223:B2255,"HIT")</f>
        <v>10</v>
      </c>
    </row>
    <row r="2224" customFormat="false" ht="12.75" hidden="false" customHeight="false" outlineLevel="0" collapsed="false">
      <c r="A2224" s="0" t="n">
        <f aca="true">INT(RAND()*1000)</f>
        <v>762</v>
      </c>
      <c r="B2224" s="0" t="str">
        <f aca="false">IF(A2224&lt;313,"HIT","OUT")</f>
        <v>OUT</v>
      </c>
      <c r="C2224" s="0" t="n">
        <f aca="false">COUNTIF(B2224:B2256,"HIT")</f>
        <v>11</v>
      </c>
    </row>
    <row r="2225" customFormat="false" ht="12.75" hidden="false" customHeight="false" outlineLevel="0" collapsed="false">
      <c r="A2225" s="0" t="n">
        <f aca="true">INT(RAND()*1000)</f>
        <v>358</v>
      </c>
      <c r="B2225" s="0" t="str">
        <f aca="false">IF(A2225&lt;313,"HIT","OUT")</f>
        <v>OUT</v>
      </c>
      <c r="C2225" s="0" t="n">
        <f aca="false">COUNTIF(B2225:B2257,"HIT")</f>
        <v>11</v>
      </c>
    </row>
    <row r="2226" customFormat="false" ht="12.75" hidden="false" customHeight="false" outlineLevel="0" collapsed="false">
      <c r="A2226" s="0" t="n">
        <f aca="true">INT(RAND()*1000)</f>
        <v>773</v>
      </c>
      <c r="B2226" s="0" t="str">
        <f aca="false">IF(A2226&lt;313,"HIT","OUT")</f>
        <v>OUT</v>
      </c>
      <c r="C2226" s="0" t="n">
        <f aca="false">COUNTIF(B2226:B2258,"HIT")</f>
        <v>11</v>
      </c>
    </row>
    <row r="2227" customFormat="false" ht="12.75" hidden="false" customHeight="false" outlineLevel="0" collapsed="false">
      <c r="A2227" s="0" t="n">
        <f aca="true">INT(RAND()*1000)</f>
        <v>226</v>
      </c>
      <c r="B2227" s="0" t="str">
        <f aca="false">IF(A2227&lt;313,"HIT","OUT")</f>
        <v>HIT</v>
      </c>
      <c r="C2227" s="0" t="n">
        <f aca="false">COUNTIF(B2227:B2259,"HIT")</f>
        <v>11</v>
      </c>
    </row>
    <row r="2228" customFormat="false" ht="12.75" hidden="false" customHeight="false" outlineLevel="0" collapsed="false">
      <c r="A2228" s="0" t="n">
        <f aca="true">INT(RAND()*1000)</f>
        <v>429</v>
      </c>
      <c r="B2228" s="0" t="str">
        <f aca="false">IF(A2228&lt;313,"HIT","OUT")</f>
        <v>OUT</v>
      </c>
      <c r="C2228" s="0" t="n">
        <f aca="false">COUNTIF(B2228:B2260,"HIT")</f>
        <v>10</v>
      </c>
    </row>
    <row r="2229" customFormat="false" ht="12.75" hidden="false" customHeight="false" outlineLevel="0" collapsed="false">
      <c r="A2229" s="0" t="n">
        <f aca="true">INT(RAND()*1000)</f>
        <v>367</v>
      </c>
      <c r="B2229" s="0" t="str">
        <f aca="false">IF(A2229&lt;313,"HIT","OUT")</f>
        <v>OUT</v>
      </c>
      <c r="C2229" s="0" t="n">
        <f aca="false">COUNTIF(B2229:B2261,"HIT")</f>
        <v>10</v>
      </c>
    </row>
    <row r="2230" customFormat="false" ht="12.75" hidden="false" customHeight="false" outlineLevel="0" collapsed="false">
      <c r="A2230" s="0" t="n">
        <f aca="true">INT(RAND()*1000)</f>
        <v>902</v>
      </c>
      <c r="B2230" s="0" t="str">
        <f aca="false">IF(A2230&lt;313,"HIT","OUT")</f>
        <v>OUT</v>
      </c>
      <c r="C2230" s="0" t="n">
        <f aca="false">COUNTIF(B2230:B2262,"HIT")</f>
        <v>10</v>
      </c>
    </row>
    <row r="2231" customFormat="false" ht="12.75" hidden="false" customHeight="false" outlineLevel="0" collapsed="false">
      <c r="A2231" s="0" t="n">
        <f aca="true">INT(RAND()*1000)</f>
        <v>830</v>
      </c>
      <c r="B2231" s="0" t="str">
        <f aca="false">IF(A2231&lt;313,"HIT","OUT")</f>
        <v>OUT</v>
      </c>
      <c r="C2231" s="0" t="n">
        <f aca="false">COUNTIF(B2231:B2263,"HIT")</f>
        <v>11</v>
      </c>
    </row>
    <row r="2232" customFormat="false" ht="12.75" hidden="false" customHeight="false" outlineLevel="0" collapsed="false">
      <c r="A2232" s="0" t="n">
        <f aca="true">INT(RAND()*1000)</f>
        <v>632</v>
      </c>
      <c r="B2232" s="0" t="str">
        <f aca="false">IF(A2232&lt;313,"HIT","OUT")</f>
        <v>OUT</v>
      </c>
      <c r="C2232" s="0" t="n">
        <f aca="false">COUNTIF(B2232:B2264,"HIT")</f>
        <v>12</v>
      </c>
    </row>
    <row r="2233" customFormat="false" ht="12.75" hidden="false" customHeight="false" outlineLevel="0" collapsed="false">
      <c r="A2233" s="0" t="n">
        <f aca="true">INT(RAND()*1000)</f>
        <v>120</v>
      </c>
      <c r="B2233" s="0" t="str">
        <f aca="false">IF(A2233&lt;313,"HIT","OUT")</f>
        <v>HIT</v>
      </c>
      <c r="C2233" s="0" t="n">
        <f aca="false">COUNTIF(B2233:B2265,"HIT")</f>
        <v>13</v>
      </c>
    </row>
    <row r="2234" customFormat="false" ht="12.75" hidden="false" customHeight="false" outlineLevel="0" collapsed="false">
      <c r="A2234" s="0" t="n">
        <f aca="true">INT(RAND()*1000)</f>
        <v>388</v>
      </c>
      <c r="B2234" s="0" t="str">
        <f aca="false">IF(A2234&lt;313,"HIT","OUT")</f>
        <v>OUT</v>
      </c>
      <c r="C2234" s="0" t="n">
        <f aca="false">COUNTIF(B2234:B2266,"HIT")</f>
        <v>13</v>
      </c>
    </row>
    <row r="2235" customFormat="false" ht="12.75" hidden="false" customHeight="false" outlineLevel="0" collapsed="false">
      <c r="A2235" s="0" t="n">
        <f aca="true">INT(RAND()*1000)</f>
        <v>443</v>
      </c>
      <c r="B2235" s="0" t="str">
        <f aca="false">IF(A2235&lt;313,"HIT","OUT")</f>
        <v>OUT</v>
      </c>
      <c r="C2235" s="0" t="n">
        <f aca="false">COUNTIF(B2235:B2267,"HIT")</f>
        <v>14</v>
      </c>
    </row>
    <row r="2236" customFormat="false" ht="12.75" hidden="false" customHeight="false" outlineLevel="0" collapsed="false">
      <c r="A2236" s="0" t="n">
        <f aca="true">INT(RAND()*1000)</f>
        <v>447</v>
      </c>
      <c r="B2236" s="0" t="str">
        <f aca="false">IF(A2236&lt;313,"HIT","OUT")</f>
        <v>OUT</v>
      </c>
      <c r="C2236" s="0" t="n">
        <f aca="false">COUNTIF(B2236:B2268,"HIT")</f>
        <v>15</v>
      </c>
    </row>
    <row r="2237" customFormat="false" ht="12.75" hidden="false" customHeight="false" outlineLevel="0" collapsed="false">
      <c r="A2237" s="0" t="n">
        <f aca="true">INT(RAND()*1000)</f>
        <v>302</v>
      </c>
      <c r="B2237" s="0" t="str">
        <f aca="false">IF(A2237&lt;313,"HIT","OUT")</f>
        <v>HIT</v>
      </c>
      <c r="C2237" s="0" t="n">
        <f aca="false">COUNTIF(B2237:B2269,"HIT")</f>
        <v>16</v>
      </c>
    </row>
    <row r="2238" customFormat="false" ht="12.75" hidden="false" customHeight="false" outlineLevel="0" collapsed="false">
      <c r="A2238" s="0" t="n">
        <f aca="true">INT(RAND()*1000)</f>
        <v>302</v>
      </c>
      <c r="B2238" s="0" t="str">
        <f aca="false">IF(A2238&lt;313,"HIT","OUT")</f>
        <v>HIT</v>
      </c>
      <c r="C2238" s="0" t="n">
        <f aca="false">COUNTIF(B2238:B2270,"HIT")</f>
        <v>15</v>
      </c>
    </row>
    <row r="2239" customFormat="false" ht="12.75" hidden="false" customHeight="false" outlineLevel="0" collapsed="false">
      <c r="A2239" s="0" t="n">
        <f aca="true">INT(RAND()*1000)</f>
        <v>279</v>
      </c>
      <c r="B2239" s="0" t="str">
        <f aca="false">IF(A2239&lt;313,"HIT","OUT")</f>
        <v>HIT</v>
      </c>
      <c r="C2239" s="0" t="n">
        <f aca="false">COUNTIF(B2239:B2271,"HIT")</f>
        <v>14</v>
      </c>
    </row>
    <row r="2240" customFormat="false" ht="12.75" hidden="false" customHeight="false" outlineLevel="0" collapsed="false">
      <c r="A2240" s="0" t="n">
        <f aca="true">INT(RAND()*1000)</f>
        <v>655</v>
      </c>
      <c r="B2240" s="0" t="str">
        <f aca="false">IF(A2240&lt;313,"HIT","OUT")</f>
        <v>OUT</v>
      </c>
      <c r="C2240" s="0" t="n">
        <f aca="false">COUNTIF(B2240:B2272,"HIT")</f>
        <v>13</v>
      </c>
    </row>
    <row r="2241" customFormat="false" ht="12.75" hidden="false" customHeight="false" outlineLevel="0" collapsed="false">
      <c r="A2241" s="0" t="n">
        <f aca="true">INT(RAND()*1000)</f>
        <v>428</v>
      </c>
      <c r="B2241" s="0" t="str">
        <f aca="false">IF(A2241&lt;313,"HIT","OUT")</f>
        <v>OUT</v>
      </c>
      <c r="C2241" s="0" t="n">
        <f aca="false">COUNTIF(B2241:B2273,"HIT")</f>
        <v>13</v>
      </c>
    </row>
    <row r="2242" customFormat="false" ht="12.75" hidden="false" customHeight="false" outlineLevel="0" collapsed="false">
      <c r="A2242" s="0" t="n">
        <f aca="true">INT(RAND()*1000)</f>
        <v>519</v>
      </c>
      <c r="B2242" s="0" t="str">
        <f aca="false">IF(A2242&lt;313,"HIT","OUT")</f>
        <v>OUT</v>
      </c>
      <c r="C2242" s="0" t="n">
        <f aca="false">COUNTIF(B2242:B2274,"HIT")</f>
        <v>13</v>
      </c>
    </row>
    <row r="2243" customFormat="false" ht="12.75" hidden="false" customHeight="false" outlineLevel="0" collapsed="false">
      <c r="A2243" s="0" t="n">
        <f aca="true">INT(RAND()*1000)</f>
        <v>496</v>
      </c>
      <c r="B2243" s="0" t="str">
        <f aca="false">IF(A2243&lt;313,"HIT","OUT")</f>
        <v>OUT</v>
      </c>
      <c r="C2243" s="0" t="n">
        <f aca="false">COUNTIF(B2243:B2275,"HIT")</f>
        <v>13</v>
      </c>
    </row>
    <row r="2244" customFormat="false" ht="12.75" hidden="false" customHeight="false" outlineLevel="0" collapsed="false">
      <c r="A2244" s="0" t="n">
        <f aca="true">INT(RAND()*1000)</f>
        <v>863</v>
      </c>
      <c r="B2244" s="0" t="str">
        <f aca="false">IF(A2244&lt;313,"HIT","OUT")</f>
        <v>OUT</v>
      </c>
      <c r="C2244" s="0" t="n">
        <f aca="false">COUNTIF(B2244:B2276,"HIT")</f>
        <v>14</v>
      </c>
    </row>
    <row r="2245" customFormat="false" ht="12.75" hidden="false" customHeight="false" outlineLevel="0" collapsed="false">
      <c r="A2245" s="0" t="n">
        <f aca="true">INT(RAND()*1000)</f>
        <v>185</v>
      </c>
      <c r="B2245" s="0" t="str">
        <f aca="false">IF(A2245&lt;313,"HIT","OUT")</f>
        <v>HIT</v>
      </c>
      <c r="C2245" s="0" t="n">
        <f aca="false">COUNTIF(B2245:B2277,"HIT")</f>
        <v>14</v>
      </c>
    </row>
    <row r="2246" customFormat="false" ht="12.75" hidden="false" customHeight="false" outlineLevel="0" collapsed="false">
      <c r="A2246" s="0" t="n">
        <f aca="true">INT(RAND()*1000)</f>
        <v>520</v>
      </c>
      <c r="B2246" s="0" t="str">
        <f aca="false">IF(A2246&lt;313,"HIT","OUT")</f>
        <v>OUT</v>
      </c>
      <c r="C2246" s="0" t="n">
        <f aca="false">COUNTIF(B2246:B2278,"HIT")</f>
        <v>14</v>
      </c>
    </row>
    <row r="2247" customFormat="false" ht="12.75" hidden="false" customHeight="false" outlineLevel="0" collapsed="false">
      <c r="A2247" s="0" t="n">
        <f aca="true">INT(RAND()*1000)</f>
        <v>234</v>
      </c>
      <c r="B2247" s="0" t="str">
        <f aca="false">IF(A2247&lt;313,"HIT","OUT")</f>
        <v>HIT</v>
      </c>
      <c r="C2247" s="0" t="n">
        <f aca="false">COUNTIF(B2247:B2279,"HIT")</f>
        <v>14</v>
      </c>
    </row>
    <row r="2248" customFormat="false" ht="12.75" hidden="false" customHeight="false" outlineLevel="0" collapsed="false">
      <c r="A2248" s="0" t="n">
        <f aca="true">INT(RAND()*1000)</f>
        <v>12</v>
      </c>
      <c r="B2248" s="0" t="str">
        <f aca="false">IF(A2248&lt;313,"HIT","OUT")</f>
        <v>HIT</v>
      </c>
      <c r="C2248" s="0" t="n">
        <f aca="false">COUNTIF(B2248:B2280,"HIT")</f>
        <v>13</v>
      </c>
    </row>
    <row r="2249" customFormat="false" ht="12.75" hidden="false" customHeight="false" outlineLevel="0" collapsed="false">
      <c r="A2249" s="0" t="n">
        <f aca="true">INT(RAND()*1000)</f>
        <v>679</v>
      </c>
      <c r="B2249" s="0" t="str">
        <f aca="false">IF(A2249&lt;313,"HIT","OUT")</f>
        <v>OUT</v>
      </c>
      <c r="C2249" s="0" t="n">
        <f aca="false">COUNTIF(B2249:B2281,"HIT")</f>
        <v>12</v>
      </c>
    </row>
    <row r="2250" customFormat="false" ht="12.75" hidden="false" customHeight="false" outlineLevel="0" collapsed="false">
      <c r="A2250" s="0" t="n">
        <f aca="true">INT(RAND()*1000)</f>
        <v>875</v>
      </c>
      <c r="B2250" s="0" t="str">
        <f aca="false">IF(A2250&lt;313,"HIT","OUT")</f>
        <v>OUT</v>
      </c>
      <c r="C2250" s="0" t="n">
        <f aca="false">COUNTIF(B2250:B2282,"HIT")</f>
        <v>13</v>
      </c>
    </row>
    <row r="2251" customFormat="false" ht="12.75" hidden="false" customHeight="false" outlineLevel="0" collapsed="false">
      <c r="A2251" s="0" t="n">
        <f aca="true">INT(RAND()*1000)</f>
        <v>763</v>
      </c>
      <c r="B2251" s="0" t="str">
        <f aca="false">IF(A2251&lt;313,"HIT","OUT")</f>
        <v>OUT</v>
      </c>
      <c r="C2251" s="0" t="n">
        <f aca="false">COUNTIF(B2251:B2283,"HIT")</f>
        <v>13</v>
      </c>
    </row>
    <row r="2252" customFormat="false" ht="12.75" hidden="false" customHeight="false" outlineLevel="0" collapsed="false">
      <c r="A2252" s="0" t="n">
        <f aca="true">INT(RAND()*1000)</f>
        <v>498</v>
      </c>
      <c r="B2252" s="0" t="str">
        <f aca="false">IF(A2252&lt;313,"HIT","OUT")</f>
        <v>OUT</v>
      </c>
      <c r="C2252" s="0" t="n">
        <f aca="false">COUNTIF(B2252:B2284,"HIT")</f>
        <v>14</v>
      </c>
    </row>
    <row r="2253" customFormat="false" ht="12.75" hidden="false" customHeight="false" outlineLevel="0" collapsed="false">
      <c r="A2253" s="0" t="n">
        <f aca="true">INT(RAND()*1000)</f>
        <v>831</v>
      </c>
      <c r="B2253" s="0" t="str">
        <f aca="false">IF(A2253&lt;313,"HIT","OUT")</f>
        <v>OUT</v>
      </c>
      <c r="C2253" s="0" t="n">
        <f aca="false">COUNTIF(B2253:B2285,"HIT")</f>
        <v>15</v>
      </c>
    </row>
    <row r="2254" customFormat="false" ht="12.75" hidden="false" customHeight="false" outlineLevel="0" collapsed="false">
      <c r="A2254" s="0" t="n">
        <f aca="true">INT(RAND()*1000)</f>
        <v>103</v>
      </c>
      <c r="B2254" s="0" t="str">
        <f aca="false">IF(A2254&lt;313,"HIT","OUT")</f>
        <v>HIT</v>
      </c>
      <c r="C2254" s="0" t="n">
        <f aca="false">COUNTIF(B2254:B2286,"HIT")</f>
        <v>15</v>
      </c>
    </row>
    <row r="2255" customFormat="false" ht="12.75" hidden="false" customHeight="false" outlineLevel="0" collapsed="false">
      <c r="A2255" s="0" t="n">
        <f aca="true">INT(RAND()*1000)</f>
        <v>281</v>
      </c>
      <c r="B2255" s="0" t="str">
        <f aca="false">IF(A2255&lt;313,"HIT","OUT")</f>
        <v>HIT</v>
      </c>
      <c r="C2255" s="0" t="n">
        <f aca="false">COUNTIF(B2255:B2287,"HIT")</f>
        <v>14</v>
      </c>
    </row>
    <row r="2256" customFormat="false" ht="12.75" hidden="false" customHeight="false" outlineLevel="0" collapsed="false">
      <c r="A2256" s="0" t="n">
        <f aca="true">INT(RAND()*1000)</f>
        <v>110</v>
      </c>
      <c r="B2256" s="0" t="str">
        <f aca="false">IF(A2256&lt;313,"HIT","OUT")</f>
        <v>HIT</v>
      </c>
      <c r="C2256" s="0" t="n">
        <f aca="false">COUNTIF(B2256:B2288,"HIT")</f>
        <v>13</v>
      </c>
    </row>
    <row r="2257" customFormat="false" ht="12.75" hidden="false" customHeight="false" outlineLevel="0" collapsed="false">
      <c r="A2257" s="0" t="n">
        <f aca="true">INT(RAND()*1000)</f>
        <v>751</v>
      </c>
      <c r="B2257" s="0" t="str">
        <f aca="false">IF(A2257&lt;313,"HIT","OUT")</f>
        <v>OUT</v>
      </c>
      <c r="C2257" s="0" t="n">
        <f aca="false">COUNTIF(B2257:B2289,"HIT")</f>
        <v>12</v>
      </c>
    </row>
    <row r="2258" customFormat="false" ht="12.75" hidden="false" customHeight="false" outlineLevel="0" collapsed="false">
      <c r="A2258" s="0" t="n">
        <f aca="true">INT(RAND()*1000)</f>
        <v>664</v>
      </c>
      <c r="B2258" s="0" t="str">
        <f aca="false">IF(A2258&lt;313,"HIT","OUT")</f>
        <v>OUT</v>
      </c>
      <c r="C2258" s="0" t="n">
        <f aca="false">COUNTIF(B2258:B2290,"HIT")</f>
        <v>12</v>
      </c>
    </row>
    <row r="2259" customFormat="false" ht="12.75" hidden="false" customHeight="false" outlineLevel="0" collapsed="false">
      <c r="A2259" s="0" t="n">
        <f aca="true">INT(RAND()*1000)</f>
        <v>774</v>
      </c>
      <c r="B2259" s="0" t="str">
        <f aca="false">IF(A2259&lt;313,"HIT","OUT")</f>
        <v>OUT</v>
      </c>
      <c r="C2259" s="0" t="n">
        <f aca="false">COUNTIF(B2259:B2291,"HIT")</f>
        <v>12</v>
      </c>
    </row>
    <row r="2260" customFormat="false" ht="12.75" hidden="false" customHeight="false" outlineLevel="0" collapsed="false">
      <c r="A2260" s="0" t="n">
        <f aca="true">INT(RAND()*1000)</f>
        <v>888</v>
      </c>
      <c r="B2260" s="0" t="str">
        <f aca="false">IF(A2260&lt;313,"HIT","OUT")</f>
        <v>OUT</v>
      </c>
      <c r="C2260" s="0" t="n">
        <f aca="false">COUNTIF(B2260:B2292,"HIT")</f>
        <v>12</v>
      </c>
    </row>
    <row r="2261" customFormat="false" ht="12.75" hidden="false" customHeight="false" outlineLevel="0" collapsed="false">
      <c r="A2261" s="0" t="n">
        <f aca="true">INT(RAND()*1000)</f>
        <v>645</v>
      </c>
      <c r="B2261" s="0" t="str">
        <f aca="false">IF(A2261&lt;313,"HIT","OUT")</f>
        <v>OUT</v>
      </c>
      <c r="C2261" s="0" t="n">
        <f aca="false">COUNTIF(B2261:B2293,"HIT")</f>
        <v>13</v>
      </c>
    </row>
    <row r="2262" customFormat="false" ht="12.75" hidden="false" customHeight="false" outlineLevel="0" collapsed="false">
      <c r="A2262" s="0" t="n">
        <f aca="true">INT(RAND()*1000)</f>
        <v>581</v>
      </c>
      <c r="B2262" s="0" t="str">
        <f aca="false">IF(A2262&lt;313,"HIT","OUT")</f>
        <v>OUT</v>
      </c>
      <c r="C2262" s="0" t="n">
        <f aca="false">COUNTIF(B2262:B2294,"HIT")</f>
        <v>14</v>
      </c>
    </row>
    <row r="2263" customFormat="false" ht="12.75" hidden="false" customHeight="false" outlineLevel="0" collapsed="false">
      <c r="A2263" s="0" t="n">
        <f aca="true">INT(RAND()*1000)</f>
        <v>82</v>
      </c>
      <c r="B2263" s="0" t="str">
        <f aca="false">IF(A2263&lt;313,"HIT","OUT")</f>
        <v>HIT</v>
      </c>
      <c r="C2263" s="0" t="n">
        <f aca="false">COUNTIF(B2263:B2295,"HIT")</f>
        <v>14</v>
      </c>
    </row>
    <row r="2264" customFormat="false" ht="12.75" hidden="false" customHeight="false" outlineLevel="0" collapsed="false">
      <c r="A2264" s="0" t="n">
        <f aca="true">INT(RAND()*1000)</f>
        <v>224</v>
      </c>
      <c r="B2264" s="0" t="str">
        <f aca="false">IF(A2264&lt;313,"HIT","OUT")</f>
        <v>HIT</v>
      </c>
      <c r="C2264" s="0" t="n">
        <f aca="false">COUNTIF(B2264:B2296,"HIT")</f>
        <v>13</v>
      </c>
    </row>
    <row r="2265" customFormat="false" ht="12.75" hidden="false" customHeight="false" outlineLevel="0" collapsed="false">
      <c r="A2265" s="0" t="n">
        <f aca="true">INT(RAND()*1000)</f>
        <v>241</v>
      </c>
      <c r="B2265" s="0" t="str">
        <f aca="false">IF(A2265&lt;313,"HIT","OUT")</f>
        <v>HIT</v>
      </c>
      <c r="C2265" s="0" t="n">
        <f aca="false">COUNTIF(B2265:B2297,"HIT")</f>
        <v>13</v>
      </c>
    </row>
    <row r="2266" customFormat="false" ht="12.75" hidden="false" customHeight="false" outlineLevel="0" collapsed="false">
      <c r="A2266" s="0" t="n">
        <f aca="true">INT(RAND()*1000)</f>
        <v>41</v>
      </c>
      <c r="B2266" s="0" t="str">
        <f aca="false">IF(A2266&lt;313,"HIT","OUT")</f>
        <v>HIT</v>
      </c>
      <c r="C2266" s="0" t="n">
        <f aca="false">COUNTIF(B2266:B2298,"HIT")</f>
        <v>13</v>
      </c>
    </row>
    <row r="2267" customFormat="false" ht="12.75" hidden="false" customHeight="false" outlineLevel="0" collapsed="false">
      <c r="A2267" s="0" t="n">
        <f aca="true">INT(RAND()*1000)</f>
        <v>1</v>
      </c>
      <c r="B2267" s="0" t="str">
        <f aca="false">IF(A2267&lt;313,"HIT","OUT")</f>
        <v>HIT</v>
      </c>
      <c r="C2267" s="0" t="n">
        <f aca="false">COUNTIF(B2267:B2299,"HIT")</f>
        <v>12</v>
      </c>
    </row>
    <row r="2268" customFormat="false" ht="12.75" hidden="false" customHeight="false" outlineLevel="0" collapsed="false">
      <c r="A2268" s="0" t="n">
        <f aca="true">INT(RAND()*1000)</f>
        <v>277</v>
      </c>
      <c r="B2268" s="0" t="str">
        <f aca="false">IF(A2268&lt;313,"HIT","OUT")</f>
        <v>HIT</v>
      </c>
      <c r="C2268" s="0" t="n">
        <f aca="false">COUNTIF(B2268:B2300,"HIT")</f>
        <v>11</v>
      </c>
    </row>
    <row r="2269" customFormat="false" ht="12.75" hidden="false" customHeight="false" outlineLevel="0" collapsed="false">
      <c r="A2269" s="0" t="n">
        <f aca="true">INT(RAND()*1000)</f>
        <v>248</v>
      </c>
      <c r="B2269" s="0" t="str">
        <f aca="false">IF(A2269&lt;313,"HIT","OUT")</f>
        <v>HIT</v>
      </c>
      <c r="C2269" s="0" t="n">
        <f aca="false">COUNTIF(B2269:B2301,"HIT")</f>
        <v>11</v>
      </c>
    </row>
    <row r="2270" customFormat="false" ht="12.75" hidden="false" customHeight="false" outlineLevel="0" collapsed="false">
      <c r="A2270" s="0" t="n">
        <f aca="true">INT(RAND()*1000)</f>
        <v>320</v>
      </c>
      <c r="B2270" s="0" t="str">
        <f aca="false">IF(A2270&lt;313,"HIT","OUT")</f>
        <v>OUT</v>
      </c>
      <c r="C2270" s="0" t="n">
        <f aca="false">COUNTIF(B2270:B2302,"HIT")</f>
        <v>10</v>
      </c>
    </row>
    <row r="2271" customFormat="false" ht="12.75" hidden="false" customHeight="false" outlineLevel="0" collapsed="false">
      <c r="A2271" s="0" t="n">
        <f aca="true">INT(RAND()*1000)</f>
        <v>504</v>
      </c>
      <c r="B2271" s="0" t="str">
        <f aca="false">IF(A2271&lt;313,"HIT","OUT")</f>
        <v>OUT</v>
      </c>
      <c r="C2271" s="0" t="n">
        <f aca="false">COUNTIF(B2271:B2303,"HIT")</f>
        <v>10</v>
      </c>
    </row>
    <row r="2272" customFormat="false" ht="12.75" hidden="false" customHeight="false" outlineLevel="0" collapsed="false">
      <c r="A2272" s="0" t="n">
        <f aca="true">INT(RAND()*1000)</f>
        <v>382</v>
      </c>
      <c r="B2272" s="0" t="str">
        <f aca="false">IF(A2272&lt;313,"HIT","OUT")</f>
        <v>OUT</v>
      </c>
      <c r="C2272" s="0" t="n">
        <f aca="false">COUNTIF(B2272:B2304,"HIT")</f>
        <v>10</v>
      </c>
    </row>
    <row r="2273" customFormat="false" ht="12.75" hidden="false" customHeight="false" outlineLevel="0" collapsed="false">
      <c r="A2273" s="0" t="n">
        <f aca="true">INT(RAND()*1000)</f>
        <v>698</v>
      </c>
      <c r="B2273" s="0" t="str">
        <f aca="false">IF(A2273&lt;313,"HIT","OUT")</f>
        <v>OUT</v>
      </c>
      <c r="C2273" s="0" t="n">
        <f aca="false">COUNTIF(B2273:B2305,"HIT")</f>
        <v>11</v>
      </c>
    </row>
    <row r="2274" customFormat="false" ht="12.75" hidden="false" customHeight="false" outlineLevel="0" collapsed="false">
      <c r="A2274" s="0" t="n">
        <f aca="true">INT(RAND()*1000)</f>
        <v>927</v>
      </c>
      <c r="B2274" s="0" t="str">
        <f aca="false">IF(A2274&lt;313,"HIT","OUT")</f>
        <v>OUT</v>
      </c>
      <c r="C2274" s="0" t="n">
        <f aca="false">COUNTIF(B2274:B2306,"HIT")</f>
        <v>11</v>
      </c>
    </row>
    <row r="2275" customFormat="false" ht="12.75" hidden="false" customHeight="false" outlineLevel="0" collapsed="false">
      <c r="A2275" s="0" t="n">
        <f aca="true">INT(RAND()*1000)</f>
        <v>494</v>
      </c>
      <c r="B2275" s="0" t="str">
        <f aca="false">IF(A2275&lt;313,"HIT","OUT")</f>
        <v>OUT</v>
      </c>
      <c r="C2275" s="0" t="n">
        <f aca="false">COUNTIF(B2275:B2307,"HIT")</f>
        <v>11</v>
      </c>
    </row>
    <row r="2276" customFormat="false" ht="12.75" hidden="false" customHeight="false" outlineLevel="0" collapsed="false">
      <c r="A2276" s="0" t="n">
        <f aca="true">INT(RAND()*1000)</f>
        <v>80</v>
      </c>
      <c r="B2276" s="0" t="str">
        <f aca="false">IF(A2276&lt;313,"HIT","OUT")</f>
        <v>HIT</v>
      </c>
      <c r="C2276" s="0" t="n">
        <f aca="false">COUNTIF(B2276:B2308,"HIT")</f>
        <v>12</v>
      </c>
    </row>
    <row r="2277" customFormat="false" ht="12.75" hidden="false" customHeight="false" outlineLevel="0" collapsed="false">
      <c r="A2277" s="0" t="n">
        <f aca="true">INT(RAND()*1000)</f>
        <v>944</v>
      </c>
      <c r="B2277" s="0" t="str">
        <f aca="false">IF(A2277&lt;313,"HIT","OUT")</f>
        <v>OUT</v>
      </c>
      <c r="C2277" s="0" t="n">
        <f aca="false">COUNTIF(B2277:B2309,"HIT")</f>
        <v>12</v>
      </c>
    </row>
    <row r="2278" customFormat="false" ht="12.75" hidden="false" customHeight="false" outlineLevel="0" collapsed="false">
      <c r="A2278" s="0" t="n">
        <f aca="true">INT(RAND()*1000)</f>
        <v>208</v>
      </c>
      <c r="B2278" s="0" t="str">
        <f aca="false">IF(A2278&lt;313,"HIT","OUT")</f>
        <v>HIT</v>
      </c>
      <c r="C2278" s="0" t="n">
        <f aca="false">COUNTIF(B2278:B2310,"HIT")</f>
        <v>13</v>
      </c>
    </row>
    <row r="2279" customFormat="false" ht="12.75" hidden="false" customHeight="false" outlineLevel="0" collapsed="false">
      <c r="A2279" s="0" t="n">
        <f aca="true">INT(RAND()*1000)</f>
        <v>389</v>
      </c>
      <c r="B2279" s="0" t="str">
        <f aca="false">IF(A2279&lt;313,"HIT","OUT")</f>
        <v>OUT</v>
      </c>
      <c r="C2279" s="0" t="n">
        <f aca="false">COUNTIF(B2279:B2311,"HIT")</f>
        <v>12</v>
      </c>
    </row>
    <row r="2280" customFormat="false" ht="12.75" hidden="false" customHeight="false" outlineLevel="0" collapsed="false">
      <c r="A2280" s="0" t="n">
        <f aca="true">INT(RAND()*1000)</f>
        <v>633</v>
      </c>
      <c r="B2280" s="0" t="str">
        <f aca="false">IF(A2280&lt;313,"HIT","OUT")</f>
        <v>OUT</v>
      </c>
      <c r="C2280" s="0" t="n">
        <f aca="false">COUNTIF(B2280:B2312,"HIT")</f>
        <v>13</v>
      </c>
    </row>
    <row r="2281" customFormat="false" ht="12.75" hidden="false" customHeight="false" outlineLevel="0" collapsed="false">
      <c r="A2281" s="0" t="n">
        <f aca="true">INT(RAND()*1000)</f>
        <v>475</v>
      </c>
      <c r="B2281" s="0" t="str">
        <f aca="false">IF(A2281&lt;313,"HIT","OUT")</f>
        <v>OUT</v>
      </c>
      <c r="C2281" s="0" t="n">
        <f aca="false">COUNTIF(B2281:B2313,"HIT")</f>
        <v>13</v>
      </c>
    </row>
    <row r="2282" customFormat="false" ht="12.75" hidden="false" customHeight="false" outlineLevel="0" collapsed="false">
      <c r="A2282" s="0" t="n">
        <f aca="true">INT(RAND()*1000)</f>
        <v>288</v>
      </c>
      <c r="B2282" s="0" t="str">
        <f aca="false">IF(A2282&lt;313,"HIT","OUT")</f>
        <v>HIT</v>
      </c>
      <c r="C2282" s="0" t="n">
        <f aca="false">COUNTIF(B2282:B2314,"HIT")</f>
        <v>13</v>
      </c>
    </row>
    <row r="2283" customFormat="false" ht="12.75" hidden="false" customHeight="false" outlineLevel="0" collapsed="false">
      <c r="A2283" s="0" t="n">
        <f aca="true">INT(RAND()*1000)</f>
        <v>627</v>
      </c>
      <c r="B2283" s="0" t="str">
        <f aca="false">IF(A2283&lt;313,"HIT","OUT")</f>
        <v>OUT</v>
      </c>
      <c r="C2283" s="0" t="n">
        <f aca="false">COUNTIF(B2283:B2315,"HIT")</f>
        <v>13</v>
      </c>
    </row>
    <row r="2284" customFormat="false" ht="12.75" hidden="false" customHeight="false" outlineLevel="0" collapsed="false">
      <c r="A2284" s="0" t="n">
        <f aca="true">INT(RAND()*1000)</f>
        <v>183</v>
      </c>
      <c r="B2284" s="0" t="str">
        <f aca="false">IF(A2284&lt;313,"HIT","OUT")</f>
        <v>HIT</v>
      </c>
      <c r="C2284" s="0" t="n">
        <f aca="false">COUNTIF(B2284:B2316,"HIT")</f>
        <v>13</v>
      </c>
    </row>
    <row r="2285" customFormat="false" ht="12.75" hidden="false" customHeight="false" outlineLevel="0" collapsed="false">
      <c r="A2285" s="0" t="n">
        <f aca="true">INT(RAND()*1000)</f>
        <v>239</v>
      </c>
      <c r="B2285" s="0" t="str">
        <f aca="false">IF(A2285&lt;313,"HIT","OUT")</f>
        <v>HIT</v>
      </c>
      <c r="C2285" s="0" t="n">
        <f aca="false">COUNTIF(B2285:B2317,"HIT")</f>
        <v>12</v>
      </c>
    </row>
    <row r="2286" customFormat="false" ht="12.75" hidden="false" customHeight="false" outlineLevel="0" collapsed="false">
      <c r="A2286" s="0" t="n">
        <f aca="true">INT(RAND()*1000)</f>
        <v>373</v>
      </c>
      <c r="B2286" s="0" t="str">
        <f aca="false">IF(A2286&lt;313,"HIT","OUT")</f>
        <v>OUT</v>
      </c>
      <c r="C2286" s="0" t="n">
        <f aca="false">COUNTIF(B2286:B2318,"HIT")</f>
        <v>12</v>
      </c>
    </row>
    <row r="2287" customFormat="false" ht="12.75" hidden="false" customHeight="false" outlineLevel="0" collapsed="false">
      <c r="A2287" s="0" t="n">
        <f aca="true">INT(RAND()*1000)</f>
        <v>332</v>
      </c>
      <c r="B2287" s="0" t="str">
        <f aca="false">IF(A2287&lt;313,"HIT","OUT")</f>
        <v>OUT</v>
      </c>
      <c r="C2287" s="0" t="n">
        <f aca="false">COUNTIF(B2287:B2319,"HIT")</f>
        <v>13</v>
      </c>
    </row>
    <row r="2288" customFormat="false" ht="12.75" hidden="false" customHeight="false" outlineLevel="0" collapsed="false">
      <c r="A2288" s="0" t="n">
        <f aca="true">INT(RAND()*1000)</f>
        <v>439</v>
      </c>
      <c r="B2288" s="0" t="str">
        <f aca="false">IF(A2288&lt;313,"HIT","OUT")</f>
        <v>OUT</v>
      </c>
      <c r="C2288" s="0" t="n">
        <f aca="false">COUNTIF(B2288:B2320,"HIT")</f>
        <v>13</v>
      </c>
    </row>
    <row r="2289" customFormat="false" ht="12.75" hidden="false" customHeight="false" outlineLevel="0" collapsed="false">
      <c r="A2289" s="0" t="n">
        <f aca="true">INT(RAND()*1000)</f>
        <v>502</v>
      </c>
      <c r="B2289" s="0" t="str">
        <f aca="false">IF(A2289&lt;313,"HIT","OUT")</f>
        <v>OUT</v>
      </c>
      <c r="C2289" s="0" t="n">
        <f aca="false">COUNTIF(B2289:B2321,"HIT")</f>
        <v>13</v>
      </c>
    </row>
    <row r="2290" customFormat="false" ht="12.75" hidden="false" customHeight="false" outlineLevel="0" collapsed="false">
      <c r="A2290" s="0" t="n">
        <f aca="true">INT(RAND()*1000)</f>
        <v>429</v>
      </c>
      <c r="B2290" s="0" t="str">
        <f aca="false">IF(A2290&lt;313,"HIT","OUT")</f>
        <v>OUT</v>
      </c>
      <c r="C2290" s="0" t="n">
        <f aca="false">COUNTIF(B2290:B2322,"HIT")</f>
        <v>14</v>
      </c>
    </row>
    <row r="2291" customFormat="false" ht="12.75" hidden="false" customHeight="false" outlineLevel="0" collapsed="false">
      <c r="A2291" s="0" t="n">
        <f aca="true">INT(RAND()*1000)</f>
        <v>991</v>
      </c>
      <c r="B2291" s="0" t="str">
        <f aca="false">IF(A2291&lt;313,"HIT","OUT")</f>
        <v>OUT</v>
      </c>
      <c r="C2291" s="0" t="n">
        <f aca="false">COUNTIF(B2291:B2323,"HIT")</f>
        <v>14</v>
      </c>
    </row>
    <row r="2292" customFormat="false" ht="12.75" hidden="false" customHeight="false" outlineLevel="0" collapsed="false">
      <c r="A2292" s="0" t="n">
        <f aca="true">INT(RAND()*1000)</f>
        <v>641</v>
      </c>
      <c r="B2292" s="0" t="str">
        <f aca="false">IF(A2292&lt;313,"HIT","OUT")</f>
        <v>OUT</v>
      </c>
      <c r="C2292" s="0" t="n">
        <f aca="false">COUNTIF(B2292:B2324,"HIT")</f>
        <v>15</v>
      </c>
    </row>
    <row r="2293" customFormat="false" ht="12.75" hidden="false" customHeight="false" outlineLevel="0" collapsed="false">
      <c r="A2293" s="0" t="n">
        <f aca="true">INT(RAND()*1000)</f>
        <v>51</v>
      </c>
      <c r="B2293" s="0" t="str">
        <f aca="false">IF(A2293&lt;313,"HIT","OUT")</f>
        <v>HIT</v>
      </c>
      <c r="C2293" s="0" t="n">
        <f aca="false">COUNTIF(B2293:B2325,"HIT")</f>
        <v>15</v>
      </c>
    </row>
    <row r="2294" customFormat="false" ht="12.75" hidden="false" customHeight="false" outlineLevel="0" collapsed="false">
      <c r="A2294" s="0" t="n">
        <f aca="true">INT(RAND()*1000)</f>
        <v>79</v>
      </c>
      <c r="B2294" s="0" t="str">
        <f aca="false">IF(A2294&lt;313,"HIT","OUT")</f>
        <v>HIT</v>
      </c>
      <c r="C2294" s="0" t="n">
        <f aca="false">COUNTIF(B2294:B2326,"HIT")</f>
        <v>14</v>
      </c>
    </row>
    <row r="2295" customFormat="false" ht="12.75" hidden="false" customHeight="false" outlineLevel="0" collapsed="false">
      <c r="A2295" s="0" t="n">
        <f aca="true">INT(RAND()*1000)</f>
        <v>548</v>
      </c>
      <c r="B2295" s="0" t="str">
        <f aca="false">IF(A2295&lt;313,"HIT","OUT")</f>
        <v>OUT</v>
      </c>
      <c r="C2295" s="0" t="n">
        <f aca="false">COUNTIF(B2295:B2327,"HIT")</f>
        <v>13</v>
      </c>
    </row>
    <row r="2296" customFormat="false" ht="12.75" hidden="false" customHeight="false" outlineLevel="0" collapsed="false">
      <c r="A2296" s="0" t="n">
        <f aca="true">INT(RAND()*1000)</f>
        <v>379</v>
      </c>
      <c r="B2296" s="0" t="str">
        <f aca="false">IF(A2296&lt;313,"HIT","OUT")</f>
        <v>OUT</v>
      </c>
      <c r="C2296" s="0" t="n">
        <f aca="false">COUNTIF(B2296:B2328,"HIT")</f>
        <v>13</v>
      </c>
    </row>
    <row r="2297" customFormat="false" ht="12.75" hidden="false" customHeight="false" outlineLevel="0" collapsed="false">
      <c r="A2297" s="0" t="n">
        <f aca="true">INT(RAND()*1000)</f>
        <v>234</v>
      </c>
      <c r="B2297" s="0" t="str">
        <f aca="false">IF(A2297&lt;313,"HIT","OUT")</f>
        <v>HIT</v>
      </c>
      <c r="C2297" s="0" t="n">
        <f aca="false">COUNTIF(B2297:B2329,"HIT")</f>
        <v>13</v>
      </c>
    </row>
    <row r="2298" customFormat="false" ht="12.75" hidden="false" customHeight="false" outlineLevel="0" collapsed="false">
      <c r="A2298" s="0" t="n">
        <f aca="true">INT(RAND()*1000)</f>
        <v>261</v>
      </c>
      <c r="B2298" s="0" t="str">
        <f aca="false">IF(A2298&lt;313,"HIT","OUT")</f>
        <v>HIT</v>
      </c>
      <c r="C2298" s="0" t="n">
        <f aca="false">COUNTIF(B2298:B2330,"HIT")</f>
        <v>12</v>
      </c>
    </row>
    <row r="2299" customFormat="false" ht="12.75" hidden="false" customHeight="false" outlineLevel="0" collapsed="false">
      <c r="A2299" s="0" t="n">
        <f aca="true">INT(RAND()*1000)</f>
        <v>314</v>
      </c>
      <c r="B2299" s="0" t="str">
        <f aca="false">IF(A2299&lt;313,"HIT","OUT")</f>
        <v>OUT</v>
      </c>
      <c r="C2299" s="0" t="n">
        <f aca="false">COUNTIF(B2299:B2331,"HIT")</f>
        <v>12</v>
      </c>
    </row>
    <row r="2300" customFormat="false" ht="12.75" hidden="false" customHeight="false" outlineLevel="0" collapsed="false">
      <c r="A2300" s="0" t="n">
        <f aca="true">INT(RAND()*1000)</f>
        <v>330</v>
      </c>
      <c r="B2300" s="0" t="str">
        <f aca="false">IF(A2300&lt;313,"HIT","OUT")</f>
        <v>OUT</v>
      </c>
      <c r="C2300" s="0" t="n">
        <f aca="false">COUNTIF(B2300:B2332,"HIT")</f>
        <v>13</v>
      </c>
    </row>
    <row r="2301" customFormat="false" ht="12.75" hidden="false" customHeight="false" outlineLevel="0" collapsed="false">
      <c r="A2301" s="0" t="n">
        <f aca="true">INT(RAND()*1000)</f>
        <v>117</v>
      </c>
      <c r="B2301" s="0" t="str">
        <f aca="false">IF(A2301&lt;313,"HIT","OUT")</f>
        <v>HIT</v>
      </c>
      <c r="C2301" s="0" t="n">
        <f aca="false">COUNTIF(B2301:B2333,"HIT")</f>
        <v>13</v>
      </c>
    </row>
    <row r="2302" customFormat="false" ht="12.75" hidden="false" customHeight="false" outlineLevel="0" collapsed="false">
      <c r="A2302" s="0" t="n">
        <f aca="true">INT(RAND()*1000)</f>
        <v>550</v>
      </c>
      <c r="B2302" s="0" t="str">
        <f aca="false">IF(A2302&lt;313,"HIT","OUT")</f>
        <v>OUT</v>
      </c>
      <c r="C2302" s="0" t="n">
        <f aca="false">COUNTIF(B2302:B2334,"HIT")</f>
        <v>13</v>
      </c>
    </row>
    <row r="2303" customFormat="false" ht="12.75" hidden="false" customHeight="false" outlineLevel="0" collapsed="false">
      <c r="A2303" s="0" t="n">
        <f aca="true">INT(RAND()*1000)</f>
        <v>333</v>
      </c>
      <c r="B2303" s="0" t="str">
        <f aca="false">IF(A2303&lt;313,"HIT","OUT")</f>
        <v>OUT</v>
      </c>
      <c r="C2303" s="0" t="n">
        <f aca="false">COUNTIF(B2303:B2335,"HIT")</f>
        <v>13</v>
      </c>
    </row>
    <row r="2304" customFormat="false" ht="12.75" hidden="false" customHeight="false" outlineLevel="0" collapsed="false">
      <c r="A2304" s="0" t="n">
        <f aca="true">INT(RAND()*1000)</f>
        <v>451</v>
      </c>
      <c r="B2304" s="0" t="str">
        <f aca="false">IF(A2304&lt;313,"HIT","OUT")</f>
        <v>OUT</v>
      </c>
      <c r="C2304" s="0" t="n">
        <f aca="false">COUNTIF(B2304:B2336,"HIT")</f>
        <v>13</v>
      </c>
    </row>
    <row r="2305" customFormat="false" ht="12.75" hidden="false" customHeight="false" outlineLevel="0" collapsed="false">
      <c r="A2305" s="0" t="n">
        <f aca="true">INT(RAND()*1000)</f>
        <v>166</v>
      </c>
      <c r="B2305" s="0" t="str">
        <f aca="false">IF(A2305&lt;313,"HIT","OUT")</f>
        <v>HIT</v>
      </c>
      <c r="C2305" s="0" t="n">
        <f aca="false">COUNTIF(B2305:B2337,"HIT")</f>
        <v>14</v>
      </c>
    </row>
    <row r="2306" customFormat="false" ht="12.75" hidden="false" customHeight="false" outlineLevel="0" collapsed="false">
      <c r="A2306" s="0" t="n">
        <f aca="true">INT(RAND()*1000)</f>
        <v>761</v>
      </c>
      <c r="B2306" s="0" t="str">
        <f aca="false">IF(A2306&lt;313,"HIT","OUT")</f>
        <v>OUT</v>
      </c>
      <c r="C2306" s="0" t="n">
        <f aca="false">COUNTIF(B2306:B2338,"HIT")</f>
        <v>13</v>
      </c>
    </row>
    <row r="2307" customFormat="false" ht="12.75" hidden="false" customHeight="false" outlineLevel="0" collapsed="false">
      <c r="A2307" s="0" t="n">
        <f aca="true">INT(RAND()*1000)</f>
        <v>926</v>
      </c>
      <c r="B2307" s="0" t="str">
        <f aca="false">IF(A2307&lt;313,"HIT","OUT")</f>
        <v>OUT</v>
      </c>
      <c r="C2307" s="0" t="n">
        <f aca="false">COUNTIF(B2307:B2339,"HIT")</f>
        <v>13</v>
      </c>
    </row>
    <row r="2308" customFormat="false" ht="12.75" hidden="false" customHeight="false" outlineLevel="0" collapsed="false">
      <c r="A2308" s="0" t="n">
        <f aca="true">INT(RAND()*1000)</f>
        <v>112</v>
      </c>
      <c r="B2308" s="0" t="str">
        <f aca="false">IF(A2308&lt;313,"HIT","OUT")</f>
        <v>HIT</v>
      </c>
      <c r="C2308" s="0" t="n">
        <f aca="false">COUNTIF(B2308:B2340,"HIT")</f>
        <v>13</v>
      </c>
    </row>
    <row r="2309" customFormat="false" ht="12.75" hidden="false" customHeight="false" outlineLevel="0" collapsed="false">
      <c r="A2309" s="0" t="n">
        <f aca="true">INT(RAND()*1000)</f>
        <v>311</v>
      </c>
      <c r="B2309" s="0" t="str">
        <f aca="false">IF(A2309&lt;313,"HIT","OUT")</f>
        <v>HIT</v>
      </c>
      <c r="C2309" s="0" t="n">
        <f aca="false">COUNTIF(B2309:B2341,"HIT")</f>
        <v>12</v>
      </c>
    </row>
    <row r="2310" customFormat="false" ht="12.75" hidden="false" customHeight="false" outlineLevel="0" collapsed="false">
      <c r="A2310" s="0" t="n">
        <f aca="true">INT(RAND()*1000)</f>
        <v>189</v>
      </c>
      <c r="B2310" s="0" t="str">
        <f aca="false">IF(A2310&lt;313,"HIT","OUT")</f>
        <v>HIT</v>
      </c>
      <c r="C2310" s="0" t="n">
        <f aca="false">COUNTIF(B2310:B2342,"HIT")</f>
        <v>11</v>
      </c>
    </row>
    <row r="2311" customFormat="false" ht="12.75" hidden="false" customHeight="false" outlineLevel="0" collapsed="false">
      <c r="A2311" s="0" t="n">
        <f aca="true">INT(RAND()*1000)</f>
        <v>993</v>
      </c>
      <c r="B2311" s="0" t="str">
        <f aca="false">IF(A2311&lt;313,"HIT","OUT")</f>
        <v>OUT</v>
      </c>
      <c r="C2311" s="0" t="n">
        <f aca="false">COUNTIF(B2311:B2343,"HIT")</f>
        <v>10</v>
      </c>
    </row>
    <row r="2312" customFormat="false" ht="12.75" hidden="false" customHeight="false" outlineLevel="0" collapsed="false">
      <c r="A2312" s="0" t="n">
        <f aca="true">INT(RAND()*1000)</f>
        <v>37</v>
      </c>
      <c r="B2312" s="0" t="str">
        <f aca="false">IF(A2312&lt;313,"HIT","OUT")</f>
        <v>HIT</v>
      </c>
      <c r="C2312" s="0" t="n">
        <f aca="false">COUNTIF(B2312:B2344,"HIT")</f>
        <v>10</v>
      </c>
    </row>
    <row r="2313" customFormat="false" ht="12.75" hidden="false" customHeight="false" outlineLevel="0" collapsed="false">
      <c r="A2313" s="0" t="n">
        <f aca="true">INT(RAND()*1000)</f>
        <v>639</v>
      </c>
      <c r="B2313" s="0" t="str">
        <f aca="false">IF(A2313&lt;313,"HIT","OUT")</f>
        <v>OUT</v>
      </c>
      <c r="C2313" s="0" t="n">
        <f aca="false">COUNTIF(B2313:B2345,"HIT")</f>
        <v>9</v>
      </c>
    </row>
    <row r="2314" customFormat="false" ht="12.75" hidden="false" customHeight="false" outlineLevel="0" collapsed="false">
      <c r="A2314" s="0" t="n">
        <f aca="true">INT(RAND()*1000)</f>
        <v>967</v>
      </c>
      <c r="B2314" s="0" t="str">
        <f aca="false">IF(A2314&lt;313,"HIT","OUT")</f>
        <v>OUT</v>
      </c>
      <c r="C2314" s="0" t="n">
        <f aca="false">COUNTIF(B2314:B2346,"HIT")</f>
        <v>10</v>
      </c>
    </row>
    <row r="2315" customFormat="false" ht="12.75" hidden="false" customHeight="false" outlineLevel="0" collapsed="false">
      <c r="A2315" s="0" t="n">
        <f aca="true">INT(RAND()*1000)</f>
        <v>285</v>
      </c>
      <c r="B2315" s="0" t="str">
        <f aca="false">IF(A2315&lt;313,"HIT","OUT")</f>
        <v>HIT</v>
      </c>
      <c r="C2315" s="0" t="n">
        <f aca="false">COUNTIF(B2315:B2347,"HIT")</f>
        <v>10</v>
      </c>
    </row>
    <row r="2316" customFormat="false" ht="12.75" hidden="false" customHeight="false" outlineLevel="0" collapsed="false">
      <c r="A2316" s="0" t="n">
        <f aca="true">INT(RAND()*1000)</f>
        <v>691</v>
      </c>
      <c r="B2316" s="0" t="str">
        <f aca="false">IF(A2316&lt;313,"HIT","OUT")</f>
        <v>OUT</v>
      </c>
      <c r="C2316" s="0" t="n">
        <f aca="false">COUNTIF(B2316:B2348,"HIT")</f>
        <v>9</v>
      </c>
    </row>
    <row r="2317" customFormat="false" ht="12.75" hidden="false" customHeight="false" outlineLevel="0" collapsed="false">
      <c r="A2317" s="0" t="n">
        <f aca="true">INT(RAND()*1000)</f>
        <v>932</v>
      </c>
      <c r="B2317" s="0" t="str">
        <f aca="false">IF(A2317&lt;313,"HIT","OUT")</f>
        <v>OUT</v>
      </c>
      <c r="C2317" s="0" t="n">
        <f aca="false">COUNTIF(B2317:B2349,"HIT")</f>
        <v>9</v>
      </c>
    </row>
    <row r="2318" customFormat="false" ht="12.75" hidden="false" customHeight="false" outlineLevel="0" collapsed="false">
      <c r="A2318" s="0" t="n">
        <f aca="true">INT(RAND()*1000)</f>
        <v>100</v>
      </c>
      <c r="B2318" s="0" t="str">
        <f aca="false">IF(A2318&lt;313,"HIT","OUT")</f>
        <v>HIT</v>
      </c>
      <c r="C2318" s="0" t="n">
        <f aca="false">COUNTIF(B2318:B2350,"HIT")</f>
        <v>10</v>
      </c>
    </row>
    <row r="2319" customFormat="false" ht="12.75" hidden="false" customHeight="false" outlineLevel="0" collapsed="false">
      <c r="A2319" s="0" t="n">
        <f aca="true">INT(RAND()*1000)</f>
        <v>23</v>
      </c>
      <c r="B2319" s="0" t="str">
        <f aca="false">IF(A2319&lt;313,"HIT","OUT")</f>
        <v>HIT</v>
      </c>
      <c r="C2319" s="0" t="n">
        <f aca="false">COUNTIF(B2319:B2351,"HIT")</f>
        <v>10</v>
      </c>
    </row>
    <row r="2320" customFormat="false" ht="12.75" hidden="false" customHeight="false" outlineLevel="0" collapsed="false">
      <c r="A2320" s="0" t="n">
        <f aca="true">INT(RAND()*1000)</f>
        <v>382</v>
      </c>
      <c r="B2320" s="0" t="str">
        <f aca="false">IF(A2320&lt;313,"HIT","OUT")</f>
        <v>OUT</v>
      </c>
      <c r="C2320" s="0" t="n">
        <f aca="false">COUNTIF(B2320:B2352,"HIT")</f>
        <v>9</v>
      </c>
    </row>
    <row r="2321" customFormat="false" ht="12.75" hidden="false" customHeight="false" outlineLevel="0" collapsed="false">
      <c r="A2321" s="0" t="n">
        <f aca="true">INT(RAND()*1000)</f>
        <v>543</v>
      </c>
      <c r="B2321" s="0" t="str">
        <f aca="false">IF(A2321&lt;313,"HIT","OUT")</f>
        <v>OUT</v>
      </c>
      <c r="C2321" s="0" t="n">
        <f aca="false">COUNTIF(B2321:B2353,"HIT")</f>
        <v>9</v>
      </c>
    </row>
    <row r="2322" customFormat="false" ht="12.75" hidden="false" customHeight="false" outlineLevel="0" collapsed="false">
      <c r="A2322" s="0" t="n">
        <f aca="true">INT(RAND()*1000)</f>
        <v>88</v>
      </c>
      <c r="B2322" s="0" t="str">
        <f aca="false">IF(A2322&lt;313,"HIT","OUT")</f>
        <v>HIT</v>
      </c>
      <c r="C2322" s="0" t="n">
        <f aca="false">COUNTIF(B2322:B2354,"HIT")</f>
        <v>9</v>
      </c>
    </row>
    <row r="2323" customFormat="false" ht="12.75" hidden="false" customHeight="false" outlineLevel="0" collapsed="false">
      <c r="A2323" s="0" t="n">
        <f aca="true">INT(RAND()*1000)</f>
        <v>322</v>
      </c>
      <c r="B2323" s="0" t="str">
        <f aca="false">IF(A2323&lt;313,"HIT","OUT")</f>
        <v>OUT</v>
      </c>
      <c r="C2323" s="0" t="n">
        <f aca="false">COUNTIF(B2323:B2355,"HIT")</f>
        <v>8</v>
      </c>
    </row>
    <row r="2324" customFormat="false" ht="12.75" hidden="false" customHeight="false" outlineLevel="0" collapsed="false">
      <c r="A2324" s="0" t="n">
        <f aca="true">INT(RAND()*1000)</f>
        <v>208</v>
      </c>
      <c r="B2324" s="0" t="str">
        <f aca="false">IF(A2324&lt;313,"HIT","OUT")</f>
        <v>HIT</v>
      </c>
      <c r="C2324" s="0" t="n">
        <f aca="false">COUNTIF(B2324:B2356,"HIT")</f>
        <v>8</v>
      </c>
    </row>
    <row r="2325" customFormat="false" ht="12.75" hidden="false" customHeight="false" outlineLevel="0" collapsed="false">
      <c r="A2325" s="0" t="n">
        <f aca="true">INT(RAND()*1000)</f>
        <v>689</v>
      </c>
      <c r="B2325" s="0" t="str">
        <f aca="false">IF(A2325&lt;313,"HIT","OUT")</f>
        <v>OUT</v>
      </c>
      <c r="C2325" s="0" t="n">
        <f aca="false">COUNTIF(B2325:B2357,"HIT")</f>
        <v>7</v>
      </c>
    </row>
    <row r="2326" customFormat="false" ht="12.75" hidden="false" customHeight="false" outlineLevel="0" collapsed="false">
      <c r="A2326" s="0" t="n">
        <f aca="true">INT(RAND()*1000)</f>
        <v>521</v>
      </c>
      <c r="B2326" s="0" t="str">
        <f aca="false">IF(A2326&lt;313,"HIT","OUT")</f>
        <v>OUT</v>
      </c>
      <c r="C2326" s="0" t="n">
        <f aca="false">COUNTIF(B2326:B2358,"HIT")</f>
        <v>8</v>
      </c>
    </row>
    <row r="2327" customFormat="false" ht="12.75" hidden="false" customHeight="false" outlineLevel="0" collapsed="false">
      <c r="A2327" s="0" t="n">
        <f aca="true">INT(RAND()*1000)</f>
        <v>553</v>
      </c>
      <c r="B2327" s="0" t="str">
        <f aca="false">IF(A2327&lt;313,"HIT","OUT")</f>
        <v>OUT</v>
      </c>
      <c r="C2327" s="0" t="n">
        <f aca="false">COUNTIF(B2327:B2359,"HIT")</f>
        <v>9</v>
      </c>
    </row>
    <row r="2328" customFormat="false" ht="12.75" hidden="false" customHeight="false" outlineLevel="0" collapsed="false">
      <c r="A2328" s="0" t="n">
        <f aca="true">INT(RAND()*1000)</f>
        <v>328</v>
      </c>
      <c r="B2328" s="0" t="str">
        <f aca="false">IF(A2328&lt;313,"HIT","OUT")</f>
        <v>OUT</v>
      </c>
      <c r="C2328" s="0" t="n">
        <f aca="false">COUNTIF(B2328:B2360,"HIT")</f>
        <v>9</v>
      </c>
    </row>
    <row r="2329" customFormat="false" ht="12.75" hidden="false" customHeight="false" outlineLevel="0" collapsed="false">
      <c r="A2329" s="0" t="n">
        <f aca="true">INT(RAND()*1000)</f>
        <v>696</v>
      </c>
      <c r="B2329" s="0" t="str">
        <f aca="false">IF(A2329&lt;313,"HIT","OUT")</f>
        <v>OUT</v>
      </c>
      <c r="C2329" s="0" t="n">
        <f aca="false">COUNTIF(B2329:B2361,"HIT")</f>
        <v>10</v>
      </c>
    </row>
    <row r="2330" customFormat="false" ht="12.75" hidden="false" customHeight="false" outlineLevel="0" collapsed="false">
      <c r="A2330" s="0" t="n">
        <f aca="true">INT(RAND()*1000)</f>
        <v>709</v>
      </c>
      <c r="B2330" s="0" t="str">
        <f aca="false">IF(A2330&lt;313,"HIT","OUT")</f>
        <v>OUT</v>
      </c>
      <c r="C2330" s="0" t="n">
        <f aca="false">COUNTIF(B2330:B2362,"HIT")</f>
        <v>10</v>
      </c>
    </row>
    <row r="2331" customFormat="false" ht="12.75" hidden="false" customHeight="false" outlineLevel="0" collapsed="false">
      <c r="A2331" s="0" t="n">
        <f aca="true">INT(RAND()*1000)</f>
        <v>219</v>
      </c>
      <c r="B2331" s="0" t="str">
        <f aca="false">IF(A2331&lt;313,"HIT","OUT")</f>
        <v>HIT</v>
      </c>
      <c r="C2331" s="0" t="n">
        <f aca="false">COUNTIF(B2331:B2363,"HIT")</f>
        <v>11</v>
      </c>
    </row>
    <row r="2332" customFormat="false" ht="12.75" hidden="false" customHeight="false" outlineLevel="0" collapsed="false">
      <c r="A2332" s="0" t="n">
        <f aca="true">INT(RAND()*1000)</f>
        <v>16</v>
      </c>
      <c r="B2332" s="0" t="str">
        <f aca="false">IF(A2332&lt;313,"HIT","OUT")</f>
        <v>HIT</v>
      </c>
      <c r="C2332" s="0" t="n">
        <f aca="false">COUNTIF(B2332:B2364,"HIT")</f>
        <v>10</v>
      </c>
    </row>
    <row r="2333" customFormat="false" ht="12.75" hidden="false" customHeight="false" outlineLevel="0" collapsed="false">
      <c r="A2333" s="0" t="n">
        <f aca="true">INT(RAND()*1000)</f>
        <v>614</v>
      </c>
      <c r="B2333" s="0" t="str">
        <f aca="false">IF(A2333&lt;313,"HIT","OUT")</f>
        <v>OUT</v>
      </c>
      <c r="C2333" s="0" t="n">
        <f aca="false">COUNTIF(B2333:B2365,"HIT")</f>
        <v>9</v>
      </c>
    </row>
    <row r="2334" customFormat="false" ht="12.75" hidden="false" customHeight="false" outlineLevel="0" collapsed="false">
      <c r="A2334" s="0" t="n">
        <f aca="true">INT(RAND()*1000)</f>
        <v>293</v>
      </c>
      <c r="B2334" s="0" t="str">
        <f aca="false">IF(A2334&lt;313,"HIT","OUT")</f>
        <v>HIT</v>
      </c>
      <c r="C2334" s="0" t="n">
        <f aca="false">COUNTIF(B2334:B2366,"HIT")</f>
        <v>10</v>
      </c>
    </row>
    <row r="2335" customFormat="false" ht="12.75" hidden="false" customHeight="false" outlineLevel="0" collapsed="false">
      <c r="A2335" s="0" t="n">
        <f aca="true">INT(RAND()*1000)</f>
        <v>325</v>
      </c>
      <c r="B2335" s="0" t="str">
        <f aca="false">IF(A2335&lt;313,"HIT","OUT")</f>
        <v>OUT</v>
      </c>
      <c r="C2335" s="0" t="n">
        <f aca="false">COUNTIF(B2335:B2367,"HIT")</f>
        <v>9</v>
      </c>
    </row>
    <row r="2336" customFormat="false" ht="12.75" hidden="false" customHeight="false" outlineLevel="0" collapsed="false">
      <c r="A2336" s="0" t="n">
        <f aca="true">INT(RAND()*1000)</f>
        <v>321</v>
      </c>
      <c r="B2336" s="0" t="str">
        <f aca="false">IF(A2336&lt;313,"HIT","OUT")</f>
        <v>OUT</v>
      </c>
      <c r="C2336" s="0" t="n">
        <f aca="false">COUNTIF(B2336:B2368,"HIT")</f>
        <v>9</v>
      </c>
    </row>
    <row r="2337" customFormat="false" ht="12.75" hidden="false" customHeight="false" outlineLevel="0" collapsed="false">
      <c r="A2337" s="0" t="n">
        <f aca="true">INT(RAND()*1000)</f>
        <v>288</v>
      </c>
      <c r="B2337" s="0" t="str">
        <f aca="false">IF(A2337&lt;313,"HIT","OUT")</f>
        <v>HIT</v>
      </c>
      <c r="C2337" s="0" t="n">
        <f aca="false">COUNTIF(B2337:B2369,"HIT")</f>
        <v>9</v>
      </c>
    </row>
    <row r="2338" customFormat="false" ht="12.75" hidden="false" customHeight="false" outlineLevel="0" collapsed="false">
      <c r="A2338" s="0" t="n">
        <f aca="true">INT(RAND()*1000)</f>
        <v>923</v>
      </c>
      <c r="B2338" s="0" t="str">
        <f aca="false">IF(A2338&lt;313,"HIT","OUT")</f>
        <v>OUT</v>
      </c>
      <c r="C2338" s="0" t="n">
        <f aca="false">COUNTIF(B2338:B2370,"HIT")</f>
        <v>8</v>
      </c>
    </row>
    <row r="2339" customFormat="false" ht="12.75" hidden="false" customHeight="false" outlineLevel="0" collapsed="false">
      <c r="A2339" s="0" t="n">
        <f aca="true">INT(RAND()*1000)</f>
        <v>737</v>
      </c>
      <c r="B2339" s="0" t="str">
        <f aca="false">IF(A2339&lt;313,"HIT","OUT")</f>
        <v>OUT</v>
      </c>
      <c r="C2339" s="0" t="n">
        <f aca="false">COUNTIF(B2339:B2371,"HIT")</f>
        <v>9</v>
      </c>
    </row>
    <row r="2340" customFormat="false" ht="12.75" hidden="false" customHeight="false" outlineLevel="0" collapsed="false">
      <c r="A2340" s="0" t="n">
        <f aca="true">INT(RAND()*1000)</f>
        <v>388</v>
      </c>
      <c r="B2340" s="0" t="str">
        <f aca="false">IF(A2340&lt;313,"HIT","OUT")</f>
        <v>OUT</v>
      </c>
      <c r="C2340" s="0" t="n">
        <f aca="false">COUNTIF(B2340:B2372,"HIT")</f>
        <v>9</v>
      </c>
    </row>
    <row r="2341" customFormat="false" ht="12.75" hidden="false" customHeight="false" outlineLevel="0" collapsed="false">
      <c r="A2341" s="0" t="n">
        <f aca="true">INT(RAND()*1000)</f>
        <v>805</v>
      </c>
      <c r="B2341" s="0" t="str">
        <f aca="false">IF(A2341&lt;313,"HIT","OUT")</f>
        <v>OUT</v>
      </c>
      <c r="C2341" s="0" t="n">
        <f aca="false">COUNTIF(B2341:B2373,"HIT")</f>
        <v>9</v>
      </c>
    </row>
    <row r="2342" customFormat="false" ht="12.75" hidden="false" customHeight="false" outlineLevel="0" collapsed="false">
      <c r="A2342" s="0" t="n">
        <f aca="true">INT(RAND()*1000)</f>
        <v>799</v>
      </c>
      <c r="B2342" s="0" t="str">
        <f aca="false">IF(A2342&lt;313,"HIT","OUT")</f>
        <v>OUT</v>
      </c>
      <c r="C2342" s="0" t="n">
        <f aca="false">COUNTIF(B2342:B2374,"HIT")</f>
        <v>10</v>
      </c>
    </row>
    <row r="2343" customFormat="false" ht="12.75" hidden="false" customHeight="false" outlineLevel="0" collapsed="false">
      <c r="A2343" s="0" t="n">
        <f aca="true">INT(RAND()*1000)</f>
        <v>855</v>
      </c>
      <c r="B2343" s="0" t="str">
        <f aca="false">IF(A2343&lt;313,"HIT","OUT")</f>
        <v>OUT</v>
      </c>
      <c r="C2343" s="0" t="n">
        <f aca="false">COUNTIF(B2343:B2375,"HIT")</f>
        <v>11</v>
      </c>
    </row>
    <row r="2344" customFormat="false" ht="12.75" hidden="false" customHeight="false" outlineLevel="0" collapsed="false">
      <c r="A2344" s="0" t="n">
        <f aca="true">INT(RAND()*1000)</f>
        <v>600</v>
      </c>
      <c r="B2344" s="0" t="str">
        <f aca="false">IF(A2344&lt;313,"HIT","OUT")</f>
        <v>OUT</v>
      </c>
      <c r="C2344" s="0" t="n">
        <f aca="false">COUNTIF(B2344:B2376,"HIT")</f>
        <v>11</v>
      </c>
    </row>
    <row r="2345" customFormat="false" ht="12.75" hidden="false" customHeight="false" outlineLevel="0" collapsed="false">
      <c r="A2345" s="0" t="n">
        <f aca="true">INT(RAND()*1000)</f>
        <v>969</v>
      </c>
      <c r="B2345" s="0" t="str">
        <f aca="false">IF(A2345&lt;313,"HIT","OUT")</f>
        <v>OUT</v>
      </c>
      <c r="C2345" s="0" t="n">
        <f aca="false">COUNTIF(B2345:B2377,"HIT")</f>
        <v>11</v>
      </c>
    </row>
    <row r="2346" customFormat="false" ht="12.75" hidden="false" customHeight="false" outlineLevel="0" collapsed="false">
      <c r="A2346" s="0" t="n">
        <f aca="true">INT(RAND()*1000)</f>
        <v>128</v>
      </c>
      <c r="B2346" s="0" t="str">
        <f aca="false">IF(A2346&lt;313,"HIT","OUT")</f>
        <v>HIT</v>
      </c>
      <c r="C2346" s="0" t="n">
        <f aca="false">COUNTIF(B2346:B2378,"HIT")</f>
        <v>11</v>
      </c>
    </row>
    <row r="2347" customFormat="false" ht="12.75" hidden="false" customHeight="false" outlineLevel="0" collapsed="false">
      <c r="A2347" s="0" t="n">
        <f aca="true">INT(RAND()*1000)</f>
        <v>808</v>
      </c>
      <c r="B2347" s="0" t="str">
        <f aca="false">IF(A2347&lt;313,"HIT","OUT")</f>
        <v>OUT</v>
      </c>
      <c r="C2347" s="0" t="n">
        <f aca="false">COUNTIF(B2347:B2379,"HIT")</f>
        <v>11</v>
      </c>
    </row>
    <row r="2348" customFormat="false" ht="12.75" hidden="false" customHeight="false" outlineLevel="0" collapsed="false">
      <c r="A2348" s="0" t="n">
        <f aca="true">INT(RAND()*1000)</f>
        <v>642</v>
      </c>
      <c r="B2348" s="0" t="str">
        <f aca="false">IF(A2348&lt;313,"HIT","OUT")</f>
        <v>OUT</v>
      </c>
      <c r="C2348" s="0" t="n">
        <f aca="false">COUNTIF(B2348:B2380,"HIT")</f>
        <v>11</v>
      </c>
    </row>
    <row r="2349" customFormat="false" ht="12.75" hidden="false" customHeight="false" outlineLevel="0" collapsed="false">
      <c r="A2349" s="0" t="n">
        <f aca="true">INT(RAND()*1000)</f>
        <v>406</v>
      </c>
      <c r="B2349" s="0" t="str">
        <f aca="false">IF(A2349&lt;313,"HIT","OUT")</f>
        <v>OUT</v>
      </c>
      <c r="C2349" s="0" t="n">
        <f aca="false">COUNTIF(B2349:B2381,"HIT")</f>
        <v>11</v>
      </c>
    </row>
    <row r="2350" customFormat="false" ht="12.75" hidden="false" customHeight="false" outlineLevel="0" collapsed="false">
      <c r="A2350" s="0" t="n">
        <f aca="true">INT(RAND()*1000)</f>
        <v>309</v>
      </c>
      <c r="B2350" s="0" t="str">
        <f aca="false">IF(A2350&lt;313,"HIT","OUT")</f>
        <v>HIT</v>
      </c>
      <c r="C2350" s="0" t="n">
        <f aca="false">COUNTIF(B2350:B2382,"HIT")</f>
        <v>11</v>
      </c>
    </row>
    <row r="2351" customFormat="false" ht="12.75" hidden="false" customHeight="false" outlineLevel="0" collapsed="false">
      <c r="A2351" s="0" t="n">
        <f aca="true">INT(RAND()*1000)</f>
        <v>242</v>
      </c>
      <c r="B2351" s="0" t="str">
        <f aca="false">IF(A2351&lt;313,"HIT","OUT")</f>
        <v>HIT</v>
      </c>
      <c r="C2351" s="0" t="n">
        <f aca="false">COUNTIF(B2351:B2383,"HIT")</f>
        <v>10</v>
      </c>
    </row>
    <row r="2352" customFormat="false" ht="12.75" hidden="false" customHeight="false" outlineLevel="0" collapsed="false">
      <c r="A2352" s="0" t="n">
        <f aca="true">INT(RAND()*1000)</f>
        <v>440</v>
      </c>
      <c r="B2352" s="0" t="str">
        <f aca="false">IF(A2352&lt;313,"HIT","OUT")</f>
        <v>OUT</v>
      </c>
      <c r="C2352" s="0" t="n">
        <f aca="false">COUNTIF(B2352:B2384,"HIT")</f>
        <v>10</v>
      </c>
    </row>
    <row r="2353" customFormat="false" ht="12.75" hidden="false" customHeight="false" outlineLevel="0" collapsed="false">
      <c r="A2353" s="0" t="n">
        <f aca="true">INT(RAND()*1000)</f>
        <v>474</v>
      </c>
      <c r="B2353" s="0" t="str">
        <f aca="false">IF(A2353&lt;313,"HIT","OUT")</f>
        <v>OUT</v>
      </c>
      <c r="C2353" s="0" t="n">
        <f aca="false">COUNTIF(B2353:B2385,"HIT")</f>
        <v>10</v>
      </c>
    </row>
    <row r="2354" customFormat="false" ht="12.75" hidden="false" customHeight="false" outlineLevel="0" collapsed="false">
      <c r="A2354" s="0" t="n">
        <f aca="true">INT(RAND()*1000)</f>
        <v>658</v>
      </c>
      <c r="B2354" s="0" t="str">
        <f aca="false">IF(A2354&lt;313,"HIT","OUT")</f>
        <v>OUT</v>
      </c>
      <c r="C2354" s="0" t="n">
        <f aca="false">COUNTIF(B2354:B2386,"HIT")</f>
        <v>11</v>
      </c>
    </row>
    <row r="2355" customFormat="false" ht="12.75" hidden="false" customHeight="false" outlineLevel="0" collapsed="false">
      <c r="A2355" s="0" t="n">
        <f aca="true">INT(RAND()*1000)</f>
        <v>851</v>
      </c>
      <c r="B2355" s="0" t="str">
        <f aca="false">IF(A2355&lt;313,"HIT","OUT")</f>
        <v>OUT</v>
      </c>
      <c r="C2355" s="0" t="n">
        <f aca="false">COUNTIF(B2355:B2387,"HIT")</f>
        <v>11</v>
      </c>
    </row>
    <row r="2356" customFormat="false" ht="12.75" hidden="false" customHeight="false" outlineLevel="0" collapsed="false">
      <c r="A2356" s="0" t="n">
        <f aca="true">INT(RAND()*1000)</f>
        <v>722</v>
      </c>
      <c r="B2356" s="0" t="str">
        <f aca="false">IF(A2356&lt;313,"HIT","OUT")</f>
        <v>OUT</v>
      </c>
      <c r="C2356" s="0" t="n">
        <f aca="false">COUNTIF(B2356:B2388,"HIT")</f>
        <v>11</v>
      </c>
    </row>
    <row r="2357" customFormat="false" ht="12.75" hidden="false" customHeight="false" outlineLevel="0" collapsed="false">
      <c r="A2357" s="0" t="n">
        <f aca="true">INT(RAND()*1000)</f>
        <v>664</v>
      </c>
      <c r="B2357" s="0" t="str">
        <f aca="false">IF(A2357&lt;313,"HIT","OUT")</f>
        <v>OUT</v>
      </c>
      <c r="C2357" s="0" t="n">
        <f aca="false">COUNTIF(B2357:B2389,"HIT")</f>
        <v>11</v>
      </c>
    </row>
    <row r="2358" customFormat="false" ht="12.75" hidden="false" customHeight="false" outlineLevel="0" collapsed="false">
      <c r="A2358" s="0" t="n">
        <f aca="true">INT(RAND()*1000)</f>
        <v>74</v>
      </c>
      <c r="B2358" s="0" t="str">
        <f aca="false">IF(A2358&lt;313,"HIT","OUT")</f>
        <v>HIT</v>
      </c>
      <c r="C2358" s="0" t="n">
        <f aca="false">COUNTIF(B2358:B2390,"HIT")</f>
        <v>11</v>
      </c>
    </row>
    <row r="2359" customFormat="false" ht="12.75" hidden="false" customHeight="false" outlineLevel="0" collapsed="false">
      <c r="A2359" s="0" t="n">
        <f aca="true">INT(RAND()*1000)</f>
        <v>179</v>
      </c>
      <c r="B2359" s="0" t="str">
        <f aca="false">IF(A2359&lt;313,"HIT","OUT")</f>
        <v>HIT</v>
      </c>
      <c r="C2359" s="0" t="n">
        <f aca="false">COUNTIF(B2359:B2391,"HIT")</f>
        <v>10</v>
      </c>
    </row>
    <row r="2360" customFormat="false" ht="12.75" hidden="false" customHeight="false" outlineLevel="0" collapsed="false">
      <c r="A2360" s="0" t="n">
        <f aca="true">INT(RAND()*1000)</f>
        <v>340</v>
      </c>
      <c r="B2360" s="0" t="str">
        <f aca="false">IF(A2360&lt;313,"HIT","OUT")</f>
        <v>OUT</v>
      </c>
      <c r="C2360" s="0" t="n">
        <f aca="false">COUNTIF(B2360:B2392,"HIT")</f>
        <v>9</v>
      </c>
    </row>
    <row r="2361" customFormat="false" ht="12.75" hidden="false" customHeight="false" outlineLevel="0" collapsed="false">
      <c r="A2361" s="0" t="n">
        <f aca="true">INT(RAND()*1000)</f>
        <v>238</v>
      </c>
      <c r="B2361" s="0" t="str">
        <f aca="false">IF(A2361&lt;313,"HIT","OUT")</f>
        <v>HIT</v>
      </c>
      <c r="C2361" s="0" t="n">
        <f aca="false">COUNTIF(B2361:B2393,"HIT")</f>
        <v>9</v>
      </c>
    </row>
    <row r="2362" customFormat="false" ht="12.75" hidden="false" customHeight="false" outlineLevel="0" collapsed="false">
      <c r="A2362" s="0" t="n">
        <f aca="true">INT(RAND()*1000)</f>
        <v>994</v>
      </c>
      <c r="B2362" s="0" t="str">
        <f aca="false">IF(A2362&lt;313,"HIT","OUT")</f>
        <v>OUT</v>
      </c>
      <c r="C2362" s="0" t="n">
        <f aca="false">COUNTIF(B2362:B2394,"HIT")</f>
        <v>8</v>
      </c>
    </row>
    <row r="2363" customFormat="false" ht="12.75" hidden="false" customHeight="false" outlineLevel="0" collapsed="false">
      <c r="A2363" s="0" t="n">
        <f aca="true">INT(RAND()*1000)</f>
        <v>207</v>
      </c>
      <c r="B2363" s="0" t="str">
        <f aca="false">IF(A2363&lt;313,"HIT","OUT")</f>
        <v>HIT</v>
      </c>
      <c r="C2363" s="0" t="n">
        <f aca="false">COUNTIF(B2363:B2395,"HIT")</f>
        <v>8</v>
      </c>
    </row>
    <row r="2364" customFormat="false" ht="12.75" hidden="false" customHeight="false" outlineLevel="0" collapsed="false">
      <c r="A2364" s="0" t="n">
        <f aca="true">INT(RAND()*1000)</f>
        <v>937</v>
      </c>
      <c r="B2364" s="0" t="str">
        <f aca="false">IF(A2364&lt;313,"HIT","OUT")</f>
        <v>OUT</v>
      </c>
      <c r="C2364" s="0" t="n">
        <f aca="false">COUNTIF(B2364:B2396,"HIT")</f>
        <v>7</v>
      </c>
    </row>
    <row r="2365" customFormat="false" ht="12.75" hidden="false" customHeight="false" outlineLevel="0" collapsed="false">
      <c r="A2365" s="0" t="n">
        <f aca="true">INT(RAND()*1000)</f>
        <v>334</v>
      </c>
      <c r="B2365" s="0" t="str">
        <f aca="false">IF(A2365&lt;313,"HIT","OUT")</f>
        <v>OUT</v>
      </c>
      <c r="C2365" s="0" t="n">
        <f aca="false">COUNTIF(B2365:B2397,"HIT")</f>
        <v>8</v>
      </c>
    </row>
    <row r="2366" customFormat="false" ht="12.75" hidden="false" customHeight="false" outlineLevel="0" collapsed="false">
      <c r="A2366" s="0" t="n">
        <f aca="true">INT(RAND()*1000)</f>
        <v>289</v>
      </c>
      <c r="B2366" s="0" t="str">
        <f aca="false">IF(A2366&lt;313,"HIT","OUT")</f>
        <v>HIT</v>
      </c>
      <c r="C2366" s="0" t="n">
        <f aca="false">COUNTIF(B2366:B2398,"HIT")</f>
        <v>8</v>
      </c>
    </row>
    <row r="2367" customFormat="false" ht="12.75" hidden="false" customHeight="false" outlineLevel="0" collapsed="false">
      <c r="A2367" s="0" t="n">
        <f aca="true">INT(RAND()*1000)</f>
        <v>846</v>
      </c>
      <c r="B2367" s="0" t="str">
        <f aca="false">IF(A2367&lt;313,"HIT","OUT")</f>
        <v>OUT</v>
      </c>
      <c r="C2367" s="0" t="n">
        <f aca="false">COUNTIF(B2367:B2399,"HIT")</f>
        <v>8</v>
      </c>
    </row>
    <row r="2368" customFormat="false" ht="12.75" hidden="false" customHeight="false" outlineLevel="0" collapsed="false">
      <c r="A2368" s="0" t="n">
        <f aca="true">INT(RAND()*1000)</f>
        <v>438</v>
      </c>
      <c r="B2368" s="0" t="str">
        <f aca="false">IF(A2368&lt;313,"HIT","OUT")</f>
        <v>OUT</v>
      </c>
      <c r="C2368" s="0" t="n">
        <f aca="false">COUNTIF(B2368:B2400,"HIT")</f>
        <v>8</v>
      </c>
    </row>
    <row r="2369" customFormat="false" ht="12.75" hidden="false" customHeight="false" outlineLevel="0" collapsed="false">
      <c r="A2369" s="0" t="n">
        <f aca="true">INT(RAND()*1000)</f>
        <v>960</v>
      </c>
      <c r="B2369" s="0" t="str">
        <f aca="false">IF(A2369&lt;313,"HIT","OUT")</f>
        <v>OUT</v>
      </c>
      <c r="C2369" s="0" t="n">
        <f aca="false">COUNTIF(B2369:B2401,"HIT")</f>
        <v>8</v>
      </c>
    </row>
    <row r="2370" customFormat="false" ht="12.75" hidden="false" customHeight="false" outlineLevel="0" collapsed="false">
      <c r="A2370" s="0" t="n">
        <f aca="true">INT(RAND()*1000)</f>
        <v>991</v>
      </c>
      <c r="B2370" s="0" t="str">
        <f aca="false">IF(A2370&lt;313,"HIT","OUT")</f>
        <v>OUT</v>
      </c>
      <c r="C2370" s="0" t="n">
        <f aca="false">COUNTIF(B2370:B2402,"HIT")</f>
        <v>8</v>
      </c>
    </row>
    <row r="2371" customFormat="false" ht="12.75" hidden="false" customHeight="false" outlineLevel="0" collapsed="false">
      <c r="A2371" s="0" t="n">
        <f aca="true">INT(RAND()*1000)</f>
        <v>105</v>
      </c>
      <c r="B2371" s="0" t="str">
        <f aca="false">IF(A2371&lt;313,"HIT","OUT")</f>
        <v>HIT</v>
      </c>
      <c r="C2371" s="0" t="n">
        <f aca="false">COUNTIF(B2371:B2403,"HIT")</f>
        <v>9</v>
      </c>
    </row>
    <row r="2372" customFormat="false" ht="12.75" hidden="false" customHeight="false" outlineLevel="0" collapsed="false">
      <c r="A2372" s="0" t="n">
        <f aca="true">INT(RAND()*1000)</f>
        <v>426</v>
      </c>
      <c r="B2372" s="0" t="str">
        <f aca="false">IF(A2372&lt;313,"HIT","OUT")</f>
        <v>OUT</v>
      </c>
      <c r="C2372" s="0" t="n">
        <f aca="false">COUNTIF(B2372:B2404,"HIT")</f>
        <v>9</v>
      </c>
    </row>
    <row r="2373" customFormat="false" ht="12.75" hidden="false" customHeight="false" outlineLevel="0" collapsed="false">
      <c r="A2373" s="0" t="n">
        <f aca="true">INT(RAND()*1000)</f>
        <v>872</v>
      </c>
      <c r="B2373" s="0" t="str">
        <f aca="false">IF(A2373&lt;313,"HIT","OUT")</f>
        <v>OUT</v>
      </c>
      <c r="C2373" s="0" t="n">
        <f aca="false">COUNTIF(B2373:B2405,"HIT")</f>
        <v>9</v>
      </c>
    </row>
    <row r="2374" customFormat="false" ht="12.75" hidden="false" customHeight="false" outlineLevel="0" collapsed="false">
      <c r="A2374" s="0" t="n">
        <f aca="true">INT(RAND()*1000)</f>
        <v>260</v>
      </c>
      <c r="B2374" s="0" t="str">
        <f aca="false">IF(A2374&lt;313,"HIT","OUT")</f>
        <v>HIT</v>
      </c>
      <c r="C2374" s="0" t="n">
        <f aca="false">COUNTIF(B2374:B2406,"HIT")</f>
        <v>9</v>
      </c>
    </row>
    <row r="2375" customFormat="false" ht="12.75" hidden="false" customHeight="false" outlineLevel="0" collapsed="false">
      <c r="A2375" s="0" t="n">
        <f aca="true">INT(RAND()*1000)</f>
        <v>152</v>
      </c>
      <c r="B2375" s="0" t="str">
        <f aca="false">IF(A2375&lt;313,"HIT","OUT")</f>
        <v>HIT</v>
      </c>
      <c r="C2375" s="0" t="n">
        <f aca="false">COUNTIF(B2375:B2407,"HIT")</f>
        <v>8</v>
      </c>
    </row>
    <row r="2376" customFormat="false" ht="12.75" hidden="false" customHeight="false" outlineLevel="0" collapsed="false">
      <c r="A2376" s="0" t="n">
        <f aca="true">INT(RAND()*1000)</f>
        <v>335</v>
      </c>
      <c r="B2376" s="0" t="str">
        <f aca="false">IF(A2376&lt;313,"HIT","OUT")</f>
        <v>OUT</v>
      </c>
      <c r="C2376" s="0" t="n">
        <f aca="false">COUNTIF(B2376:B2408,"HIT")</f>
        <v>7</v>
      </c>
    </row>
    <row r="2377" customFormat="false" ht="12.75" hidden="false" customHeight="false" outlineLevel="0" collapsed="false">
      <c r="A2377" s="0" t="n">
        <f aca="true">INT(RAND()*1000)</f>
        <v>841</v>
      </c>
      <c r="B2377" s="0" t="str">
        <f aca="false">IF(A2377&lt;313,"HIT","OUT")</f>
        <v>OUT</v>
      </c>
      <c r="C2377" s="0" t="n">
        <f aca="false">COUNTIF(B2377:B2409,"HIT")</f>
        <v>7</v>
      </c>
    </row>
    <row r="2378" customFormat="false" ht="12.75" hidden="false" customHeight="false" outlineLevel="0" collapsed="false">
      <c r="A2378" s="0" t="n">
        <f aca="true">INT(RAND()*1000)</f>
        <v>813</v>
      </c>
      <c r="B2378" s="0" t="str">
        <f aca="false">IF(A2378&lt;313,"HIT","OUT")</f>
        <v>OUT</v>
      </c>
      <c r="C2378" s="0" t="n">
        <f aca="false">COUNTIF(B2378:B2410,"HIT")</f>
        <v>8</v>
      </c>
    </row>
    <row r="2379" customFormat="false" ht="12.75" hidden="false" customHeight="false" outlineLevel="0" collapsed="false">
      <c r="A2379" s="0" t="n">
        <f aca="true">INT(RAND()*1000)</f>
        <v>104</v>
      </c>
      <c r="B2379" s="0" t="str">
        <f aca="false">IF(A2379&lt;313,"HIT","OUT")</f>
        <v>HIT</v>
      </c>
      <c r="C2379" s="0" t="n">
        <f aca="false">COUNTIF(B2379:B2411,"HIT")</f>
        <v>8</v>
      </c>
    </row>
    <row r="2380" customFormat="false" ht="12.75" hidden="false" customHeight="false" outlineLevel="0" collapsed="false">
      <c r="A2380" s="0" t="n">
        <f aca="true">INT(RAND()*1000)</f>
        <v>844</v>
      </c>
      <c r="B2380" s="0" t="str">
        <f aca="false">IF(A2380&lt;313,"HIT","OUT")</f>
        <v>OUT</v>
      </c>
      <c r="C2380" s="0" t="n">
        <f aca="false">COUNTIF(B2380:B2412,"HIT")</f>
        <v>7</v>
      </c>
    </row>
    <row r="2381" customFormat="false" ht="12.75" hidden="false" customHeight="false" outlineLevel="0" collapsed="false">
      <c r="A2381" s="0" t="n">
        <f aca="true">INT(RAND()*1000)</f>
        <v>506</v>
      </c>
      <c r="B2381" s="0" t="str">
        <f aca="false">IF(A2381&lt;313,"HIT","OUT")</f>
        <v>OUT</v>
      </c>
      <c r="C2381" s="0" t="n">
        <f aca="false">COUNTIF(B2381:B2413,"HIT")</f>
        <v>7</v>
      </c>
    </row>
    <row r="2382" customFormat="false" ht="12.75" hidden="false" customHeight="false" outlineLevel="0" collapsed="false">
      <c r="A2382" s="0" t="n">
        <f aca="true">INT(RAND()*1000)</f>
        <v>999</v>
      </c>
      <c r="B2382" s="0" t="str">
        <f aca="false">IF(A2382&lt;313,"HIT","OUT")</f>
        <v>OUT</v>
      </c>
      <c r="C2382" s="0" t="n">
        <f aca="false">COUNTIF(B2382:B2414,"HIT")</f>
        <v>7</v>
      </c>
    </row>
    <row r="2383" customFormat="false" ht="12.75" hidden="false" customHeight="false" outlineLevel="0" collapsed="false">
      <c r="A2383" s="0" t="n">
        <f aca="true">INT(RAND()*1000)</f>
        <v>399</v>
      </c>
      <c r="B2383" s="0" t="str">
        <f aca="false">IF(A2383&lt;313,"HIT","OUT")</f>
        <v>OUT</v>
      </c>
      <c r="C2383" s="0" t="n">
        <f aca="false">COUNTIF(B2383:B2415,"HIT")</f>
        <v>7</v>
      </c>
    </row>
    <row r="2384" customFormat="false" ht="12.75" hidden="false" customHeight="false" outlineLevel="0" collapsed="false">
      <c r="A2384" s="0" t="n">
        <f aca="true">INT(RAND()*1000)</f>
        <v>290</v>
      </c>
      <c r="B2384" s="0" t="str">
        <f aca="false">IF(A2384&lt;313,"HIT","OUT")</f>
        <v>HIT</v>
      </c>
      <c r="C2384" s="0" t="n">
        <f aca="false">COUNTIF(B2384:B2416,"HIT")</f>
        <v>7</v>
      </c>
    </row>
    <row r="2385" customFormat="false" ht="12.75" hidden="false" customHeight="false" outlineLevel="0" collapsed="false">
      <c r="A2385" s="0" t="n">
        <f aca="true">INT(RAND()*1000)</f>
        <v>332</v>
      </c>
      <c r="B2385" s="0" t="str">
        <f aca="false">IF(A2385&lt;313,"HIT","OUT")</f>
        <v>OUT</v>
      </c>
      <c r="C2385" s="0" t="n">
        <f aca="false">COUNTIF(B2385:B2417,"HIT")</f>
        <v>7</v>
      </c>
    </row>
    <row r="2386" customFormat="false" ht="12.75" hidden="false" customHeight="false" outlineLevel="0" collapsed="false">
      <c r="A2386" s="0" t="n">
        <f aca="true">INT(RAND()*1000)</f>
        <v>164</v>
      </c>
      <c r="B2386" s="0" t="str">
        <f aca="false">IF(A2386&lt;313,"HIT","OUT")</f>
        <v>HIT</v>
      </c>
      <c r="C2386" s="0" t="n">
        <f aca="false">COUNTIF(B2386:B2418,"HIT")</f>
        <v>7</v>
      </c>
    </row>
    <row r="2387" customFormat="false" ht="12.75" hidden="false" customHeight="false" outlineLevel="0" collapsed="false">
      <c r="A2387" s="0" t="n">
        <f aca="true">INT(RAND()*1000)</f>
        <v>472</v>
      </c>
      <c r="B2387" s="0" t="str">
        <f aca="false">IF(A2387&lt;313,"HIT","OUT")</f>
        <v>OUT</v>
      </c>
      <c r="C2387" s="0" t="n">
        <f aca="false">COUNTIF(B2387:B2419,"HIT")</f>
        <v>6</v>
      </c>
    </row>
    <row r="2388" customFormat="false" ht="12.75" hidden="false" customHeight="false" outlineLevel="0" collapsed="false">
      <c r="A2388" s="0" t="n">
        <f aca="true">INT(RAND()*1000)</f>
        <v>733</v>
      </c>
      <c r="B2388" s="0" t="str">
        <f aca="false">IF(A2388&lt;313,"HIT","OUT")</f>
        <v>OUT</v>
      </c>
      <c r="C2388" s="0" t="n">
        <f aca="false">COUNTIF(B2388:B2420,"HIT")</f>
        <v>6</v>
      </c>
    </row>
    <row r="2389" customFormat="false" ht="12.75" hidden="false" customHeight="false" outlineLevel="0" collapsed="false">
      <c r="A2389" s="0" t="n">
        <f aca="true">INT(RAND()*1000)</f>
        <v>461</v>
      </c>
      <c r="B2389" s="0" t="str">
        <f aca="false">IF(A2389&lt;313,"HIT","OUT")</f>
        <v>OUT</v>
      </c>
      <c r="C2389" s="0" t="n">
        <f aca="false">COUNTIF(B2389:B2421,"HIT")</f>
        <v>7</v>
      </c>
    </row>
    <row r="2390" customFormat="false" ht="12.75" hidden="false" customHeight="false" outlineLevel="0" collapsed="false">
      <c r="A2390" s="0" t="n">
        <f aca="true">INT(RAND()*1000)</f>
        <v>504</v>
      </c>
      <c r="B2390" s="0" t="str">
        <f aca="false">IF(A2390&lt;313,"HIT","OUT")</f>
        <v>OUT</v>
      </c>
      <c r="C2390" s="0" t="n">
        <f aca="false">COUNTIF(B2390:B2422,"HIT")</f>
        <v>7</v>
      </c>
    </row>
    <row r="2391" customFormat="false" ht="12.75" hidden="false" customHeight="false" outlineLevel="0" collapsed="false">
      <c r="A2391" s="0" t="n">
        <f aca="true">INT(RAND()*1000)</f>
        <v>618</v>
      </c>
      <c r="B2391" s="0" t="str">
        <f aca="false">IF(A2391&lt;313,"HIT","OUT")</f>
        <v>OUT</v>
      </c>
      <c r="C2391" s="0" t="n">
        <f aca="false">COUNTIF(B2391:B2423,"HIT")</f>
        <v>7</v>
      </c>
    </row>
    <row r="2392" customFormat="false" ht="12.75" hidden="false" customHeight="false" outlineLevel="0" collapsed="false">
      <c r="A2392" s="0" t="n">
        <f aca="true">INT(RAND()*1000)</f>
        <v>712</v>
      </c>
      <c r="B2392" s="0" t="str">
        <f aca="false">IF(A2392&lt;313,"HIT","OUT")</f>
        <v>OUT</v>
      </c>
      <c r="C2392" s="0" t="n">
        <f aca="false">COUNTIF(B2392:B2424,"HIT")</f>
        <v>7</v>
      </c>
    </row>
    <row r="2393" customFormat="false" ht="12.75" hidden="false" customHeight="false" outlineLevel="0" collapsed="false">
      <c r="A2393" s="0" t="n">
        <f aca="true">INT(RAND()*1000)</f>
        <v>645</v>
      </c>
      <c r="B2393" s="0" t="str">
        <f aca="false">IF(A2393&lt;313,"HIT","OUT")</f>
        <v>OUT</v>
      </c>
      <c r="C2393" s="0" t="n">
        <f aca="false">COUNTIF(B2393:B2425,"HIT")</f>
        <v>7</v>
      </c>
    </row>
    <row r="2394" customFormat="false" ht="12.75" hidden="false" customHeight="false" outlineLevel="0" collapsed="false">
      <c r="A2394" s="0" t="n">
        <f aca="true">INT(RAND()*1000)</f>
        <v>361</v>
      </c>
      <c r="B2394" s="0" t="str">
        <f aca="false">IF(A2394&lt;313,"HIT","OUT")</f>
        <v>OUT</v>
      </c>
      <c r="C2394" s="0" t="n">
        <f aca="false">COUNTIF(B2394:B2426,"HIT")</f>
        <v>7</v>
      </c>
    </row>
    <row r="2395" customFormat="false" ht="12.75" hidden="false" customHeight="false" outlineLevel="0" collapsed="false">
      <c r="A2395" s="0" t="n">
        <f aca="true">INT(RAND()*1000)</f>
        <v>331</v>
      </c>
      <c r="B2395" s="0" t="str">
        <f aca="false">IF(A2395&lt;313,"HIT","OUT")</f>
        <v>OUT</v>
      </c>
      <c r="C2395" s="0" t="n">
        <f aca="false">COUNTIF(B2395:B2427,"HIT")</f>
        <v>7</v>
      </c>
    </row>
    <row r="2396" customFormat="false" ht="12.75" hidden="false" customHeight="false" outlineLevel="0" collapsed="false">
      <c r="A2396" s="0" t="n">
        <f aca="true">INT(RAND()*1000)</f>
        <v>460</v>
      </c>
      <c r="B2396" s="0" t="str">
        <f aca="false">IF(A2396&lt;313,"HIT","OUT")</f>
        <v>OUT</v>
      </c>
      <c r="C2396" s="0" t="n">
        <f aca="false">COUNTIF(B2396:B2428,"HIT")</f>
        <v>7</v>
      </c>
    </row>
    <row r="2397" customFormat="false" ht="12.75" hidden="false" customHeight="false" outlineLevel="0" collapsed="false">
      <c r="A2397" s="0" t="n">
        <f aca="true">INT(RAND()*1000)</f>
        <v>198</v>
      </c>
      <c r="B2397" s="0" t="str">
        <f aca="false">IF(A2397&lt;313,"HIT","OUT")</f>
        <v>HIT</v>
      </c>
      <c r="C2397" s="0" t="n">
        <f aca="false">COUNTIF(B2397:B2429,"HIT")</f>
        <v>7</v>
      </c>
    </row>
    <row r="2398" customFormat="false" ht="12.75" hidden="false" customHeight="false" outlineLevel="0" collapsed="false">
      <c r="A2398" s="0" t="n">
        <f aca="true">INT(RAND()*1000)</f>
        <v>611</v>
      </c>
      <c r="B2398" s="0" t="str">
        <f aca="false">IF(A2398&lt;313,"HIT","OUT")</f>
        <v>OUT</v>
      </c>
      <c r="C2398" s="0" t="n">
        <f aca="false">COUNTIF(B2398:B2430,"HIT")</f>
        <v>7</v>
      </c>
    </row>
    <row r="2399" customFormat="false" ht="12.75" hidden="false" customHeight="false" outlineLevel="0" collapsed="false">
      <c r="A2399" s="0" t="n">
        <f aca="true">INT(RAND()*1000)</f>
        <v>92</v>
      </c>
      <c r="B2399" s="0" t="str">
        <f aca="false">IF(A2399&lt;313,"HIT","OUT")</f>
        <v>HIT</v>
      </c>
      <c r="C2399" s="0" t="n">
        <f aca="false">COUNTIF(B2399:B2431,"HIT")</f>
        <v>7</v>
      </c>
    </row>
    <row r="2400" customFormat="false" ht="12.75" hidden="false" customHeight="false" outlineLevel="0" collapsed="false">
      <c r="A2400" s="0" t="n">
        <f aca="true">INT(RAND()*1000)</f>
        <v>578</v>
      </c>
      <c r="B2400" s="0" t="str">
        <f aca="false">IF(A2400&lt;313,"HIT","OUT")</f>
        <v>OUT</v>
      </c>
      <c r="C2400" s="0" t="n">
        <f aca="false">COUNTIF(B2400:B2432,"HIT")</f>
        <v>6</v>
      </c>
    </row>
    <row r="2401" customFormat="false" ht="12.75" hidden="false" customHeight="false" outlineLevel="0" collapsed="false">
      <c r="A2401" s="0" t="n">
        <f aca="true">INT(RAND()*1000)</f>
        <v>639</v>
      </c>
      <c r="B2401" s="0" t="str">
        <f aca="false">IF(A2401&lt;313,"HIT","OUT")</f>
        <v>OUT</v>
      </c>
      <c r="C2401" s="0" t="n">
        <f aca="false">COUNTIF(B2401:B2433,"HIT")</f>
        <v>6</v>
      </c>
    </row>
    <row r="2402" customFormat="false" ht="12.75" hidden="false" customHeight="false" outlineLevel="0" collapsed="false">
      <c r="A2402" s="0" t="n">
        <f aca="true">INT(RAND()*1000)</f>
        <v>782</v>
      </c>
      <c r="B2402" s="0" t="str">
        <f aca="false">IF(A2402&lt;313,"HIT","OUT")</f>
        <v>OUT</v>
      </c>
      <c r="C2402" s="0" t="n">
        <f aca="false">COUNTIF(B2402:B2434,"HIT")</f>
        <v>6</v>
      </c>
    </row>
    <row r="2403" customFormat="false" ht="12.75" hidden="false" customHeight="false" outlineLevel="0" collapsed="false">
      <c r="A2403" s="0" t="n">
        <f aca="true">INT(RAND()*1000)</f>
        <v>76</v>
      </c>
      <c r="B2403" s="0" t="str">
        <f aca="false">IF(A2403&lt;313,"HIT","OUT")</f>
        <v>HIT</v>
      </c>
      <c r="C2403" s="0" t="n">
        <f aca="false">COUNTIF(B2403:B2435,"HIT")</f>
        <v>6</v>
      </c>
    </row>
    <row r="2404" customFormat="false" ht="12.75" hidden="false" customHeight="false" outlineLevel="0" collapsed="false">
      <c r="A2404" s="0" t="n">
        <f aca="true">INT(RAND()*1000)</f>
        <v>56</v>
      </c>
      <c r="B2404" s="0" t="str">
        <f aca="false">IF(A2404&lt;313,"HIT","OUT")</f>
        <v>HIT</v>
      </c>
      <c r="C2404" s="0" t="n">
        <f aca="false">COUNTIF(B2404:B2436,"HIT")</f>
        <v>5</v>
      </c>
    </row>
    <row r="2405" customFormat="false" ht="12.75" hidden="false" customHeight="false" outlineLevel="0" collapsed="false">
      <c r="A2405" s="0" t="n">
        <f aca="true">INT(RAND()*1000)</f>
        <v>668</v>
      </c>
      <c r="B2405" s="0" t="str">
        <f aca="false">IF(A2405&lt;313,"HIT","OUT")</f>
        <v>OUT</v>
      </c>
      <c r="C2405" s="0" t="n">
        <f aca="false">COUNTIF(B2405:B2437,"HIT")</f>
        <v>4</v>
      </c>
    </row>
    <row r="2406" customFormat="false" ht="12.75" hidden="false" customHeight="false" outlineLevel="0" collapsed="false">
      <c r="A2406" s="0" t="n">
        <f aca="true">INT(RAND()*1000)</f>
        <v>470</v>
      </c>
      <c r="B2406" s="0" t="str">
        <f aca="false">IF(A2406&lt;313,"HIT","OUT")</f>
        <v>OUT</v>
      </c>
      <c r="C2406" s="0" t="n">
        <f aca="false">COUNTIF(B2406:B2438,"HIT")</f>
        <v>4</v>
      </c>
    </row>
    <row r="2407" customFormat="false" ht="12.75" hidden="false" customHeight="false" outlineLevel="0" collapsed="false">
      <c r="A2407" s="0" t="n">
        <f aca="true">INT(RAND()*1000)</f>
        <v>870</v>
      </c>
      <c r="B2407" s="0" t="str">
        <f aca="false">IF(A2407&lt;313,"HIT","OUT")</f>
        <v>OUT</v>
      </c>
      <c r="C2407" s="0" t="n">
        <f aca="false">COUNTIF(B2407:B2439,"HIT")</f>
        <v>4</v>
      </c>
    </row>
    <row r="2408" customFormat="false" ht="12.75" hidden="false" customHeight="false" outlineLevel="0" collapsed="false">
      <c r="A2408" s="0" t="n">
        <f aca="true">INT(RAND()*1000)</f>
        <v>768</v>
      </c>
      <c r="B2408" s="0" t="str">
        <f aca="false">IF(A2408&lt;313,"HIT","OUT")</f>
        <v>OUT</v>
      </c>
      <c r="C2408" s="0" t="n">
        <f aca="false">COUNTIF(B2408:B2440,"HIT")</f>
        <v>4</v>
      </c>
    </row>
    <row r="2409" customFormat="false" ht="12.75" hidden="false" customHeight="false" outlineLevel="0" collapsed="false">
      <c r="A2409" s="0" t="n">
        <f aca="true">INT(RAND()*1000)</f>
        <v>573</v>
      </c>
      <c r="B2409" s="0" t="str">
        <f aca="false">IF(A2409&lt;313,"HIT","OUT")</f>
        <v>OUT</v>
      </c>
      <c r="C2409" s="0" t="n">
        <f aca="false">COUNTIF(B2409:B2441,"HIT")</f>
        <v>4</v>
      </c>
    </row>
    <row r="2410" customFormat="false" ht="12.75" hidden="false" customHeight="false" outlineLevel="0" collapsed="false">
      <c r="A2410" s="0" t="n">
        <f aca="true">INT(RAND()*1000)</f>
        <v>226</v>
      </c>
      <c r="B2410" s="0" t="str">
        <f aca="false">IF(A2410&lt;313,"HIT","OUT")</f>
        <v>HIT</v>
      </c>
      <c r="C2410" s="0" t="n">
        <f aca="false">COUNTIF(B2410:B2442,"HIT")</f>
        <v>4</v>
      </c>
    </row>
    <row r="2411" customFormat="false" ht="12.75" hidden="false" customHeight="false" outlineLevel="0" collapsed="false">
      <c r="A2411" s="0" t="n">
        <f aca="true">INT(RAND()*1000)</f>
        <v>358</v>
      </c>
      <c r="B2411" s="0" t="str">
        <f aca="false">IF(A2411&lt;313,"HIT","OUT")</f>
        <v>OUT</v>
      </c>
      <c r="C2411" s="0" t="n">
        <f aca="false">COUNTIF(B2411:B2443,"HIT")</f>
        <v>4</v>
      </c>
    </row>
    <row r="2412" customFormat="false" ht="12.75" hidden="false" customHeight="false" outlineLevel="0" collapsed="false">
      <c r="A2412" s="0" t="n">
        <f aca="true">INT(RAND()*1000)</f>
        <v>951</v>
      </c>
      <c r="B2412" s="0" t="str">
        <f aca="false">IF(A2412&lt;313,"HIT","OUT")</f>
        <v>OUT</v>
      </c>
      <c r="C2412" s="0" t="n">
        <f aca="false">COUNTIF(B2412:B2444,"HIT")</f>
        <v>5</v>
      </c>
    </row>
    <row r="2413" customFormat="false" ht="12.75" hidden="false" customHeight="false" outlineLevel="0" collapsed="false">
      <c r="A2413" s="0" t="n">
        <f aca="true">INT(RAND()*1000)</f>
        <v>412</v>
      </c>
      <c r="B2413" s="0" t="str">
        <f aca="false">IF(A2413&lt;313,"HIT","OUT")</f>
        <v>OUT</v>
      </c>
      <c r="C2413" s="0" t="n">
        <f aca="false">COUNTIF(B2413:B2445,"HIT")</f>
        <v>5</v>
      </c>
    </row>
    <row r="2414" customFormat="false" ht="12.75" hidden="false" customHeight="false" outlineLevel="0" collapsed="false">
      <c r="A2414" s="0" t="n">
        <f aca="true">INT(RAND()*1000)</f>
        <v>938</v>
      </c>
      <c r="B2414" s="0" t="str">
        <f aca="false">IF(A2414&lt;313,"HIT","OUT")</f>
        <v>OUT</v>
      </c>
      <c r="C2414" s="0" t="n">
        <f aca="false">COUNTIF(B2414:B2446,"HIT")</f>
        <v>6</v>
      </c>
    </row>
    <row r="2415" customFormat="false" ht="12.75" hidden="false" customHeight="false" outlineLevel="0" collapsed="false">
      <c r="A2415" s="0" t="n">
        <f aca="true">INT(RAND()*1000)</f>
        <v>552</v>
      </c>
      <c r="B2415" s="0" t="str">
        <f aca="false">IF(A2415&lt;313,"HIT","OUT")</f>
        <v>OUT</v>
      </c>
      <c r="C2415" s="0" t="n">
        <f aca="false">COUNTIF(B2415:B2447,"HIT")</f>
        <v>7</v>
      </c>
    </row>
    <row r="2416" customFormat="false" ht="12.75" hidden="false" customHeight="false" outlineLevel="0" collapsed="false">
      <c r="A2416" s="0" t="n">
        <f aca="true">INT(RAND()*1000)</f>
        <v>482</v>
      </c>
      <c r="B2416" s="0" t="str">
        <f aca="false">IF(A2416&lt;313,"HIT","OUT")</f>
        <v>OUT</v>
      </c>
      <c r="C2416" s="0" t="n">
        <f aca="false">COUNTIF(B2416:B2448,"HIT")</f>
        <v>8</v>
      </c>
    </row>
    <row r="2417" customFormat="false" ht="12.75" hidden="false" customHeight="false" outlineLevel="0" collapsed="false">
      <c r="A2417" s="0" t="n">
        <f aca="true">INT(RAND()*1000)</f>
        <v>114</v>
      </c>
      <c r="B2417" s="0" t="str">
        <f aca="false">IF(A2417&lt;313,"HIT","OUT")</f>
        <v>HIT</v>
      </c>
      <c r="C2417" s="0" t="n">
        <f aca="false">COUNTIF(B2417:B2449,"HIT")</f>
        <v>8</v>
      </c>
    </row>
    <row r="2418" customFormat="false" ht="12.75" hidden="false" customHeight="false" outlineLevel="0" collapsed="false">
      <c r="A2418" s="0" t="n">
        <f aca="true">INT(RAND()*1000)</f>
        <v>743</v>
      </c>
      <c r="B2418" s="0" t="str">
        <f aca="false">IF(A2418&lt;313,"HIT","OUT")</f>
        <v>OUT</v>
      </c>
      <c r="C2418" s="0" t="n">
        <f aca="false">COUNTIF(B2418:B2450,"HIT")</f>
        <v>7</v>
      </c>
    </row>
    <row r="2419" customFormat="false" ht="12.75" hidden="false" customHeight="false" outlineLevel="0" collapsed="false">
      <c r="A2419" s="0" t="n">
        <f aca="true">INT(RAND()*1000)</f>
        <v>397</v>
      </c>
      <c r="B2419" s="0" t="str">
        <f aca="false">IF(A2419&lt;313,"HIT","OUT")</f>
        <v>OUT</v>
      </c>
      <c r="C2419" s="0" t="n">
        <f aca="false">COUNTIF(B2419:B2451,"HIT")</f>
        <v>7</v>
      </c>
    </row>
    <row r="2420" customFormat="false" ht="12.75" hidden="false" customHeight="false" outlineLevel="0" collapsed="false">
      <c r="A2420" s="0" t="n">
        <f aca="true">INT(RAND()*1000)</f>
        <v>582</v>
      </c>
      <c r="B2420" s="0" t="str">
        <f aca="false">IF(A2420&lt;313,"HIT","OUT")</f>
        <v>OUT</v>
      </c>
      <c r="C2420" s="0" t="n">
        <f aca="false">COUNTIF(B2420:B2452,"HIT")</f>
        <v>8</v>
      </c>
    </row>
    <row r="2421" customFormat="false" ht="12.75" hidden="false" customHeight="false" outlineLevel="0" collapsed="false">
      <c r="A2421" s="0" t="n">
        <f aca="true">INT(RAND()*1000)</f>
        <v>250</v>
      </c>
      <c r="B2421" s="0" t="str">
        <f aca="false">IF(A2421&lt;313,"HIT","OUT")</f>
        <v>HIT</v>
      </c>
      <c r="C2421" s="0" t="n">
        <f aca="false">COUNTIF(B2421:B2453,"HIT")</f>
        <v>8</v>
      </c>
    </row>
    <row r="2422" customFormat="false" ht="12.75" hidden="false" customHeight="false" outlineLevel="0" collapsed="false">
      <c r="A2422" s="0" t="n">
        <f aca="true">INT(RAND()*1000)</f>
        <v>364</v>
      </c>
      <c r="B2422" s="0" t="str">
        <f aca="false">IF(A2422&lt;313,"HIT","OUT")</f>
        <v>OUT</v>
      </c>
      <c r="C2422" s="0" t="n">
        <f aca="false">COUNTIF(B2422:B2454,"HIT")</f>
        <v>7</v>
      </c>
    </row>
    <row r="2423" customFormat="false" ht="12.75" hidden="false" customHeight="false" outlineLevel="0" collapsed="false">
      <c r="A2423" s="0" t="n">
        <f aca="true">INT(RAND()*1000)</f>
        <v>831</v>
      </c>
      <c r="B2423" s="0" t="str">
        <f aca="false">IF(A2423&lt;313,"HIT","OUT")</f>
        <v>OUT</v>
      </c>
      <c r="C2423" s="0" t="n">
        <f aca="false">COUNTIF(B2423:B2455,"HIT")</f>
        <v>8</v>
      </c>
    </row>
    <row r="2424" customFormat="false" ht="12.75" hidden="false" customHeight="false" outlineLevel="0" collapsed="false">
      <c r="A2424" s="0" t="n">
        <f aca="true">INT(RAND()*1000)</f>
        <v>869</v>
      </c>
      <c r="B2424" s="0" t="str">
        <f aca="false">IF(A2424&lt;313,"HIT","OUT")</f>
        <v>OUT</v>
      </c>
      <c r="C2424" s="0" t="n">
        <f aca="false">COUNTIF(B2424:B2456,"HIT")</f>
        <v>8</v>
      </c>
    </row>
    <row r="2425" customFormat="false" ht="12.75" hidden="false" customHeight="false" outlineLevel="0" collapsed="false">
      <c r="A2425" s="0" t="n">
        <f aca="true">INT(RAND()*1000)</f>
        <v>887</v>
      </c>
      <c r="B2425" s="0" t="str">
        <f aca="false">IF(A2425&lt;313,"HIT","OUT")</f>
        <v>OUT</v>
      </c>
      <c r="C2425" s="0" t="n">
        <f aca="false">COUNTIF(B2425:B2457,"HIT")</f>
        <v>8</v>
      </c>
    </row>
    <row r="2426" customFormat="false" ht="12.75" hidden="false" customHeight="false" outlineLevel="0" collapsed="false">
      <c r="A2426" s="0" t="n">
        <f aca="true">INT(RAND()*1000)</f>
        <v>819</v>
      </c>
      <c r="B2426" s="0" t="str">
        <f aca="false">IF(A2426&lt;313,"HIT","OUT")</f>
        <v>OUT</v>
      </c>
      <c r="C2426" s="0" t="n">
        <f aca="false">COUNTIF(B2426:B2458,"HIT")</f>
        <v>8</v>
      </c>
    </row>
    <row r="2427" customFormat="false" ht="12.75" hidden="false" customHeight="false" outlineLevel="0" collapsed="false">
      <c r="A2427" s="0" t="n">
        <f aca="true">INT(RAND()*1000)</f>
        <v>927</v>
      </c>
      <c r="B2427" s="0" t="str">
        <f aca="false">IF(A2427&lt;313,"HIT","OUT")</f>
        <v>OUT</v>
      </c>
      <c r="C2427" s="0" t="n">
        <f aca="false">COUNTIF(B2427:B2459,"HIT")</f>
        <v>8</v>
      </c>
    </row>
    <row r="2428" customFormat="false" ht="12.75" hidden="false" customHeight="false" outlineLevel="0" collapsed="false">
      <c r="A2428" s="0" t="n">
        <f aca="true">INT(RAND()*1000)</f>
        <v>956</v>
      </c>
      <c r="B2428" s="0" t="str">
        <f aca="false">IF(A2428&lt;313,"HIT","OUT")</f>
        <v>OUT</v>
      </c>
      <c r="C2428" s="0" t="n">
        <f aca="false">COUNTIF(B2428:B2460,"HIT")</f>
        <v>8</v>
      </c>
    </row>
    <row r="2429" customFormat="false" ht="12.75" hidden="false" customHeight="false" outlineLevel="0" collapsed="false">
      <c r="A2429" s="0" t="n">
        <f aca="true">INT(RAND()*1000)</f>
        <v>354</v>
      </c>
      <c r="B2429" s="0" t="str">
        <f aca="false">IF(A2429&lt;313,"HIT","OUT")</f>
        <v>OUT</v>
      </c>
      <c r="C2429" s="0" t="n">
        <f aca="false">COUNTIF(B2429:B2461,"HIT")</f>
        <v>9</v>
      </c>
    </row>
    <row r="2430" customFormat="false" ht="12.75" hidden="false" customHeight="false" outlineLevel="0" collapsed="false">
      <c r="A2430" s="0" t="n">
        <f aca="true">INT(RAND()*1000)</f>
        <v>60</v>
      </c>
      <c r="B2430" s="0" t="str">
        <f aca="false">IF(A2430&lt;313,"HIT","OUT")</f>
        <v>HIT</v>
      </c>
      <c r="C2430" s="0" t="n">
        <f aca="false">COUNTIF(B2430:B2462,"HIT")</f>
        <v>9</v>
      </c>
    </row>
    <row r="2431" customFormat="false" ht="12.75" hidden="false" customHeight="false" outlineLevel="0" collapsed="false">
      <c r="A2431" s="0" t="n">
        <f aca="true">INT(RAND()*1000)</f>
        <v>618</v>
      </c>
      <c r="B2431" s="0" t="str">
        <f aca="false">IF(A2431&lt;313,"HIT","OUT")</f>
        <v>OUT</v>
      </c>
      <c r="C2431" s="0" t="n">
        <f aca="false">COUNTIF(B2431:B2463,"HIT")</f>
        <v>8</v>
      </c>
    </row>
    <row r="2432" customFormat="false" ht="12.75" hidden="false" customHeight="false" outlineLevel="0" collapsed="false">
      <c r="A2432" s="0" t="n">
        <f aca="true">INT(RAND()*1000)</f>
        <v>955</v>
      </c>
      <c r="B2432" s="0" t="str">
        <f aca="false">IF(A2432&lt;313,"HIT","OUT")</f>
        <v>OUT</v>
      </c>
      <c r="C2432" s="0" t="n">
        <f aca="false">COUNTIF(B2432:B2464,"HIT")</f>
        <v>8</v>
      </c>
    </row>
    <row r="2433" customFormat="false" ht="12.75" hidden="false" customHeight="false" outlineLevel="0" collapsed="false">
      <c r="A2433" s="0" t="n">
        <f aca="true">INT(RAND()*1000)</f>
        <v>997</v>
      </c>
      <c r="B2433" s="0" t="str">
        <f aca="false">IF(A2433&lt;313,"HIT","OUT")</f>
        <v>OUT</v>
      </c>
      <c r="C2433" s="0" t="n">
        <f aca="false">COUNTIF(B2433:B2465,"HIT")</f>
        <v>9</v>
      </c>
    </row>
    <row r="2434" customFormat="false" ht="12.75" hidden="false" customHeight="false" outlineLevel="0" collapsed="false">
      <c r="A2434" s="0" t="n">
        <f aca="true">INT(RAND()*1000)</f>
        <v>655</v>
      </c>
      <c r="B2434" s="0" t="str">
        <f aca="false">IF(A2434&lt;313,"HIT","OUT")</f>
        <v>OUT</v>
      </c>
      <c r="C2434" s="0" t="n">
        <f aca="false">COUNTIF(B2434:B2466,"HIT")</f>
        <v>9</v>
      </c>
    </row>
    <row r="2435" customFormat="false" ht="12.75" hidden="false" customHeight="false" outlineLevel="0" collapsed="false">
      <c r="A2435" s="0" t="n">
        <f aca="true">INT(RAND()*1000)</f>
        <v>865</v>
      </c>
      <c r="B2435" s="0" t="str">
        <f aca="false">IF(A2435&lt;313,"HIT","OUT")</f>
        <v>OUT</v>
      </c>
      <c r="C2435" s="0" t="n">
        <f aca="false">COUNTIF(B2435:B2467,"HIT")</f>
        <v>9</v>
      </c>
    </row>
    <row r="2436" customFormat="false" ht="12.75" hidden="false" customHeight="false" outlineLevel="0" collapsed="false">
      <c r="A2436" s="0" t="n">
        <f aca="true">INT(RAND()*1000)</f>
        <v>607</v>
      </c>
      <c r="B2436" s="0" t="str">
        <f aca="false">IF(A2436&lt;313,"HIT","OUT")</f>
        <v>OUT</v>
      </c>
      <c r="C2436" s="0" t="n">
        <f aca="false">COUNTIF(B2436:B2468,"HIT")</f>
        <v>10</v>
      </c>
    </row>
    <row r="2437" customFormat="false" ht="12.75" hidden="false" customHeight="false" outlineLevel="0" collapsed="false">
      <c r="A2437" s="0" t="n">
        <f aca="true">INT(RAND()*1000)</f>
        <v>731</v>
      </c>
      <c r="B2437" s="0" t="str">
        <f aca="false">IF(A2437&lt;313,"HIT","OUT")</f>
        <v>OUT</v>
      </c>
      <c r="C2437" s="0" t="n">
        <f aca="false">COUNTIF(B2437:B2469,"HIT")</f>
        <v>11</v>
      </c>
    </row>
    <row r="2438" customFormat="false" ht="12.75" hidden="false" customHeight="false" outlineLevel="0" collapsed="false">
      <c r="A2438" s="0" t="n">
        <f aca="true">INT(RAND()*1000)</f>
        <v>940</v>
      </c>
      <c r="B2438" s="0" t="str">
        <f aca="false">IF(A2438&lt;313,"HIT","OUT")</f>
        <v>OUT</v>
      </c>
      <c r="C2438" s="0" t="n">
        <f aca="false">COUNTIF(B2438:B2470,"HIT")</f>
        <v>11</v>
      </c>
    </row>
    <row r="2439" customFormat="false" ht="12.75" hidden="false" customHeight="false" outlineLevel="0" collapsed="false">
      <c r="A2439" s="0" t="n">
        <f aca="true">INT(RAND()*1000)</f>
        <v>689</v>
      </c>
      <c r="B2439" s="0" t="str">
        <f aca="false">IF(A2439&lt;313,"HIT","OUT")</f>
        <v>OUT</v>
      </c>
      <c r="C2439" s="0" t="n">
        <f aca="false">COUNTIF(B2439:B2471,"HIT")</f>
        <v>11</v>
      </c>
    </row>
    <row r="2440" customFormat="false" ht="12.75" hidden="false" customHeight="false" outlineLevel="0" collapsed="false">
      <c r="A2440" s="0" t="n">
        <f aca="true">INT(RAND()*1000)</f>
        <v>513</v>
      </c>
      <c r="B2440" s="0" t="str">
        <f aca="false">IF(A2440&lt;313,"HIT","OUT")</f>
        <v>OUT</v>
      </c>
      <c r="C2440" s="0" t="n">
        <f aca="false">COUNTIF(B2440:B2472,"HIT")</f>
        <v>11</v>
      </c>
    </row>
    <row r="2441" customFormat="false" ht="12.75" hidden="false" customHeight="false" outlineLevel="0" collapsed="false">
      <c r="A2441" s="0" t="n">
        <f aca="true">INT(RAND()*1000)</f>
        <v>478</v>
      </c>
      <c r="B2441" s="0" t="str">
        <f aca="false">IF(A2441&lt;313,"HIT","OUT")</f>
        <v>OUT</v>
      </c>
      <c r="C2441" s="0" t="n">
        <f aca="false">COUNTIF(B2441:B2473,"HIT")</f>
        <v>12</v>
      </c>
    </row>
    <row r="2442" customFormat="false" ht="12.75" hidden="false" customHeight="false" outlineLevel="0" collapsed="false">
      <c r="A2442" s="0" t="n">
        <f aca="true">INT(RAND()*1000)</f>
        <v>713</v>
      </c>
      <c r="B2442" s="0" t="str">
        <f aca="false">IF(A2442&lt;313,"HIT","OUT")</f>
        <v>OUT</v>
      </c>
      <c r="C2442" s="0" t="n">
        <f aca="false">COUNTIF(B2442:B2474,"HIT")</f>
        <v>12</v>
      </c>
    </row>
    <row r="2443" customFormat="false" ht="12.75" hidden="false" customHeight="false" outlineLevel="0" collapsed="false">
      <c r="A2443" s="0" t="n">
        <f aca="true">INT(RAND()*1000)</f>
        <v>299</v>
      </c>
      <c r="B2443" s="0" t="str">
        <f aca="false">IF(A2443&lt;313,"HIT","OUT")</f>
        <v>HIT</v>
      </c>
      <c r="C2443" s="0" t="n">
        <f aca="false">COUNTIF(B2443:B2475,"HIT")</f>
        <v>12</v>
      </c>
    </row>
    <row r="2444" customFormat="false" ht="12.75" hidden="false" customHeight="false" outlineLevel="0" collapsed="false">
      <c r="A2444" s="0" t="n">
        <f aca="true">INT(RAND()*1000)</f>
        <v>74</v>
      </c>
      <c r="B2444" s="0" t="str">
        <f aca="false">IF(A2444&lt;313,"HIT","OUT")</f>
        <v>HIT</v>
      </c>
      <c r="C2444" s="0" t="n">
        <f aca="false">COUNTIF(B2444:B2476,"HIT")</f>
        <v>11</v>
      </c>
    </row>
    <row r="2445" customFormat="false" ht="12.75" hidden="false" customHeight="false" outlineLevel="0" collapsed="false">
      <c r="A2445" s="0" t="n">
        <f aca="true">INT(RAND()*1000)</f>
        <v>568</v>
      </c>
      <c r="B2445" s="0" t="str">
        <f aca="false">IF(A2445&lt;313,"HIT","OUT")</f>
        <v>OUT</v>
      </c>
      <c r="C2445" s="0" t="n">
        <f aca="false">COUNTIF(B2445:B2477,"HIT")</f>
        <v>11</v>
      </c>
    </row>
    <row r="2446" customFormat="false" ht="12.75" hidden="false" customHeight="false" outlineLevel="0" collapsed="false">
      <c r="A2446" s="0" t="n">
        <f aca="true">INT(RAND()*1000)</f>
        <v>3</v>
      </c>
      <c r="B2446" s="0" t="str">
        <f aca="false">IF(A2446&lt;313,"HIT","OUT")</f>
        <v>HIT</v>
      </c>
      <c r="C2446" s="0" t="n">
        <f aca="false">COUNTIF(B2446:B2478,"HIT")</f>
        <v>11</v>
      </c>
    </row>
    <row r="2447" customFormat="false" ht="12.75" hidden="false" customHeight="false" outlineLevel="0" collapsed="false">
      <c r="A2447" s="0" t="n">
        <f aca="true">INT(RAND()*1000)</f>
        <v>77</v>
      </c>
      <c r="B2447" s="0" t="str">
        <f aca="false">IF(A2447&lt;313,"HIT","OUT")</f>
        <v>HIT</v>
      </c>
      <c r="C2447" s="0" t="n">
        <f aca="false">COUNTIF(B2447:B2479,"HIT")</f>
        <v>11</v>
      </c>
    </row>
    <row r="2448" customFormat="false" ht="12.75" hidden="false" customHeight="false" outlineLevel="0" collapsed="false">
      <c r="A2448" s="0" t="n">
        <f aca="true">INT(RAND()*1000)</f>
        <v>48</v>
      </c>
      <c r="B2448" s="0" t="str">
        <f aca="false">IF(A2448&lt;313,"HIT","OUT")</f>
        <v>HIT</v>
      </c>
      <c r="C2448" s="0" t="n">
        <f aca="false">COUNTIF(B2448:B2480,"HIT")</f>
        <v>10</v>
      </c>
    </row>
    <row r="2449" customFormat="false" ht="12.75" hidden="false" customHeight="false" outlineLevel="0" collapsed="false">
      <c r="A2449" s="0" t="n">
        <f aca="true">INT(RAND()*1000)</f>
        <v>565</v>
      </c>
      <c r="B2449" s="0" t="str">
        <f aca="false">IF(A2449&lt;313,"HIT","OUT")</f>
        <v>OUT</v>
      </c>
      <c r="C2449" s="0" t="n">
        <f aca="false">COUNTIF(B2449:B2481,"HIT")</f>
        <v>9</v>
      </c>
    </row>
    <row r="2450" customFormat="false" ht="12.75" hidden="false" customHeight="false" outlineLevel="0" collapsed="false">
      <c r="A2450" s="0" t="n">
        <f aca="true">INT(RAND()*1000)</f>
        <v>794</v>
      </c>
      <c r="B2450" s="0" t="str">
        <f aca="false">IF(A2450&lt;313,"HIT","OUT")</f>
        <v>OUT</v>
      </c>
      <c r="C2450" s="0" t="n">
        <f aca="false">COUNTIF(B2450:B2482,"HIT")</f>
        <v>9</v>
      </c>
    </row>
    <row r="2451" customFormat="false" ht="12.75" hidden="false" customHeight="false" outlineLevel="0" collapsed="false">
      <c r="A2451" s="0" t="n">
        <f aca="true">INT(RAND()*1000)</f>
        <v>385</v>
      </c>
      <c r="B2451" s="0" t="str">
        <f aca="false">IF(A2451&lt;313,"HIT","OUT")</f>
        <v>OUT</v>
      </c>
      <c r="C2451" s="0" t="n">
        <f aca="false">COUNTIF(B2451:B2483,"HIT")</f>
        <v>10</v>
      </c>
    </row>
    <row r="2452" customFormat="false" ht="12.75" hidden="false" customHeight="false" outlineLevel="0" collapsed="false">
      <c r="A2452" s="0" t="n">
        <f aca="true">INT(RAND()*1000)</f>
        <v>125</v>
      </c>
      <c r="B2452" s="0" t="str">
        <f aca="false">IF(A2452&lt;313,"HIT","OUT")</f>
        <v>HIT</v>
      </c>
      <c r="C2452" s="0" t="n">
        <f aca="false">COUNTIF(B2452:B2484,"HIT")</f>
        <v>10</v>
      </c>
    </row>
    <row r="2453" customFormat="false" ht="12.75" hidden="false" customHeight="false" outlineLevel="0" collapsed="false">
      <c r="A2453" s="0" t="n">
        <f aca="true">INT(RAND()*1000)</f>
        <v>566</v>
      </c>
      <c r="B2453" s="0" t="str">
        <f aca="false">IF(A2453&lt;313,"HIT","OUT")</f>
        <v>OUT</v>
      </c>
      <c r="C2453" s="0" t="n">
        <f aca="false">COUNTIF(B2453:B2485,"HIT")</f>
        <v>9</v>
      </c>
    </row>
    <row r="2454" customFormat="false" ht="12.75" hidden="false" customHeight="false" outlineLevel="0" collapsed="false">
      <c r="A2454" s="0" t="n">
        <f aca="true">INT(RAND()*1000)</f>
        <v>896</v>
      </c>
      <c r="B2454" s="0" t="str">
        <f aca="false">IF(A2454&lt;313,"HIT","OUT")</f>
        <v>OUT</v>
      </c>
      <c r="C2454" s="0" t="n">
        <f aca="false">COUNTIF(B2454:B2486,"HIT")</f>
        <v>10</v>
      </c>
    </row>
    <row r="2455" customFormat="false" ht="12.75" hidden="false" customHeight="false" outlineLevel="0" collapsed="false">
      <c r="A2455" s="0" t="n">
        <f aca="true">INT(RAND()*1000)</f>
        <v>116</v>
      </c>
      <c r="B2455" s="0" t="str">
        <f aca="false">IF(A2455&lt;313,"HIT","OUT")</f>
        <v>HIT</v>
      </c>
      <c r="C2455" s="0" t="n">
        <f aca="false">COUNTIF(B2455:B2487,"HIT")</f>
        <v>10</v>
      </c>
    </row>
    <row r="2456" customFormat="false" ht="12.75" hidden="false" customHeight="false" outlineLevel="0" collapsed="false">
      <c r="A2456" s="0" t="n">
        <f aca="true">INT(RAND()*1000)</f>
        <v>635</v>
      </c>
      <c r="B2456" s="0" t="str">
        <f aca="false">IF(A2456&lt;313,"HIT","OUT")</f>
        <v>OUT</v>
      </c>
      <c r="C2456" s="0" t="n">
        <f aca="false">COUNTIF(B2456:B2488,"HIT")</f>
        <v>10</v>
      </c>
    </row>
    <row r="2457" customFormat="false" ht="12.75" hidden="false" customHeight="false" outlineLevel="0" collapsed="false">
      <c r="A2457" s="0" t="n">
        <f aca="true">INT(RAND()*1000)</f>
        <v>441</v>
      </c>
      <c r="B2457" s="0" t="str">
        <f aca="false">IF(A2457&lt;313,"HIT","OUT")</f>
        <v>OUT</v>
      </c>
      <c r="C2457" s="0" t="n">
        <f aca="false">COUNTIF(B2457:B2489,"HIT")</f>
        <v>10</v>
      </c>
    </row>
    <row r="2458" customFormat="false" ht="12.75" hidden="false" customHeight="false" outlineLevel="0" collapsed="false">
      <c r="A2458" s="0" t="n">
        <f aca="true">INT(RAND()*1000)</f>
        <v>537</v>
      </c>
      <c r="B2458" s="0" t="str">
        <f aca="false">IF(A2458&lt;313,"HIT","OUT")</f>
        <v>OUT</v>
      </c>
      <c r="C2458" s="0" t="n">
        <f aca="false">COUNTIF(B2458:B2490,"HIT")</f>
        <v>10</v>
      </c>
    </row>
    <row r="2459" customFormat="false" ht="12.75" hidden="false" customHeight="false" outlineLevel="0" collapsed="false">
      <c r="A2459" s="0" t="n">
        <f aca="true">INT(RAND()*1000)</f>
        <v>903</v>
      </c>
      <c r="B2459" s="0" t="str">
        <f aca="false">IF(A2459&lt;313,"HIT","OUT")</f>
        <v>OUT</v>
      </c>
      <c r="C2459" s="0" t="n">
        <f aca="false">COUNTIF(B2459:B2491,"HIT")</f>
        <v>11</v>
      </c>
    </row>
    <row r="2460" customFormat="false" ht="12.75" hidden="false" customHeight="false" outlineLevel="0" collapsed="false">
      <c r="A2460" s="0" t="n">
        <f aca="true">INT(RAND()*1000)</f>
        <v>781</v>
      </c>
      <c r="B2460" s="0" t="str">
        <f aca="false">IF(A2460&lt;313,"HIT","OUT")</f>
        <v>OUT</v>
      </c>
      <c r="C2460" s="0" t="n">
        <f aca="false">COUNTIF(B2460:B2492,"HIT")</f>
        <v>11</v>
      </c>
    </row>
    <row r="2461" customFormat="false" ht="12.75" hidden="false" customHeight="false" outlineLevel="0" collapsed="false">
      <c r="A2461" s="0" t="n">
        <f aca="true">INT(RAND()*1000)</f>
        <v>307</v>
      </c>
      <c r="B2461" s="0" t="str">
        <f aca="false">IF(A2461&lt;313,"HIT","OUT")</f>
        <v>HIT</v>
      </c>
      <c r="C2461" s="0" t="n">
        <f aca="false">COUNTIF(B2461:B2493,"HIT")</f>
        <v>11</v>
      </c>
    </row>
    <row r="2462" customFormat="false" ht="12.75" hidden="false" customHeight="false" outlineLevel="0" collapsed="false">
      <c r="A2462" s="0" t="n">
        <f aca="true">INT(RAND()*1000)</f>
        <v>404</v>
      </c>
      <c r="B2462" s="0" t="str">
        <f aca="false">IF(A2462&lt;313,"HIT","OUT")</f>
        <v>OUT</v>
      </c>
      <c r="C2462" s="0" t="n">
        <f aca="false">COUNTIF(B2462:B2494,"HIT")</f>
        <v>10</v>
      </c>
    </row>
    <row r="2463" customFormat="false" ht="12.75" hidden="false" customHeight="false" outlineLevel="0" collapsed="false">
      <c r="A2463" s="0" t="n">
        <f aca="true">INT(RAND()*1000)</f>
        <v>461</v>
      </c>
      <c r="B2463" s="0" t="str">
        <f aca="false">IF(A2463&lt;313,"HIT","OUT")</f>
        <v>OUT</v>
      </c>
      <c r="C2463" s="0" t="n">
        <f aca="false">COUNTIF(B2463:B2495,"HIT")</f>
        <v>10</v>
      </c>
    </row>
    <row r="2464" customFormat="false" ht="12.75" hidden="false" customHeight="false" outlineLevel="0" collapsed="false">
      <c r="A2464" s="0" t="n">
        <f aca="true">INT(RAND()*1000)</f>
        <v>732</v>
      </c>
      <c r="B2464" s="0" t="str">
        <f aca="false">IF(A2464&lt;313,"HIT","OUT")</f>
        <v>OUT</v>
      </c>
      <c r="C2464" s="0" t="n">
        <f aca="false">COUNTIF(B2464:B2496,"HIT")</f>
        <v>10</v>
      </c>
    </row>
    <row r="2465" customFormat="false" ht="12.75" hidden="false" customHeight="false" outlineLevel="0" collapsed="false">
      <c r="A2465" s="0" t="n">
        <f aca="true">INT(RAND()*1000)</f>
        <v>145</v>
      </c>
      <c r="B2465" s="0" t="str">
        <f aca="false">IF(A2465&lt;313,"HIT","OUT")</f>
        <v>HIT</v>
      </c>
      <c r="C2465" s="0" t="n">
        <f aca="false">COUNTIF(B2465:B2497,"HIT")</f>
        <v>11</v>
      </c>
    </row>
    <row r="2466" customFormat="false" ht="12.75" hidden="false" customHeight="false" outlineLevel="0" collapsed="false">
      <c r="A2466" s="0" t="n">
        <f aca="true">INT(RAND()*1000)</f>
        <v>862</v>
      </c>
      <c r="B2466" s="0" t="str">
        <f aca="false">IF(A2466&lt;313,"HIT","OUT")</f>
        <v>OUT</v>
      </c>
      <c r="C2466" s="0" t="n">
        <f aca="false">COUNTIF(B2466:B2498,"HIT")</f>
        <v>10</v>
      </c>
    </row>
    <row r="2467" customFormat="false" ht="12.75" hidden="false" customHeight="false" outlineLevel="0" collapsed="false">
      <c r="A2467" s="0" t="n">
        <f aca="true">INT(RAND()*1000)</f>
        <v>328</v>
      </c>
      <c r="B2467" s="0" t="str">
        <f aca="false">IF(A2467&lt;313,"HIT","OUT")</f>
        <v>OUT</v>
      </c>
      <c r="C2467" s="0" t="n">
        <f aca="false">COUNTIF(B2467:B2499,"HIT")</f>
        <v>10</v>
      </c>
    </row>
    <row r="2468" customFormat="false" ht="12.75" hidden="false" customHeight="false" outlineLevel="0" collapsed="false">
      <c r="A2468" s="0" t="n">
        <f aca="true">INT(RAND()*1000)</f>
        <v>196</v>
      </c>
      <c r="B2468" s="0" t="str">
        <f aca="false">IF(A2468&lt;313,"HIT","OUT")</f>
        <v>HIT</v>
      </c>
      <c r="C2468" s="0" t="n">
        <f aca="false">COUNTIF(B2468:B2500,"HIT")</f>
        <v>11</v>
      </c>
    </row>
    <row r="2469" customFormat="false" ht="12.75" hidden="false" customHeight="false" outlineLevel="0" collapsed="false">
      <c r="A2469" s="0" t="n">
        <f aca="true">INT(RAND()*1000)</f>
        <v>209</v>
      </c>
      <c r="B2469" s="0" t="str">
        <f aca="false">IF(A2469&lt;313,"HIT","OUT")</f>
        <v>HIT</v>
      </c>
      <c r="C2469" s="0" t="n">
        <f aca="false">COUNTIF(B2469:B2501,"HIT")</f>
        <v>10</v>
      </c>
    </row>
    <row r="2470" customFormat="false" ht="12.75" hidden="false" customHeight="false" outlineLevel="0" collapsed="false">
      <c r="A2470" s="0" t="n">
        <f aca="true">INT(RAND()*1000)</f>
        <v>421</v>
      </c>
      <c r="B2470" s="0" t="str">
        <f aca="false">IF(A2470&lt;313,"HIT","OUT")</f>
        <v>OUT</v>
      </c>
      <c r="C2470" s="0" t="n">
        <f aca="false">COUNTIF(B2470:B2502,"HIT")</f>
        <v>9</v>
      </c>
    </row>
    <row r="2471" customFormat="false" ht="12.75" hidden="false" customHeight="false" outlineLevel="0" collapsed="false">
      <c r="A2471" s="0" t="n">
        <f aca="true">INT(RAND()*1000)</f>
        <v>977</v>
      </c>
      <c r="B2471" s="0" t="str">
        <f aca="false">IF(A2471&lt;313,"HIT","OUT")</f>
        <v>OUT</v>
      </c>
      <c r="C2471" s="0" t="n">
        <f aca="false">COUNTIF(B2471:B2503,"HIT")</f>
        <v>9</v>
      </c>
    </row>
    <row r="2472" customFormat="false" ht="12.75" hidden="false" customHeight="false" outlineLevel="0" collapsed="false">
      <c r="A2472" s="0" t="n">
        <f aca="true">INT(RAND()*1000)</f>
        <v>361</v>
      </c>
      <c r="B2472" s="0" t="str">
        <f aca="false">IF(A2472&lt;313,"HIT","OUT")</f>
        <v>OUT</v>
      </c>
      <c r="C2472" s="0" t="n">
        <f aca="false">COUNTIF(B2472:B2504,"HIT")</f>
        <v>9</v>
      </c>
    </row>
    <row r="2473" customFormat="false" ht="12.75" hidden="false" customHeight="false" outlineLevel="0" collapsed="false">
      <c r="A2473" s="0" t="n">
        <f aca="true">INT(RAND()*1000)</f>
        <v>250</v>
      </c>
      <c r="B2473" s="0" t="str">
        <f aca="false">IF(A2473&lt;313,"HIT","OUT")</f>
        <v>HIT</v>
      </c>
      <c r="C2473" s="0" t="n">
        <f aca="false">COUNTIF(B2473:B2505,"HIT")</f>
        <v>10</v>
      </c>
    </row>
    <row r="2474" customFormat="false" ht="12.75" hidden="false" customHeight="false" outlineLevel="0" collapsed="false">
      <c r="A2474" s="0" t="n">
        <f aca="true">INT(RAND()*1000)</f>
        <v>831</v>
      </c>
      <c r="B2474" s="0" t="str">
        <f aca="false">IF(A2474&lt;313,"HIT","OUT")</f>
        <v>OUT</v>
      </c>
      <c r="C2474" s="0" t="n">
        <f aca="false">COUNTIF(B2474:B2506,"HIT")</f>
        <v>9</v>
      </c>
    </row>
    <row r="2475" customFormat="false" ht="12.75" hidden="false" customHeight="false" outlineLevel="0" collapsed="false">
      <c r="A2475" s="0" t="n">
        <f aca="true">INT(RAND()*1000)</f>
        <v>747</v>
      </c>
      <c r="B2475" s="0" t="str">
        <f aca="false">IF(A2475&lt;313,"HIT","OUT")</f>
        <v>OUT</v>
      </c>
      <c r="C2475" s="0" t="n">
        <f aca="false">COUNTIF(B2475:B2507,"HIT")</f>
        <v>9</v>
      </c>
    </row>
    <row r="2476" customFormat="false" ht="12.75" hidden="false" customHeight="false" outlineLevel="0" collapsed="false">
      <c r="A2476" s="0" t="n">
        <f aca="true">INT(RAND()*1000)</f>
        <v>793</v>
      </c>
      <c r="B2476" s="0" t="str">
        <f aca="false">IF(A2476&lt;313,"HIT","OUT")</f>
        <v>OUT</v>
      </c>
      <c r="C2476" s="0" t="n">
        <f aca="false">COUNTIF(B2476:B2508,"HIT")</f>
        <v>9</v>
      </c>
    </row>
    <row r="2477" customFormat="false" ht="12.75" hidden="false" customHeight="false" outlineLevel="0" collapsed="false">
      <c r="A2477" s="0" t="n">
        <f aca="true">INT(RAND()*1000)</f>
        <v>286</v>
      </c>
      <c r="B2477" s="0" t="str">
        <f aca="false">IF(A2477&lt;313,"HIT","OUT")</f>
        <v>HIT</v>
      </c>
      <c r="C2477" s="0" t="n">
        <f aca="false">COUNTIF(B2477:B2509,"HIT")</f>
        <v>9</v>
      </c>
    </row>
    <row r="2478" customFormat="false" ht="12.75" hidden="false" customHeight="false" outlineLevel="0" collapsed="false">
      <c r="A2478" s="0" t="n">
        <f aca="true">INT(RAND()*1000)</f>
        <v>791</v>
      </c>
      <c r="B2478" s="0" t="str">
        <f aca="false">IF(A2478&lt;313,"HIT","OUT")</f>
        <v>OUT</v>
      </c>
      <c r="C2478" s="0" t="n">
        <f aca="false">COUNTIF(B2478:B2510,"HIT")</f>
        <v>8</v>
      </c>
    </row>
    <row r="2479" customFormat="false" ht="12.75" hidden="false" customHeight="false" outlineLevel="0" collapsed="false">
      <c r="A2479" s="0" t="n">
        <f aca="true">INT(RAND()*1000)</f>
        <v>243</v>
      </c>
      <c r="B2479" s="0" t="str">
        <f aca="false">IF(A2479&lt;313,"HIT","OUT")</f>
        <v>HIT</v>
      </c>
      <c r="C2479" s="0" t="n">
        <f aca="false">COUNTIF(B2479:B2511,"HIT")</f>
        <v>8</v>
      </c>
    </row>
    <row r="2480" customFormat="false" ht="12.75" hidden="false" customHeight="false" outlineLevel="0" collapsed="false">
      <c r="A2480" s="0" t="n">
        <f aca="true">INT(RAND()*1000)</f>
        <v>465</v>
      </c>
      <c r="B2480" s="0" t="str">
        <f aca="false">IF(A2480&lt;313,"HIT","OUT")</f>
        <v>OUT</v>
      </c>
      <c r="C2480" s="0" t="n">
        <f aca="false">COUNTIF(B2480:B2512,"HIT")</f>
        <v>7</v>
      </c>
    </row>
    <row r="2481" customFormat="false" ht="12.75" hidden="false" customHeight="false" outlineLevel="0" collapsed="false">
      <c r="A2481" s="0" t="n">
        <f aca="true">INT(RAND()*1000)</f>
        <v>848</v>
      </c>
      <c r="B2481" s="0" t="str">
        <f aca="false">IF(A2481&lt;313,"HIT","OUT")</f>
        <v>OUT</v>
      </c>
      <c r="C2481" s="0" t="n">
        <f aca="false">COUNTIF(B2481:B2513,"HIT")</f>
        <v>7</v>
      </c>
    </row>
    <row r="2482" customFormat="false" ht="12.75" hidden="false" customHeight="false" outlineLevel="0" collapsed="false">
      <c r="A2482" s="0" t="n">
        <f aca="true">INT(RAND()*1000)</f>
        <v>617</v>
      </c>
      <c r="B2482" s="0" t="str">
        <f aca="false">IF(A2482&lt;313,"HIT","OUT")</f>
        <v>OUT</v>
      </c>
      <c r="C2482" s="0" t="n">
        <f aca="false">COUNTIF(B2482:B2514,"HIT")</f>
        <v>7</v>
      </c>
    </row>
    <row r="2483" customFormat="false" ht="12.75" hidden="false" customHeight="false" outlineLevel="0" collapsed="false">
      <c r="A2483" s="0" t="n">
        <f aca="true">INT(RAND()*1000)</f>
        <v>238</v>
      </c>
      <c r="B2483" s="0" t="str">
        <f aca="false">IF(A2483&lt;313,"HIT","OUT")</f>
        <v>HIT</v>
      </c>
      <c r="C2483" s="0" t="n">
        <f aca="false">COUNTIF(B2483:B2515,"HIT")</f>
        <v>7</v>
      </c>
    </row>
    <row r="2484" customFormat="false" ht="12.75" hidden="false" customHeight="false" outlineLevel="0" collapsed="false">
      <c r="A2484" s="0" t="n">
        <f aca="true">INT(RAND()*1000)</f>
        <v>950</v>
      </c>
      <c r="B2484" s="0" t="str">
        <f aca="false">IF(A2484&lt;313,"HIT","OUT")</f>
        <v>OUT</v>
      </c>
      <c r="C2484" s="0" t="n">
        <f aca="false">COUNTIF(B2484:B2516,"HIT")</f>
        <v>6</v>
      </c>
    </row>
    <row r="2485" customFormat="false" ht="12.75" hidden="false" customHeight="false" outlineLevel="0" collapsed="false">
      <c r="A2485" s="0" t="n">
        <f aca="true">INT(RAND()*1000)</f>
        <v>875</v>
      </c>
      <c r="B2485" s="0" t="str">
        <f aca="false">IF(A2485&lt;313,"HIT","OUT")</f>
        <v>OUT</v>
      </c>
      <c r="C2485" s="0" t="n">
        <f aca="false">COUNTIF(B2485:B2517,"HIT")</f>
        <v>7</v>
      </c>
    </row>
    <row r="2486" customFormat="false" ht="12.75" hidden="false" customHeight="false" outlineLevel="0" collapsed="false">
      <c r="A2486" s="0" t="n">
        <f aca="true">INT(RAND()*1000)</f>
        <v>241</v>
      </c>
      <c r="B2486" s="0" t="str">
        <f aca="false">IF(A2486&lt;313,"HIT","OUT")</f>
        <v>HIT</v>
      </c>
      <c r="C2486" s="0" t="n">
        <f aca="false">COUNTIF(B2486:B2518,"HIT")</f>
        <v>7</v>
      </c>
    </row>
    <row r="2487" customFormat="false" ht="12.75" hidden="false" customHeight="false" outlineLevel="0" collapsed="false">
      <c r="A2487" s="0" t="n">
        <f aca="true">INT(RAND()*1000)</f>
        <v>845</v>
      </c>
      <c r="B2487" s="0" t="str">
        <f aca="false">IF(A2487&lt;313,"HIT","OUT")</f>
        <v>OUT</v>
      </c>
      <c r="C2487" s="0" t="n">
        <f aca="false">COUNTIF(B2487:B2519,"HIT")</f>
        <v>6</v>
      </c>
    </row>
    <row r="2488" customFormat="false" ht="12.75" hidden="false" customHeight="false" outlineLevel="0" collapsed="false">
      <c r="A2488" s="0" t="n">
        <f aca="true">INT(RAND()*1000)</f>
        <v>259</v>
      </c>
      <c r="B2488" s="0" t="str">
        <f aca="false">IF(A2488&lt;313,"HIT","OUT")</f>
        <v>HIT</v>
      </c>
      <c r="C2488" s="0" t="n">
        <f aca="false">COUNTIF(B2488:B2520,"HIT")</f>
        <v>7</v>
      </c>
    </row>
    <row r="2489" customFormat="false" ht="12.75" hidden="false" customHeight="false" outlineLevel="0" collapsed="false">
      <c r="A2489" s="0" t="n">
        <f aca="true">INT(RAND()*1000)</f>
        <v>817</v>
      </c>
      <c r="B2489" s="0" t="str">
        <f aca="false">IF(A2489&lt;313,"HIT","OUT")</f>
        <v>OUT</v>
      </c>
      <c r="C2489" s="0" t="n">
        <f aca="false">COUNTIF(B2489:B2521,"HIT")</f>
        <v>6</v>
      </c>
    </row>
    <row r="2490" customFormat="false" ht="12.75" hidden="false" customHeight="false" outlineLevel="0" collapsed="false">
      <c r="A2490" s="0" t="n">
        <f aca="true">INT(RAND()*1000)</f>
        <v>592</v>
      </c>
      <c r="B2490" s="0" t="str">
        <f aca="false">IF(A2490&lt;313,"HIT","OUT")</f>
        <v>OUT</v>
      </c>
      <c r="C2490" s="0" t="n">
        <f aca="false">COUNTIF(B2490:B2522,"HIT")</f>
        <v>6</v>
      </c>
    </row>
    <row r="2491" customFormat="false" ht="12.75" hidden="false" customHeight="false" outlineLevel="0" collapsed="false">
      <c r="A2491" s="0" t="n">
        <f aca="true">INT(RAND()*1000)</f>
        <v>217</v>
      </c>
      <c r="B2491" s="0" t="str">
        <f aca="false">IF(A2491&lt;313,"HIT","OUT")</f>
        <v>HIT</v>
      </c>
      <c r="C2491" s="0" t="n">
        <f aca="false">COUNTIF(B2491:B2523,"HIT")</f>
        <v>6</v>
      </c>
    </row>
    <row r="2492" customFormat="false" ht="12.75" hidden="false" customHeight="false" outlineLevel="0" collapsed="false">
      <c r="A2492" s="0" t="n">
        <f aca="true">INT(RAND()*1000)</f>
        <v>556</v>
      </c>
      <c r="B2492" s="0" t="str">
        <f aca="false">IF(A2492&lt;313,"HIT","OUT")</f>
        <v>OUT</v>
      </c>
      <c r="C2492" s="0" t="n">
        <f aca="false">COUNTIF(B2492:B2524,"HIT")</f>
        <v>5</v>
      </c>
    </row>
    <row r="2493" customFormat="false" ht="12.75" hidden="false" customHeight="false" outlineLevel="0" collapsed="false">
      <c r="A2493" s="0" t="n">
        <f aca="true">INT(RAND()*1000)</f>
        <v>835</v>
      </c>
      <c r="B2493" s="0" t="str">
        <f aca="false">IF(A2493&lt;313,"HIT","OUT")</f>
        <v>OUT</v>
      </c>
      <c r="C2493" s="0" t="n">
        <f aca="false">COUNTIF(B2493:B2525,"HIT")</f>
        <v>5</v>
      </c>
    </row>
    <row r="2494" customFormat="false" ht="12.75" hidden="false" customHeight="false" outlineLevel="0" collapsed="false">
      <c r="A2494" s="0" t="n">
        <f aca="true">INT(RAND()*1000)</f>
        <v>929</v>
      </c>
      <c r="B2494" s="0" t="str">
        <f aca="false">IF(A2494&lt;313,"HIT","OUT")</f>
        <v>OUT</v>
      </c>
      <c r="C2494" s="0" t="n">
        <f aca="false">COUNTIF(B2494:B2526,"HIT")</f>
        <v>5</v>
      </c>
    </row>
    <row r="2495" customFormat="false" ht="12.75" hidden="false" customHeight="false" outlineLevel="0" collapsed="false">
      <c r="A2495" s="0" t="n">
        <f aca="true">INT(RAND()*1000)</f>
        <v>925</v>
      </c>
      <c r="B2495" s="0" t="str">
        <f aca="false">IF(A2495&lt;313,"HIT","OUT")</f>
        <v>OUT</v>
      </c>
      <c r="C2495" s="0" t="n">
        <f aca="false">COUNTIF(B2495:B2527,"HIT")</f>
        <v>5</v>
      </c>
    </row>
    <row r="2496" customFormat="false" ht="12.75" hidden="false" customHeight="false" outlineLevel="0" collapsed="false">
      <c r="A2496" s="0" t="n">
        <f aca="true">INT(RAND()*1000)</f>
        <v>430</v>
      </c>
      <c r="B2496" s="0" t="str">
        <f aca="false">IF(A2496&lt;313,"HIT","OUT")</f>
        <v>OUT</v>
      </c>
      <c r="C2496" s="0" t="n">
        <f aca="false">COUNTIF(B2496:B2528,"HIT")</f>
        <v>5</v>
      </c>
    </row>
    <row r="2497" customFormat="false" ht="12.75" hidden="false" customHeight="false" outlineLevel="0" collapsed="false">
      <c r="A2497" s="0" t="n">
        <f aca="true">INT(RAND()*1000)</f>
        <v>9</v>
      </c>
      <c r="B2497" s="0" t="str">
        <f aca="false">IF(A2497&lt;313,"HIT","OUT")</f>
        <v>HIT</v>
      </c>
      <c r="C2497" s="0" t="n">
        <f aca="false">COUNTIF(B2497:B2529,"HIT")</f>
        <v>5</v>
      </c>
    </row>
    <row r="2498" customFormat="false" ht="12.75" hidden="false" customHeight="false" outlineLevel="0" collapsed="false">
      <c r="A2498" s="0" t="n">
        <f aca="true">INT(RAND()*1000)</f>
        <v>904</v>
      </c>
      <c r="B2498" s="0" t="str">
        <f aca="false">IF(A2498&lt;313,"HIT","OUT")</f>
        <v>OUT</v>
      </c>
      <c r="C2498" s="0" t="n">
        <f aca="false">COUNTIF(B2498:B2530,"HIT")</f>
        <v>4</v>
      </c>
    </row>
    <row r="2499" customFormat="false" ht="12.75" hidden="false" customHeight="false" outlineLevel="0" collapsed="false">
      <c r="A2499" s="0" t="n">
        <f aca="true">INT(RAND()*1000)</f>
        <v>400</v>
      </c>
      <c r="B2499" s="0" t="str">
        <f aca="false">IF(A2499&lt;313,"HIT","OUT")</f>
        <v>OUT</v>
      </c>
      <c r="C2499" s="0" t="n">
        <f aca="false">COUNTIF(B2499:B2531,"HIT")</f>
        <v>4</v>
      </c>
    </row>
    <row r="2500" customFormat="false" ht="12.75" hidden="false" customHeight="false" outlineLevel="0" collapsed="false">
      <c r="A2500" s="0" t="n">
        <f aca="true">INT(RAND()*1000)</f>
        <v>185</v>
      </c>
      <c r="B2500" s="0" t="str">
        <f aca="false">IF(A2500&lt;313,"HIT","OUT")</f>
        <v>HIT</v>
      </c>
      <c r="C2500" s="0" t="n">
        <f aca="false">COUNTIF(B2500:B2532,"HIT")</f>
        <v>5</v>
      </c>
    </row>
    <row r="2501" customFormat="false" ht="12.75" hidden="false" customHeight="false" outlineLevel="0" collapsed="false">
      <c r="A2501" s="0" t="n">
        <f aca="true">INT(RAND()*1000)</f>
        <v>983</v>
      </c>
      <c r="B2501" s="0" t="str">
        <f aca="false">IF(A2501&lt;313,"HIT","OUT")</f>
        <v>OUT</v>
      </c>
      <c r="C2501" s="0" t="n">
        <f aca="false">COUNTIF(B2501:B2533,"HIT")</f>
        <v>4</v>
      </c>
    </row>
    <row r="2502" customFormat="false" ht="12.75" hidden="false" customHeight="false" outlineLevel="0" collapsed="false">
      <c r="A2502" s="0" t="n">
        <f aca="true">INT(RAND()*1000)</f>
        <v>650</v>
      </c>
      <c r="B2502" s="0" t="str">
        <f aca="false">IF(A2502&lt;313,"HIT","OUT")</f>
        <v>OUT</v>
      </c>
      <c r="C2502" s="0" t="n">
        <f aca="false">COUNTIF(B2502:B2534,"HIT")</f>
        <v>4</v>
      </c>
    </row>
    <row r="2503" customFormat="false" ht="12.75" hidden="false" customHeight="false" outlineLevel="0" collapsed="false">
      <c r="A2503" s="0" t="n">
        <f aca="true">INT(RAND()*1000)</f>
        <v>906</v>
      </c>
      <c r="B2503" s="0" t="str">
        <f aca="false">IF(A2503&lt;313,"HIT","OUT")</f>
        <v>OUT</v>
      </c>
      <c r="C2503" s="0" t="n">
        <f aca="false">COUNTIF(B2503:B2535,"HIT")</f>
        <v>4</v>
      </c>
    </row>
    <row r="2504" customFormat="false" ht="12.75" hidden="false" customHeight="false" outlineLevel="0" collapsed="false">
      <c r="A2504" s="0" t="n">
        <f aca="true">INT(RAND()*1000)</f>
        <v>877</v>
      </c>
      <c r="B2504" s="0" t="str">
        <f aca="false">IF(A2504&lt;313,"HIT","OUT")</f>
        <v>OUT</v>
      </c>
      <c r="C2504" s="0" t="n">
        <f aca="false">COUNTIF(B2504:B2536,"HIT")</f>
        <v>5</v>
      </c>
    </row>
    <row r="2505" customFormat="false" ht="12.75" hidden="false" customHeight="false" outlineLevel="0" collapsed="false">
      <c r="A2505" s="0" t="n">
        <f aca="true">INT(RAND()*1000)</f>
        <v>45</v>
      </c>
      <c r="B2505" s="0" t="str">
        <f aca="false">IF(A2505&lt;313,"HIT","OUT")</f>
        <v>HIT</v>
      </c>
      <c r="C2505" s="0" t="n">
        <f aca="false">COUNTIF(B2505:B2537,"HIT")</f>
        <v>6</v>
      </c>
    </row>
    <row r="2506" customFormat="false" ht="12.75" hidden="false" customHeight="false" outlineLevel="0" collapsed="false">
      <c r="A2506" s="0" t="n">
        <f aca="true">INT(RAND()*1000)</f>
        <v>551</v>
      </c>
      <c r="B2506" s="0" t="str">
        <f aca="false">IF(A2506&lt;313,"HIT","OUT")</f>
        <v>OUT</v>
      </c>
      <c r="C2506" s="0" t="n">
        <f aca="false">COUNTIF(B2506:B2538,"HIT")</f>
        <v>5</v>
      </c>
    </row>
    <row r="2507" customFormat="false" ht="12.75" hidden="false" customHeight="false" outlineLevel="0" collapsed="false">
      <c r="A2507" s="0" t="n">
        <f aca="true">INT(RAND()*1000)</f>
        <v>568</v>
      </c>
      <c r="B2507" s="0" t="str">
        <f aca="false">IF(A2507&lt;313,"HIT","OUT")</f>
        <v>OUT</v>
      </c>
      <c r="C2507" s="0" t="n">
        <f aca="false">COUNTIF(B2507:B2539,"HIT")</f>
        <v>5</v>
      </c>
    </row>
    <row r="2508" customFormat="false" ht="12.75" hidden="false" customHeight="false" outlineLevel="0" collapsed="false">
      <c r="A2508" s="0" t="n">
        <f aca="true">INT(RAND()*1000)</f>
        <v>733</v>
      </c>
      <c r="B2508" s="0" t="str">
        <f aca="false">IF(A2508&lt;313,"HIT","OUT")</f>
        <v>OUT</v>
      </c>
      <c r="C2508" s="0" t="n">
        <f aca="false">COUNTIF(B2508:B2540,"HIT")</f>
        <v>6</v>
      </c>
    </row>
    <row r="2509" customFormat="false" ht="12.75" hidden="false" customHeight="false" outlineLevel="0" collapsed="false">
      <c r="A2509" s="0" t="n">
        <f aca="true">INT(RAND()*1000)</f>
        <v>718</v>
      </c>
      <c r="B2509" s="0" t="str">
        <f aca="false">IF(A2509&lt;313,"HIT","OUT")</f>
        <v>OUT</v>
      </c>
      <c r="C2509" s="0" t="n">
        <f aca="false">COUNTIF(B2509:B2541,"HIT")</f>
        <v>6</v>
      </c>
    </row>
    <row r="2510" customFormat="false" ht="12.75" hidden="false" customHeight="false" outlineLevel="0" collapsed="false">
      <c r="A2510" s="0" t="n">
        <f aca="true">INT(RAND()*1000)</f>
        <v>332</v>
      </c>
      <c r="B2510" s="0" t="str">
        <f aca="false">IF(A2510&lt;313,"HIT","OUT")</f>
        <v>OUT</v>
      </c>
      <c r="C2510" s="0" t="n">
        <f aca="false">COUNTIF(B2510:B2542,"HIT")</f>
        <v>6</v>
      </c>
    </row>
    <row r="2511" customFormat="false" ht="12.75" hidden="false" customHeight="false" outlineLevel="0" collapsed="false">
      <c r="A2511" s="0" t="n">
        <f aca="true">INT(RAND()*1000)</f>
        <v>825</v>
      </c>
      <c r="B2511" s="0" t="str">
        <f aca="false">IF(A2511&lt;313,"HIT","OUT")</f>
        <v>OUT</v>
      </c>
      <c r="C2511" s="0" t="n">
        <f aca="false">COUNTIF(B2511:B2543,"HIT")</f>
        <v>6</v>
      </c>
    </row>
    <row r="2512" customFormat="false" ht="12.75" hidden="false" customHeight="false" outlineLevel="0" collapsed="false">
      <c r="A2512" s="0" t="n">
        <f aca="true">INT(RAND()*1000)</f>
        <v>797</v>
      </c>
      <c r="B2512" s="0" t="str">
        <f aca="false">IF(A2512&lt;313,"HIT","OUT")</f>
        <v>OUT</v>
      </c>
      <c r="C2512" s="0" t="n">
        <f aca="false">COUNTIF(B2512:B2544,"HIT")</f>
        <v>6</v>
      </c>
    </row>
    <row r="2513" customFormat="false" ht="12.75" hidden="false" customHeight="false" outlineLevel="0" collapsed="false">
      <c r="A2513" s="0" t="n">
        <f aca="true">INT(RAND()*1000)</f>
        <v>938</v>
      </c>
      <c r="B2513" s="0" t="str">
        <f aca="false">IF(A2513&lt;313,"HIT","OUT")</f>
        <v>OUT</v>
      </c>
      <c r="C2513" s="0" t="n">
        <f aca="false">COUNTIF(B2513:B2545,"HIT")</f>
        <v>6</v>
      </c>
    </row>
    <row r="2514" customFormat="false" ht="12.75" hidden="false" customHeight="false" outlineLevel="0" collapsed="false">
      <c r="A2514" s="0" t="n">
        <f aca="true">INT(RAND()*1000)</f>
        <v>419</v>
      </c>
      <c r="B2514" s="0" t="str">
        <f aca="false">IF(A2514&lt;313,"HIT","OUT")</f>
        <v>OUT</v>
      </c>
      <c r="C2514" s="0" t="n">
        <f aca="false">COUNTIF(B2514:B2546,"HIT")</f>
        <v>6</v>
      </c>
    </row>
    <row r="2515" customFormat="false" ht="12.75" hidden="false" customHeight="false" outlineLevel="0" collapsed="false">
      <c r="A2515" s="0" t="n">
        <f aca="true">INT(RAND()*1000)</f>
        <v>794</v>
      </c>
      <c r="B2515" s="0" t="str">
        <f aca="false">IF(A2515&lt;313,"HIT","OUT")</f>
        <v>OUT</v>
      </c>
      <c r="C2515" s="0" t="n">
        <f aca="false">COUNTIF(B2515:B2547,"HIT")</f>
        <v>6</v>
      </c>
    </row>
    <row r="2516" customFormat="false" ht="12.75" hidden="false" customHeight="false" outlineLevel="0" collapsed="false">
      <c r="A2516" s="0" t="n">
        <f aca="true">INT(RAND()*1000)</f>
        <v>361</v>
      </c>
      <c r="B2516" s="0" t="str">
        <f aca="false">IF(A2516&lt;313,"HIT","OUT")</f>
        <v>OUT</v>
      </c>
      <c r="C2516" s="0" t="n">
        <f aca="false">COUNTIF(B2516:B2548,"HIT")</f>
        <v>6</v>
      </c>
    </row>
    <row r="2517" customFormat="false" ht="12.75" hidden="false" customHeight="false" outlineLevel="0" collapsed="false">
      <c r="A2517" s="0" t="n">
        <f aca="true">INT(RAND()*1000)</f>
        <v>120</v>
      </c>
      <c r="B2517" s="0" t="str">
        <f aca="false">IF(A2517&lt;313,"HIT","OUT")</f>
        <v>HIT</v>
      </c>
      <c r="C2517" s="0" t="n">
        <f aca="false">COUNTIF(B2517:B2549,"HIT")</f>
        <v>6</v>
      </c>
    </row>
    <row r="2518" customFormat="false" ht="12.75" hidden="false" customHeight="false" outlineLevel="0" collapsed="false">
      <c r="A2518" s="0" t="n">
        <f aca="true">INT(RAND()*1000)</f>
        <v>319</v>
      </c>
      <c r="B2518" s="0" t="str">
        <f aca="false">IF(A2518&lt;313,"HIT","OUT")</f>
        <v>OUT</v>
      </c>
      <c r="C2518" s="0" t="n">
        <f aca="false">COUNTIF(B2518:B2550,"HIT")</f>
        <v>6</v>
      </c>
    </row>
    <row r="2519" customFormat="false" ht="12.75" hidden="false" customHeight="false" outlineLevel="0" collapsed="false">
      <c r="A2519" s="0" t="n">
        <f aca="true">INT(RAND()*1000)</f>
        <v>871</v>
      </c>
      <c r="B2519" s="0" t="str">
        <f aca="false">IF(A2519&lt;313,"HIT","OUT")</f>
        <v>OUT</v>
      </c>
      <c r="C2519" s="0" t="n">
        <f aca="false">COUNTIF(B2519:B2551,"HIT")</f>
        <v>6</v>
      </c>
    </row>
    <row r="2520" customFormat="false" ht="12.75" hidden="false" customHeight="false" outlineLevel="0" collapsed="false">
      <c r="A2520" s="0" t="n">
        <f aca="true">INT(RAND()*1000)</f>
        <v>58</v>
      </c>
      <c r="B2520" s="0" t="str">
        <f aca="false">IF(A2520&lt;313,"HIT","OUT")</f>
        <v>HIT</v>
      </c>
      <c r="C2520" s="0" t="n">
        <f aca="false">COUNTIF(B2520:B2552,"HIT")</f>
        <v>7</v>
      </c>
    </row>
    <row r="2521" customFormat="false" ht="12.75" hidden="false" customHeight="false" outlineLevel="0" collapsed="false">
      <c r="A2521" s="0" t="n">
        <f aca="true">INT(RAND()*1000)</f>
        <v>637</v>
      </c>
      <c r="B2521" s="0" t="str">
        <f aca="false">IF(A2521&lt;313,"HIT","OUT")</f>
        <v>OUT</v>
      </c>
      <c r="C2521" s="0" t="n">
        <f aca="false">COUNTIF(B2521:B2553,"HIT")</f>
        <v>6</v>
      </c>
    </row>
    <row r="2522" customFormat="false" ht="12.75" hidden="false" customHeight="false" outlineLevel="0" collapsed="false">
      <c r="A2522" s="0" t="n">
        <f aca="true">INT(RAND()*1000)</f>
        <v>750</v>
      </c>
      <c r="B2522" s="0" t="str">
        <f aca="false">IF(A2522&lt;313,"HIT","OUT")</f>
        <v>OUT</v>
      </c>
      <c r="C2522" s="0" t="n">
        <f aca="false">COUNTIF(B2522:B2554,"HIT")</f>
        <v>6</v>
      </c>
    </row>
    <row r="2523" customFormat="false" ht="12.75" hidden="false" customHeight="false" outlineLevel="0" collapsed="false">
      <c r="A2523" s="0" t="n">
        <f aca="true">INT(RAND()*1000)</f>
        <v>589</v>
      </c>
      <c r="B2523" s="0" t="str">
        <f aca="false">IF(A2523&lt;313,"HIT","OUT")</f>
        <v>OUT</v>
      </c>
      <c r="C2523" s="0" t="n">
        <f aca="false">COUNTIF(B2523:B2555,"HIT")</f>
        <v>7</v>
      </c>
    </row>
    <row r="2524" customFormat="false" ht="12.75" hidden="false" customHeight="false" outlineLevel="0" collapsed="false">
      <c r="A2524" s="0" t="n">
        <f aca="true">INT(RAND()*1000)</f>
        <v>883</v>
      </c>
      <c r="B2524" s="0" t="str">
        <f aca="false">IF(A2524&lt;313,"HIT","OUT")</f>
        <v>OUT</v>
      </c>
      <c r="C2524" s="0" t="n">
        <f aca="false">COUNTIF(B2524:B2556,"HIT")</f>
        <v>7</v>
      </c>
    </row>
    <row r="2525" customFormat="false" ht="12.75" hidden="false" customHeight="false" outlineLevel="0" collapsed="false">
      <c r="A2525" s="0" t="n">
        <f aca="true">INT(RAND()*1000)</f>
        <v>730</v>
      </c>
      <c r="B2525" s="0" t="str">
        <f aca="false">IF(A2525&lt;313,"HIT","OUT")</f>
        <v>OUT</v>
      </c>
      <c r="C2525" s="0" t="n">
        <f aca="false">COUNTIF(B2525:B2557,"HIT")</f>
        <v>7</v>
      </c>
    </row>
    <row r="2526" customFormat="false" ht="12.75" hidden="false" customHeight="false" outlineLevel="0" collapsed="false">
      <c r="A2526" s="0" t="n">
        <f aca="true">INT(RAND()*1000)</f>
        <v>889</v>
      </c>
      <c r="B2526" s="0" t="str">
        <f aca="false">IF(A2526&lt;313,"HIT","OUT")</f>
        <v>OUT</v>
      </c>
      <c r="C2526" s="0" t="n">
        <f aca="false">COUNTIF(B2526:B2558,"HIT")</f>
        <v>7</v>
      </c>
    </row>
    <row r="2527" customFormat="false" ht="12.75" hidden="false" customHeight="false" outlineLevel="0" collapsed="false">
      <c r="A2527" s="0" t="n">
        <f aca="true">INT(RAND()*1000)</f>
        <v>755</v>
      </c>
      <c r="B2527" s="0" t="str">
        <f aca="false">IF(A2527&lt;313,"HIT","OUT")</f>
        <v>OUT</v>
      </c>
      <c r="C2527" s="0" t="n">
        <f aca="false">COUNTIF(B2527:B2559,"HIT")</f>
        <v>7</v>
      </c>
    </row>
    <row r="2528" customFormat="false" ht="12.75" hidden="false" customHeight="false" outlineLevel="0" collapsed="false">
      <c r="A2528" s="0" t="n">
        <f aca="true">INT(RAND()*1000)</f>
        <v>622</v>
      </c>
      <c r="B2528" s="0" t="str">
        <f aca="false">IF(A2528&lt;313,"HIT","OUT")</f>
        <v>OUT</v>
      </c>
      <c r="C2528" s="0" t="n">
        <f aca="false">COUNTIF(B2528:B2560,"HIT")</f>
        <v>7</v>
      </c>
    </row>
    <row r="2529" customFormat="false" ht="12.75" hidden="false" customHeight="false" outlineLevel="0" collapsed="false">
      <c r="A2529" s="0" t="n">
        <f aca="true">INT(RAND()*1000)</f>
        <v>562</v>
      </c>
      <c r="B2529" s="0" t="str">
        <f aca="false">IF(A2529&lt;313,"HIT","OUT")</f>
        <v>OUT</v>
      </c>
      <c r="C2529" s="0" t="n">
        <f aca="false">COUNTIF(B2529:B2561,"HIT")</f>
        <v>8</v>
      </c>
    </row>
    <row r="2530" customFormat="false" ht="12.75" hidden="false" customHeight="false" outlineLevel="0" collapsed="false">
      <c r="A2530" s="0" t="n">
        <f aca="true">INT(RAND()*1000)</f>
        <v>670</v>
      </c>
      <c r="B2530" s="0" t="str">
        <f aca="false">IF(A2530&lt;313,"HIT","OUT")</f>
        <v>OUT</v>
      </c>
      <c r="C2530" s="0" t="n">
        <f aca="false">COUNTIF(B2530:B2562,"HIT")</f>
        <v>8</v>
      </c>
    </row>
    <row r="2531" customFormat="false" ht="12.75" hidden="false" customHeight="false" outlineLevel="0" collapsed="false">
      <c r="A2531" s="0" t="n">
        <f aca="true">INT(RAND()*1000)</f>
        <v>494</v>
      </c>
      <c r="B2531" s="0" t="str">
        <f aca="false">IF(A2531&lt;313,"HIT","OUT")</f>
        <v>OUT</v>
      </c>
      <c r="C2531" s="0" t="n">
        <f aca="false">COUNTIF(B2531:B2563,"HIT")</f>
        <v>8</v>
      </c>
    </row>
    <row r="2532" customFormat="false" ht="12.75" hidden="false" customHeight="false" outlineLevel="0" collapsed="false">
      <c r="A2532" s="0" t="n">
        <f aca="true">INT(RAND()*1000)</f>
        <v>245</v>
      </c>
      <c r="B2532" s="0" t="str">
        <f aca="false">IF(A2532&lt;313,"HIT","OUT")</f>
        <v>HIT</v>
      </c>
      <c r="C2532" s="0" t="n">
        <f aca="false">COUNTIF(B2532:B2564,"HIT")</f>
        <v>8</v>
      </c>
    </row>
    <row r="2533" customFormat="false" ht="12.75" hidden="false" customHeight="false" outlineLevel="0" collapsed="false">
      <c r="A2533" s="0" t="n">
        <f aca="true">INT(RAND()*1000)</f>
        <v>540</v>
      </c>
      <c r="B2533" s="0" t="str">
        <f aca="false">IF(A2533&lt;313,"HIT","OUT")</f>
        <v>OUT</v>
      </c>
      <c r="C2533" s="0" t="n">
        <f aca="false">COUNTIF(B2533:B2565,"HIT")</f>
        <v>7</v>
      </c>
    </row>
    <row r="2534" customFormat="false" ht="12.75" hidden="false" customHeight="false" outlineLevel="0" collapsed="false">
      <c r="A2534" s="0" t="n">
        <f aca="true">INT(RAND()*1000)</f>
        <v>455</v>
      </c>
      <c r="B2534" s="0" t="str">
        <f aca="false">IF(A2534&lt;313,"HIT","OUT")</f>
        <v>OUT</v>
      </c>
      <c r="C2534" s="0" t="n">
        <f aca="false">COUNTIF(B2534:B2566,"HIT")</f>
        <v>7</v>
      </c>
    </row>
    <row r="2535" customFormat="false" ht="12.75" hidden="false" customHeight="false" outlineLevel="0" collapsed="false">
      <c r="A2535" s="0" t="n">
        <f aca="true">INT(RAND()*1000)</f>
        <v>804</v>
      </c>
      <c r="B2535" s="0" t="str">
        <f aca="false">IF(A2535&lt;313,"HIT","OUT")</f>
        <v>OUT</v>
      </c>
      <c r="C2535" s="0" t="n">
        <f aca="false">COUNTIF(B2535:B2567,"HIT")</f>
        <v>8</v>
      </c>
    </row>
    <row r="2536" customFormat="false" ht="12.75" hidden="false" customHeight="false" outlineLevel="0" collapsed="false">
      <c r="A2536" s="0" t="n">
        <f aca="true">INT(RAND()*1000)</f>
        <v>297</v>
      </c>
      <c r="B2536" s="0" t="str">
        <f aca="false">IF(A2536&lt;313,"HIT","OUT")</f>
        <v>HIT</v>
      </c>
      <c r="C2536" s="0" t="n">
        <f aca="false">COUNTIF(B2536:B2568,"HIT")</f>
        <v>9</v>
      </c>
    </row>
    <row r="2537" customFormat="false" ht="12.75" hidden="false" customHeight="false" outlineLevel="0" collapsed="false">
      <c r="A2537" s="0" t="n">
        <f aca="true">INT(RAND()*1000)</f>
        <v>11</v>
      </c>
      <c r="B2537" s="0" t="str">
        <f aca="false">IF(A2537&lt;313,"HIT","OUT")</f>
        <v>HIT</v>
      </c>
      <c r="C2537" s="0" t="n">
        <f aca="false">COUNTIF(B2537:B2569,"HIT")</f>
        <v>8</v>
      </c>
    </row>
    <row r="2538" customFormat="false" ht="12.75" hidden="false" customHeight="false" outlineLevel="0" collapsed="false">
      <c r="A2538" s="0" t="n">
        <f aca="true">INT(RAND()*1000)</f>
        <v>841</v>
      </c>
      <c r="B2538" s="0" t="str">
        <f aca="false">IF(A2538&lt;313,"HIT","OUT")</f>
        <v>OUT</v>
      </c>
      <c r="C2538" s="0" t="n">
        <f aca="false">COUNTIF(B2538:B2570,"HIT")</f>
        <v>7</v>
      </c>
    </row>
    <row r="2539" customFormat="false" ht="12.75" hidden="false" customHeight="false" outlineLevel="0" collapsed="false">
      <c r="A2539" s="0" t="n">
        <f aca="true">INT(RAND()*1000)</f>
        <v>470</v>
      </c>
      <c r="B2539" s="0" t="str">
        <f aca="false">IF(A2539&lt;313,"HIT","OUT")</f>
        <v>OUT</v>
      </c>
      <c r="C2539" s="0" t="n">
        <f aca="false">COUNTIF(B2539:B2571,"HIT")</f>
        <v>7</v>
      </c>
    </row>
    <row r="2540" customFormat="false" ht="12.75" hidden="false" customHeight="false" outlineLevel="0" collapsed="false">
      <c r="A2540" s="0" t="n">
        <f aca="true">INT(RAND()*1000)</f>
        <v>192</v>
      </c>
      <c r="B2540" s="0" t="str">
        <f aca="false">IF(A2540&lt;313,"HIT","OUT")</f>
        <v>HIT</v>
      </c>
      <c r="C2540" s="0" t="n">
        <f aca="false">COUNTIF(B2540:B2572,"HIT")</f>
        <v>8</v>
      </c>
    </row>
    <row r="2541" customFormat="false" ht="12.75" hidden="false" customHeight="false" outlineLevel="0" collapsed="false">
      <c r="A2541" s="0" t="n">
        <f aca="true">INT(RAND()*1000)</f>
        <v>982</v>
      </c>
      <c r="B2541" s="0" t="str">
        <f aca="false">IF(A2541&lt;313,"HIT","OUT")</f>
        <v>OUT</v>
      </c>
      <c r="C2541" s="0" t="n">
        <f aca="false">COUNTIF(B2541:B2573,"HIT")</f>
        <v>7</v>
      </c>
    </row>
    <row r="2542" customFormat="false" ht="12.75" hidden="false" customHeight="false" outlineLevel="0" collapsed="false">
      <c r="A2542" s="0" t="n">
        <f aca="true">INT(RAND()*1000)</f>
        <v>635</v>
      </c>
      <c r="B2542" s="0" t="str">
        <f aca="false">IF(A2542&lt;313,"HIT","OUT")</f>
        <v>OUT</v>
      </c>
      <c r="C2542" s="0" t="n">
        <f aca="false">COUNTIF(B2542:B2574,"HIT")</f>
        <v>8</v>
      </c>
    </row>
    <row r="2543" customFormat="false" ht="12.75" hidden="false" customHeight="false" outlineLevel="0" collapsed="false">
      <c r="A2543" s="0" t="n">
        <f aca="true">INT(RAND()*1000)</f>
        <v>594</v>
      </c>
      <c r="B2543" s="0" t="str">
        <f aca="false">IF(A2543&lt;313,"HIT","OUT")</f>
        <v>OUT</v>
      </c>
      <c r="C2543" s="0" t="n">
        <f aca="false">COUNTIF(B2543:B2575,"HIT")</f>
        <v>8</v>
      </c>
    </row>
    <row r="2544" customFormat="false" ht="12.75" hidden="false" customHeight="false" outlineLevel="0" collapsed="false">
      <c r="A2544" s="0" t="n">
        <f aca="true">INT(RAND()*1000)</f>
        <v>717</v>
      </c>
      <c r="B2544" s="0" t="str">
        <f aca="false">IF(A2544&lt;313,"HIT","OUT")</f>
        <v>OUT</v>
      </c>
      <c r="C2544" s="0" t="n">
        <f aca="false">COUNTIF(B2544:B2576,"HIT")</f>
        <v>8</v>
      </c>
    </row>
    <row r="2545" customFormat="false" ht="12.75" hidden="false" customHeight="false" outlineLevel="0" collapsed="false">
      <c r="A2545" s="0" t="n">
        <f aca="true">INT(RAND()*1000)</f>
        <v>683</v>
      </c>
      <c r="B2545" s="0" t="str">
        <f aca="false">IF(A2545&lt;313,"HIT","OUT")</f>
        <v>OUT</v>
      </c>
      <c r="C2545" s="0" t="n">
        <f aca="false">COUNTIF(B2545:B2577,"HIT")</f>
        <v>9</v>
      </c>
    </row>
    <row r="2546" customFormat="false" ht="12.75" hidden="false" customHeight="false" outlineLevel="0" collapsed="false">
      <c r="A2546" s="0" t="n">
        <f aca="true">INT(RAND()*1000)</f>
        <v>630</v>
      </c>
      <c r="B2546" s="0" t="str">
        <f aca="false">IF(A2546&lt;313,"HIT","OUT")</f>
        <v>OUT</v>
      </c>
      <c r="C2546" s="0" t="n">
        <f aca="false">COUNTIF(B2546:B2578,"HIT")</f>
        <v>10</v>
      </c>
    </row>
    <row r="2547" customFormat="false" ht="12.75" hidden="false" customHeight="false" outlineLevel="0" collapsed="false">
      <c r="A2547" s="0" t="n">
        <f aca="true">INT(RAND()*1000)</f>
        <v>761</v>
      </c>
      <c r="B2547" s="0" t="str">
        <f aca="false">IF(A2547&lt;313,"HIT","OUT")</f>
        <v>OUT</v>
      </c>
      <c r="C2547" s="0" t="n">
        <f aca="false">COUNTIF(B2547:B2579,"HIT")</f>
        <v>10</v>
      </c>
    </row>
    <row r="2548" customFormat="false" ht="12.75" hidden="false" customHeight="false" outlineLevel="0" collapsed="false">
      <c r="A2548" s="0" t="n">
        <f aca="true">INT(RAND()*1000)</f>
        <v>992</v>
      </c>
      <c r="B2548" s="0" t="str">
        <f aca="false">IF(A2548&lt;313,"HIT","OUT")</f>
        <v>OUT</v>
      </c>
      <c r="C2548" s="0" t="n">
        <f aca="false">COUNTIF(B2548:B2580,"HIT")</f>
        <v>10</v>
      </c>
    </row>
    <row r="2549" customFormat="false" ht="12.75" hidden="false" customHeight="false" outlineLevel="0" collapsed="false">
      <c r="A2549" s="0" t="n">
        <f aca="true">INT(RAND()*1000)</f>
        <v>717</v>
      </c>
      <c r="B2549" s="0" t="str">
        <f aca="false">IF(A2549&lt;313,"HIT","OUT")</f>
        <v>OUT</v>
      </c>
      <c r="C2549" s="0" t="n">
        <f aca="false">COUNTIF(B2549:B2581,"HIT")</f>
        <v>10</v>
      </c>
    </row>
    <row r="2550" customFormat="false" ht="12.75" hidden="false" customHeight="false" outlineLevel="0" collapsed="false">
      <c r="A2550" s="0" t="n">
        <f aca="true">INT(RAND()*1000)</f>
        <v>13</v>
      </c>
      <c r="B2550" s="0" t="str">
        <f aca="false">IF(A2550&lt;313,"HIT","OUT")</f>
        <v>HIT</v>
      </c>
      <c r="C2550" s="0" t="n">
        <f aca="false">COUNTIF(B2550:B2582,"HIT")</f>
        <v>10</v>
      </c>
    </row>
    <row r="2551" customFormat="false" ht="12.75" hidden="false" customHeight="false" outlineLevel="0" collapsed="false">
      <c r="A2551" s="0" t="n">
        <f aca="true">INT(RAND()*1000)</f>
        <v>814</v>
      </c>
      <c r="B2551" s="0" t="str">
        <f aca="false">IF(A2551&lt;313,"HIT","OUT")</f>
        <v>OUT</v>
      </c>
      <c r="C2551" s="0" t="n">
        <f aca="false">COUNTIF(B2551:B2583,"HIT")</f>
        <v>9</v>
      </c>
    </row>
    <row r="2552" customFormat="false" ht="12.75" hidden="false" customHeight="false" outlineLevel="0" collapsed="false">
      <c r="A2552" s="0" t="n">
        <f aca="true">INT(RAND()*1000)</f>
        <v>199</v>
      </c>
      <c r="B2552" s="0" t="str">
        <f aca="false">IF(A2552&lt;313,"HIT","OUT")</f>
        <v>HIT</v>
      </c>
      <c r="C2552" s="0" t="n">
        <f aca="false">COUNTIF(B2552:B2584,"HIT")</f>
        <v>9</v>
      </c>
    </row>
    <row r="2553" customFormat="false" ht="12.75" hidden="false" customHeight="false" outlineLevel="0" collapsed="false">
      <c r="A2553" s="0" t="n">
        <f aca="true">INT(RAND()*1000)</f>
        <v>520</v>
      </c>
      <c r="B2553" s="0" t="str">
        <f aca="false">IF(A2553&lt;313,"HIT","OUT")</f>
        <v>OUT</v>
      </c>
      <c r="C2553" s="0" t="n">
        <f aca="false">COUNTIF(B2553:B2585,"HIT")</f>
        <v>8</v>
      </c>
    </row>
    <row r="2554" customFormat="false" ht="12.75" hidden="false" customHeight="false" outlineLevel="0" collapsed="false">
      <c r="A2554" s="0" t="n">
        <f aca="true">INT(RAND()*1000)</f>
        <v>635</v>
      </c>
      <c r="B2554" s="0" t="str">
        <f aca="false">IF(A2554&lt;313,"HIT","OUT")</f>
        <v>OUT</v>
      </c>
      <c r="C2554" s="0" t="n">
        <f aca="false">COUNTIF(B2554:B2586,"HIT")</f>
        <v>9</v>
      </c>
    </row>
    <row r="2555" customFormat="false" ht="12.75" hidden="false" customHeight="false" outlineLevel="0" collapsed="false">
      <c r="A2555" s="0" t="n">
        <f aca="true">INT(RAND()*1000)</f>
        <v>214</v>
      </c>
      <c r="B2555" s="0" t="str">
        <f aca="false">IF(A2555&lt;313,"HIT","OUT")</f>
        <v>HIT</v>
      </c>
      <c r="C2555" s="0" t="n">
        <f aca="false">COUNTIF(B2555:B2587,"HIT")</f>
        <v>9</v>
      </c>
    </row>
    <row r="2556" customFormat="false" ht="12.75" hidden="false" customHeight="false" outlineLevel="0" collapsed="false">
      <c r="A2556" s="0" t="n">
        <f aca="true">INT(RAND()*1000)</f>
        <v>747</v>
      </c>
      <c r="B2556" s="0" t="str">
        <f aca="false">IF(A2556&lt;313,"HIT","OUT")</f>
        <v>OUT</v>
      </c>
      <c r="C2556" s="0" t="n">
        <f aca="false">COUNTIF(B2556:B2588,"HIT")</f>
        <v>8</v>
      </c>
    </row>
    <row r="2557" customFormat="false" ht="12.75" hidden="false" customHeight="false" outlineLevel="0" collapsed="false">
      <c r="A2557" s="0" t="n">
        <f aca="true">INT(RAND()*1000)</f>
        <v>800</v>
      </c>
      <c r="B2557" s="0" t="str">
        <f aca="false">IF(A2557&lt;313,"HIT","OUT")</f>
        <v>OUT</v>
      </c>
      <c r="C2557" s="0" t="n">
        <f aca="false">COUNTIF(B2557:B2589,"HIT")</f>
        <v>9</v>
      </c>
    </row>
    <row r="2558" customFormat="false" ht="12.75" hidden="false" customHeight="false" outlineLevel="0" collapsed="false">
      <c r="A2558" s="0" t="n">
        <f aca="true">INT(RAND()*1000)</f>
        <v>869</v>
      </c>
      <c r="B2558" s="0" t="str">
        <f aca="false">IF(A2558&lt;313,"HIT","OUT")</f>
        <v>OUT</v>
      </c>
      <c r="C2558" s="0" t="n">
        <f aca="false">COUNTIF(B2558:B2590,"HIT")</f>
        <v>10</v>
      </c>
    </row>
    <row r="2559" customFormat="false" ht="12.75" hidden="false" customHeight="false" outlineLevel="0" collapsed="false">
      <c r="A2559" s="0" t="n">
        <f aca="true">INT(RAND()*1000)</f>
        <v>457</v>
      </c>
      <c r="B2559" s="0" t="str">
        <f aca="false">IF(A2559&lt;313,"HIT","OUT")</f>
        <v>OUT</v>
      </c>
      <c r="C2559" s="0" t="n">
        <f aca="false">COUNTIF(B2559:B2591,"HIT")</f>
        <v>10</v>
      </c>
    </row>
    <row r="2560" customFormat="false" ht="12.75" hidden="false" customHeight="false" outlineLevel="0" collapsed="false">
      <c r="A2560" s="0" t="n">
        <f aca="true">INT(RAND()*1000)</f>
        <v>911</v>
      </c>
      <c r="B2560" s="0" t="str">
        <f aca="false">IF(A2560&lt;313,"HIT","OUT")</f>
        <v>OUT</v>
      </c>
      <c r="C2560" s="0" t="n">
        <f aca="false">COUNTIF(B2560:B2592,"HIT")</f>
        <v>11</v>
      </c>
    </row>
    <row r="2561" customFormat="false" ht="12.75" hidden="false" customHeight="false" outlineLevel="0" collapsed="false">
      <c r="A2561" s="0" t="n">
        <f aca="true">INT(RAND()*1000)</f>
        <v>50</v>
      </c>
      <c r="B2561" s="0" t="str">
        <f aca="false">IF(A2561&lt;313,"HIT","OUT")</f>
        <v>HIT</v>
      </c>
      <c r="C2561" s="0" t="n">
        <f aca="false">COUNTIF(B2561:B2593,"HIT")</f>
        <v>12</v>
      </c>
    </row>
    <row r="2562" customFormat="false" ht="12.75" hidden="false" customHeight="false" outlineLevel="0" collapsed="false">
      <c r="A2562" s="0" t="n">
        <f aca="true">INT(RAND()*1000)</f>
        <v>360</v>
      </c>
      <c r="B2562" s="0" t="str">
        <f aca="false">IF(A2562&lt;313,"HIT","OUT")</f>
        <v>OUT</v>
      </c>
      <c r="C2562" s="0" t="n">
        <f aca="false">COUNTIF(B2562:B2594,"HIT")</f>
        <v>11</v>
      </c>
    </row>
    <row r="2563" customFormat="false" ht="12.75" hidden="false" customHeight="false" outlineLevel="0" collapsed="false">
      <c r="A2563" s="0" t="n">
        <f aca="true">INT(RAND()*1000)</f>
        <v>623</v>
      </c>
      <c r="B2563" s="0" t="str">
        <f aca="false">IF(A2563&lt;313,"HIT","OUT")</f>
        <v>OUT</v>
      </c>
      <c r="C2563" s="0" t="n">
        <f aca="false">COUNTIF(B2563:B2595,"HIT")</f>
        <v>12</v>
      </c>
    </row>
    <row r="2564" customFormat="false" ht="12.75" hidden="false" customHeight="false" outlineLevel="0" collapsed="false">
      <c r="A2564" s="0" t="n">
        <f aca="true">INT(RAND()*1000)</f>
        <v>965</v>
      </c>
      <c r="B2564" s="0" t="str">
        <f aca="false">IF(A2564&lt;313,"HIT","OUT")</f>
        <v>OUT</v>
      </c>
      <c r="C2564" s="0" t="n">
        <f aca="false">COUNTIF(B2564:B2596,"HIT")</f>
        <v>12</v>
      </c>
    </row>
    <row r="2565" customFormat="false" ht="12.75" hidden="false" customHeight="false" outlineLevel="0" collapsed="false">
      <c r="A2565" s="0" t="n">
        <f aca="true">INT(RAND()*1000)</f>
        <v>955</v>
      </c>
      <c r="B2565" s="0" t="str">
        <f aca="false">IF(A2565&lt;313,"HIT","OUT")</f>
        <v>OUT</v>
      </c>
      <c r="C2565" s="0" t="n">
        <f aca="false">COUNTIF(B2565:B2597,"HIT")</f>
        <v>12</v>
      </c>
    </row>
    <row r="2566" customFormat="false" ht="12.75" hidden="false" customHeight="false" outlineLevel="0" collapsed="false">
      <c r="A2566" s="0" t="n">
        <f aca="true">INT(RAND()*1000)</f>
        <v>754</v>
      </c>
      <c r="B2566" s="0" t="str">
        <f aca="false">IF(A2566&lt;313,"HIT","OUT")</f>
        <v>OUT</v>
      </c>
      <c r="C2566" s="0" t="n">
        <f aca="false">COUNTIF(B2566:B2598,"HIT")</f>
        <v>12</v>
      </c>
    </row>
    <row r="2567" customFormat="false" ht="12.75" hidden="false" customHeight="false" outlineLevel="0" collapsed="false">
      <c r="A2567" s="0" t="n">
        <f aca="true">INT(RAND()*1000)</f>
        <v>288</v>
      </c>
      <c r="B2567" s="0" t="str">
        <f aca="false">IF(A2567&lt;313,"HIT","OUT")</f>
        <v>HIT</v>
      </c>
      <c r="C2567" s="0" t="n">
        <f aca="false">COUNTIF(B2567:B2599,"HIT")</f>
        <v>13</v>
      </c>
    </row>
    <row r="2568" customFormat="false" ht="12.75" hidden="false" customHeight="false" outlineLevel="0" collapsed="false">
      <c r="A2568" s="0" t="n">
        <f aca="true">INT(RAND()*1000)</f>
        <v>109</v>
      </c>
      <c r="B2568" s="0" t="str">
        <f aca="false">IF(A2568&lt;313,"HIT","OUT")</f>
        <v>HIT</v>
      </c>
      <c r="C2568" s="0" t="n">
        <f aca="false">COUNTIF(B2568:B2600,"HIT")</f>
        <v>12</v>
      </c>
    </row>
    <row r="2569" customFormat="false" ht="12.75" hidden="false" customHeight="false" outlineLevel="0" collapsed="false">
      <c r="A2569" s="0" t="n">
        <f aca="true">INT(RAND()*1000)</f>
        <v>998</v>
      </c>
      <c r="B2569" s="0" t="str">
        <f aca="false">IF(A2569&lt;313,"HIT","OUT")</f>
        <v>OUT</v>
      </c>
      <c r="C2569" s="0" t="n">
        <f aca="false">COUNTIF(B2569:B2601,"HIT")</f>
        <v>12</v>
      </c>
    </row>
    <row r="2570" customFormat="false" ht="12.75" hidden="false" customHeight="false" outlineLevel="0" collapsed="false">
      <c r="A2570" s="0" t="n">
        <f aca="true">INT(RAND()*1000)</f>
        <v>741</v>
      </c>
      <c r="B2570" s="0" t="str">
        <f aca="false">IF(A2570&lt;313,"HIT","OUT")</f>
        <v>OUT</v>
      </c>
      <c r="C2570" s="0" t="n">
        <f aca="false">COUNTIF(B2570:B2602,"HIT")</f>
        <v>12</v>
      </c>
    </row>
    <row r="2571" customFormat="false" ht="12.75" hidden="false" customHeight="false" outlineLevel="0" collapsed="false">
      <c r="A2571" s="0" t="n">
        <f aca="true">INT(RAND()*1000)</f>
        <v>437</v>
      </c>
      <c r="B2571" s="0" t="str">
        <f aca="false">IF(A2571&lt;313,"HIT","OUT")</f>
        <v>OUT</v>
      </c>
      <c r="C2571" s="0" t="n">
        <f aca="false">COUNTIF(B2571:B2603,"HIT")</f>
        <v>12</v>
      </c>
    </row>
    <row r="2572" customFormat="false" ht="12.75" hidden="false" customHeight="false" outlineLevel="0" collapsed="false">
      <c r="A2572" s="0" t="n">
        <f aca="true">INT(RAND()*1000)</f>
        <v>20</v>
      </c>
      <c r="B2572" s="0" t="str">
        <f aca="false">IF(A2572&lt;313,"HIT","OUT")</f>
        <v>HIT</v>
      </c>
      <c r="C2572" s="0" t="n">
        <f aca="false">COUNTIF(B2572:B2604,"HIT")</f>
        <v>13</v>
      </c>
    </row>
    <row r="2573" customFormat="false" ht="12.75" hidden="false" customHeight="false" outlineLevel="0" collapsed="false">
      <c r="A2573" s="0" t="n">
        <f aca="true">INT(RAND()*1000)</f>
        <v>644</v>
      </c>
      <c r="B2573" s="0" t="str">
        <f aca="false">IF(A2573&lt;313,"HIT","OUT")</f>
        <v>OUT</v>
      </c>
      <c r="C2573" s="0" t="n">
        <f aca="false">COUNTIF(B2573:B2605,"HIT")</f>
        <v>12</v>
      </c>
    </row>
    <row r="2574" customFormat="false" ht="12.75" hidden="false" customHeight="false" outlineLevel="0" collapsed="false">
      <c r="A2574" s="0" t="n">
        <f aca="true">INT(RAND()*1000)</f>
        <v>308</v>
      </c>
      <c r="B2574" s="0" t="str">
        <f aca="false">IF(A2574&lt;313,"HIT","OUT")</f>
        <v>HIT</v>
      </c>
      <c r="C2574" s="0" t="n">
        <f aca="false">COUNTIF(B2574:B2606,"HIT")</f>
        <v>13</v>
      </c>
    </row>
    <row r="2575" customFormat="false" ht="12.75" hidden="false" customHeight="false" outlineLevel="0" collapsed="false">
      <c r="A2575" s="0" t="n">
        <f aca="true">INT(RAND()*1000)</f>
        <v>802</v>
      </c>
      <c r="B2575" s="0" t="str">
        <f aca="false">IF(A2575&lt;313,"HIT","OUT")</f>
        <v>OUT</v>
      </c>
      <c r="C2575" s="0" t="n">
        <f aca="false">COUNTIF(B2575:B2607,"HIT")</f>
        <v>12</v>
      </c>
    </row>
    <row r="2576" customFormat="false" ht="12.75" hidden="false" customHeight="false" outlineLevel="0" collapsed="false">
      <c r="A2576" s="0" t="n">
        <f aca="true">INT(RAND()*1000)</f>
        <v>860</v>
      </c>
      <c r="B2576" s="0" t="str">
        <f aca="false">IF(A2576&lt;313,"HIT","OUT")</f>
        <v>OUT</v>
      </c>
      <c r="C2576" s="0" t="n">
        <f aca="false">COUNTIF(B2576:B2608,"HIT")</f>
        <v>12</v>
      </c>
    </row>
    <row r="2577" customFormat="false" ht="12.75" hidden="false" customHeight="false" outlineLevel="0" collapsed="false">
      <c r="A2577" s="0" t="n">
        <f aca="true">INT(RAND()*1000)</f>
        <v>105</v>
      </c>
      <c r="B2577" s="0" t="str">
        <f aca="false">IF(A2577&lt;313,"HIT","OUT")</f>
        <v>HIT</v>
      </c>
      <c r="C2577" s="0" t="n">
        <f aca="false">COUNTIF(B2577:B2609,"HIT")</f>
        <v>13</v>
      </c>
    </row>
    <row r="2578" customFormat="false" ht="12.75" hidden="false" customHeight="false" outlineLevel="0" collapsed="false">
      <c r="A2578" s="0" t="n">
        <f aca="true">INT(RAND()*1000)</f>
        <v>226</v>
      </c>
      <c r="B2578" s="0" t="str">
        <f aca="false">IF(A2578&lt;313,"HIT","OUT")</f>
        <v>HIT</v>
      </c>
      <c r="C2578" s="0" t="n">
        <f aca="false">COUNTIF(B2578:B2610,"HIT")</f>
        <v>12</v>
      </c>
    </row>
    <row r="2579" customFormat="false" ht="12.75" hidden="false" customHeight="false" outlineLevel="0" collapsed="false">
      <c r="A2579" s="0" t="n">
        <f aca="true">INT(RAND()*1000)</f>
        <v>934</v>
      </c>
      <c r="B2579" s="0" t="str">
        <f aca="false">IF(A2579&lt;313,"HIT","OUT")</f>
        <v>OUT</v>
      </c>
      <c r="C2579" s="0" t="n">
        <f aca="false">COUNTIF(B2579:B2611,"HIT")</f>
        <v>11</v>
      </c>
    </row>
    <row r="2580" customFormat="false" ht="12.75" hidden="false" customHeight="false" outlineLevel="0" collapsed="false">
      <c r="A2580" s="0" t="n">
        <f aca="true">INT(RAND()*1000)</f>
        <v>579</v>
      </c>
      <c r="B2580" s="0" t="str">
        <f aca="false">IF(A2580&lt;313,"HIT","OUT")</f>
        <v>OUT</v>
      </c>
      <c r="C2580" s="0" t="n">
        <f aca="false">COUNTIF(B2580:B2612,"HIT")</f>
        <v>12</v>
      </c>
    </row>
    <row r="2581" customFormat="false" ht="12.75" hidden="false" customHeight="false" outlineLevel="0" collapsed="false">
      <c r="A2581" s="0" t="n">
        <f aca="true">INT(RAND()*1000)</f>
        <v>548</v>
      </c>
      <c r="B2581" s="0" t="str">
        <f aca="false">IF(A2581&lt;313,"HIT","OUT")</f>
        <v>OUT</v>
      </c>
      <c r="C2581" s="0" t="n">
        <f aca="false">COUNTIF(B2581:B2613,"HIT")</f>
        <v>12</v>
      </c>
    </row>
    <row r="2582" customFormat="false" ht="12.75" hidden="false" customHeight="false" outlineLevel="0" collapsed="false">
      <c r="A2582" s="0" t="n">
        <f aca="true">INT(RAND()*1000)</f>
        <v>598</v>
      </c>
      <c r="B2582" s="0" t="str">
        <f aca="false">IF(A2582&lt;313,"HIT","OUT")</f>
        <v>OUT</v>
      </c>
      <c r="C2582" s="0" t="n">
        <f aca="false">COUNTIF(B2582:B2614,"HIT")</f>
        <v>12</v>
      </c>
    </row>
    <row r="2583" customFormat="false" ht="12.75" hidden="false" customHeight="false" outlineLevel="0" collapsed="false">
      <c r="A2583" s="0" t="n">
        <f aca="true">INT(RAND()*1000)</f>
        <v>383</v>
      </c>
      <c r="B2583" s="0" t="str">
        <f aca="false">IF(A2583&lt;313,"HIT","OUT")</f>
        <v>OUT</v>
      </c>
      <c r="C2583" s="0" t="n">
        <f aca="false">COUNTIF(B2583:B2615,"HIT")</f>
        <v>12</v>
      </c>
    </row>
    <row r="2584" customFormat="false" ht="12.75" hidden="false" customHeight="false" outlineLevel="0" collapsed="false">
      <c r="A2584" s="0" t="n">
        <f aca="true">INT(RAND()*1000)</f>
        <v>493</v>
      </c>
      <c r="B2584" s="0" t="str">
        <f aca="false">IF(A2584&lt;313,"HIT","OUT")</f>
        <v>OUT</v>
      </c>
      <c r="C2584" s="0" t="n">
        <f aca="false">COUNTIF(B2584:B2616,"HIT")</f>
        <v>13</v>
      </c>
    </row>
    <row r="2585" customFormat="false" ht="12.75" hidden="false" customHeight="false" outlineLevel="0" collapsed="false">
      <c r="A2585" s="0" t="n">
        <f aca="true">INT(RAND()*1000)</f>
        <v>801</v>
      </c>
      <c r="B2585" s="0" t="str">
        <f aca="false">IF(A2585&lt;313,"HIT","OUT")</f>
        <v>OUT</v>
      </c>
      <c r="C2585" s="0" t="n">
        <f aca="false">COUNTIF(B2585:B2617,"HIT")</f>
        <v>13</v>
      </c>
    </row>
    <row r="2586" customFormat="false" ht="12.75" hidden="false" customHeight="false" outlineLevel="0" collapsed="false">
      <c r="A2586" s="0" t="n">
        <f aca="true">INT(RAND()*1000)</f>
        <v>219</v>
      </c>
      <c r="B2586" s="0" t="str">
        <f aca="false">IF(A2586&lt;313,"HIT","OUT")</f>
        <v>HIT</v>
      </c>
      <c r="C2586" s="0" t="n">
        <f aca="false">COUNTIF(B2586:B2618,"HIT")</f>
        <v>13</v>
      </c>
    </row>
    <row r="2587" customFormat="false" ht="12.75" hidden="false" customHeight="false" outlineLevel="0" collapsed="false">
      <c r="A2587" s="0" t="n">
        <f aca="true">INT(RAND()*1000)</f>
        <v>415</v>
      </c>
      <c r="B2587" s="0" t="str">
        <f aca="false">IF(A2587&lt;313,"HIT","OUT")</f>
        <v>OUT</v>
      </c>
      <c r="C2587" s="0" t="n">
        <f aca="false">COUNTIF(B2587:B2619,"HIT")</f>
        <v>12</v>
      </c>
    </row>
    <row r="2588" customFormat="false" ht="12.75" hidden="false" customHeight="false" outlineLevel="0" collapsed="false">
      <c r="A2588" s="0" t="n">
        <f aca="true">INT(RAND()*1000)</f>
        <v>384</v>
      </c>
      <c r="B2588" s="0" t="str">
        <f aca="false">IF(A2588&lt;313,"HIT","OUT")</f>
        <v>OUT</v>
      </c>
      <c r="C2588" s="0" t="n">
        <f aca="false">COUNTIF(B2588:B2620,"HIT")</f>
        <v>13</v>
      </c>
    </row>
    <row r="2589" customFormat="false" ht="12.75" hidden="false" customHeight="false" outlineLevel="0" collapsed="false">
      <c r="A2589" s="0" t="n">
        <f aca="true">INT(RAND()*1000)</f>
        <v>77</v>
      </c>
      <c r="B2589" s="0" t="str">
        <f aca="false">IF(A2589&lt;313,"HIT","OUT")</f>
        <v>HIT</v>
      </c>
      <c r="C2589" s="0" t="n">
        <f aca="false">COUNTIF(B2589:B2621,"HIT")</f>
        <v>14</v>
      </c>
    </row>
    <row r="2590" customFormat="false" ht="12.75" hidden="false" customHeight="false" outlineLevel="0" collapsed="false">
      <c r="A2590" s="0" t="n">
        <f aca="true">INT(RAND()*1000)</f>
        <v>187</v>
      </c>
      <c r="B2590" s="0" t="str">
        <f aca="false">IF(A2590&lt;313,"HIT","OUT")</f>
        <v>HIT</v>
      </c>
      <c r="C2590" s="0" t="n">
        <f aca="false">COUNTIF(B2590:B2622,"HIT")</f>
        <v>13</v>
      </c>
    </row>
    <row r="2591" customFormat="false" ht="12.75" hidden="false" customHeight="false" outlineLevel="0" collapsed="false">
      <c r="A2591" s="0" t="n">
        <f aca="true">INT(RAND()*1000)</f>
        <v>825</v>
      </c>
      <c r="B2591" s="0" t="str">
        <f aca="false">IF(A2591&lt;313,"HIT","OUT")</f>
        <v>OUT</v>
      </c>
      <c r="C2591" s="0" t="n">
        <f aca="false">COUNTIF(B2591:B2623,"HIT")</f>
        <v>12</v>
      </c>
    </row>
    <row r="2592" customFormat="false" ht="12.75" hidden="false" customHeight="false" outlineLevel="0" collapsed="false">
      <c r="A2592" s="0" t="n">
        <f aca="true">INT(RAND()*1000)</f>
        <v>305</v>
      </c>
      <c r="B2592" s="0" t="str">
        <f aca="false">IF(A2592&lt;313,"HIT","OUT")</f>
        <v>HIT</v>
      </c>
      <c r="C2592" s="0" t="n">
        <f aca="false">COUNTIF(B2592:B2624,"HIT")</f>
        <v>12</v>
      </c>
    </row>
    <row r="2593" customFormat="false" ht="12.75" hidden="false" customHeight="false" outlineLevel="0" collapsed="false">
      <c r="A2593" s="0" t="n">
        <f aca="true">INT(RAND()*1000)</f>
        <v>88</v>
      </c>
      <c r="B2593" s="0" t="str">
        <f aca="false">IF(A2593&lt;313,"HIT","OUT")</f>
        <v>HIT</v>
      </c>
      <c r="C2593" s="0" t="n">
        <f aca="false">COUNTIF(B2593:B2625,"HIT")</f>
        <v>12</v>
      </c>
    </row>
    <row r="2594" customFormat="false" ht="12.75" hidden="false" customHeight="false" outlineLevel="0" collapsed="false">
      <c r="A2594" s="0" t="n">
        <f aca="true">INT(RAND()*1000)</f>
        <v>467</v>
      </c>
      <c r="B2594" s="0" t="str">
        <f aca="false">IF(A2594&lt;313,"HIT","OUT")</f>
        <v>OUT</v>
      </c>
      <c r="C2594" s="0" t="n">
        <f aca="false">COUNTIF(B2594:B2626,"HIT")</f>
        <v>11</v>
      </c>
    </row>
    <row r="2595" customFormat="false" ht="12.75" hidden="false" customHeight="false" outlineLevel="0" collapsed="false">
      <c r="A2595" s="0" t="n">
        <f aca="true">INT(RAND()*1000)</f>
        <v>294</v>
      </c>
      <c r="B2595" s="0" t="str">
        <f aca="false">IF(A2595&lt;313,"HIT","OUT")</f>
        <v>HIT</v>
      </c>
      <c r="C2595" s="0" t="n">
        <f aca="false">COUNTIF(B2595:B2627,"HIT")</f>
        <v>12</v>
      </c>
    </row>
    <row r="2596" customFormat="false" ht="12.75" hidden="false" customHeight="false" outlineLevel="0" collapsed="false">
      <c r="A2596" s="0" t="n">
        <f aca="true">INT(RAND()*1000)</f>
        <v>967</v>
      </c>
      <c r="B2596" s="0" t="str">
        <f aca="false">IF(A2596&lt;313,"HIT","OUT")</f>
        <v>OUT</v>
      </c>
      <c r="C2596" s="0" t="n">
        <f aca="false">COUNTIF(B2596:B2628,"HIT")</f>
        <v>11</v>
      </c>
    </row>
    <row r="2597" customFormat="false" ht="12.75" hidden="false" customHeight="false" outlineLevel="0" collapsed="false">
      <c r="A2597" s="0" t="n">
        <f aca="true">INT(RAND()*1000)</f>
        <v>523</v>
      </c>
      <c r="B2597" s="0" t="str">
        <f aca="false">IF(A2597&lt;313,"HIT","OUT")</f>
        <v>OUT</v>
      </c>
      <c r="C2597" s="0" t="n">
        <f aca="false">COUNTIF(B2597:B2629,"HIT")</f>
        <v>11</v>
      </c>
    </row>
    <row r="2598" customFormat="false" ht="12.75" hidden="false" customHeight="false" outlineLevel="0" collapsed="false">
      <c r="A2598" s="0" t="n">
        <f aca="true">INT(RAND()*1000)</f>
        <v>578</v>
      </c>
      <c r="B2598" s="0" t="str">
        <f aca="false">IF(A2598&lt;313,"HIT","OUT")</f>
        <v>OUT</v>
      </c>
      <c r="C2598" s="0" t="n">
        <f aca="false">COUNTIF(B2598:B2630,"HIT")</f>
        <v>11</v>
      </c>
    </row>
    <row r="2599" customFormat="false" ht="12.75" hidden="false" customHeight="false" outlineLevel="0" collapsed="false">
      <c r="A2599" s="0" t="n">
        <f aca="true">INT(RAND()*1000)</f>
        <v>41</v>
      </c>
      <c r="B2599" s="0" t="str">
        <f aca="false">IF(A2599&lt;313,"HIT","OUT")</f>
        <v>HIT</v>
      </c>
      <c r="C2599" s="0" t="n">
        <f aca="false">COUNTIF(B2599:B2631,"HIT")</f>
        <v>11</v>
      </c>
    </row>
    <row r="2600" customFormat="false" ht="12.75" hidden="false" customHeight="false" outlineLevel="0" collapsed="false">
      <c r="A2600" s="0" t="n">
        <f aca="true">INT(RAND()*1000)</f>
        <v>768</v>
      </c>
      <c r="B2600" s="0" t="str">
        <f aca="false">IF(A2600&lt;313,"HIT","OUT")</f>
        <v>OUT</v>
      </c>
      <c r="C2600" s="0" t="n">
        <f aca="false">COUNTIF(B2600:B2632,"HIT")</f>
        <v>11</v>
      </c>
    </row>
    <row r="2601" customFormat="false" ht="12.75" hidden="false" customHeight="false" outlineLevel="0" collapsed="false">
      <c r="A2601" s="0" t="n">
        <f aca="true">INT(RAND()*1000)</f>
        <v>289</v>
      </c>
      <c r="B2601" s="0" t="str">
        <f aca="false">IF(A2601&lt;313,"HIT","OUT")</f>
        <v>HIT</v>
      </c>
      <c r="C2601" s="0" t="n">
        <f aca="false">COUNTIF(B2601:B2633,"HIT")</f>
        <v>11</v>
      </c>
    </row>
    <row r="2602" customFormat="false" ht="12.75" hidden="false" customHeight="false" outlineLevel="0" collapsed="false">
      <c r="A2602" s="0" t="n">
        <f aca="true">INT(RAND()*1000)</f>
        <v>926</v>
      </c>
      <c r="B2602" s="0" t="str">
        <f aca="false">IF(A2602&lt;313,"HIT","OUT")</f>
        <v>OUT</v>
      </c>
      <c r="C2602" s="0" t="n">
        <f aca="false">COUNTIF(B2602:B2634,"HIT")</f>
        <v>10</v>
      </c>
    </row>
    <row r="2603" customFormat="false" ht="12.75" hidden="false" customHeight="false" outlineLevel="0" collapsed="false">
      <c r="A2603" s="0" t="n">
        <f aca="true">INT(RAND()*1000)</f>
        <v>624</v>
      </c>
      <c r="B2603" s="0" t="str">
        <f aca="false">IF(A2603&lt;313,"HIT","OUT")</f>
        <v>OUT</v>
      </c>
      <c r="C2603" s="0" t="n">
        <f aca="false">COUNTIF(B2603:B2635,"HIT")</f>
        <v>10</v>
      </c>
    </row>
    <row r="2604" customFormat="false" ht="12.75" hidden="false" customHeight="false" outlineLevel="0" collapsed="false">
      <c r="A2604" s="0" t="n">
        <f aca="true">INT(RAND()*1000)</f>
        <v>193</v>
      </c>
      <c r="B2604" s="0" t="str">
        <f aca="false">IF(A2604&lt;313,"HIT","OUT")</f>
        <v>HIT</v>
      </c>
      <c r="C2604" s="0" t="n">
        <f aca="false">COUNTIF(B2604:B2636,"HIT")</f>
        <v>10</v>
      </c>
    </row>
    <row r="2605" customFormat="false" ht="12.75" hidden="false" customHeight="false" outlineLevel="0" collapsed="false">
      <c r="A2605" s="0" t="n">
        <f aca="true">INT(RAND()*1000)</f>
        <v>661</v>
      </c>
      <c r="B2605" s="0" t="str">
        <f aca="false">IF(A2605&lt;313,"HIT","OUT")</f>
        <v>OUT</v>
      </c>
      <c r="C2605" s="0" t="n">
        <f aca="false">COUNTIF(B2605:B2637,"HIT")</f>
        <v>9</v>
      </c>
    </row>
    <row r="2606" customFormat="false" ht="12.75" hidden="false" customHeight="false" outlineLevel="0" collapsed="false">
      <c r="A2606" s="0" t="n">
        <f aca="true">INT(RAND()*1000)</f>
        <v>242</v>
      </c>
      <c r="B2606" s="0" t="str">
        <f aca="false">IF(A2606&lt;313,"HIT","OUT")</f>
        <v>HIT</v>
      </c>
      <c r="C2606" s="0" t="n">
        <f aca="false">COUNTIF(B2606:B2638,"HIT")</f>
        <v>9</v>
      </c>
    </row>
    <row r="2607" customFormat="false" ht="12.75" hidden="false" customHeight="false" outlineLevel="0" collapsed="false">
      <c r="A2607" s="0" t="n">
        <f aca="true">INT(RAND()*1000)</f>
        <v>920</v>
      </c>
      <c r="B2607" s="0" t="str">
        <f aca="false">IF(A2607&lt;313,"HIT","OUT")</f>
        <v>OUT</v>
      </c>
      <c r="C2607" s="0" t="n">
        <f aca="false">COUNTIF(B2607:B2639,"HIT")</f>
        <v>9</v>
      </c>
    </row>
    <row r="2608" customFormat="false" ht="12.75" hidden="false" customHeight="false" outlineLevel="0" collapsed="false">
      <c r="A2608" s="0" t="n">
        <f aca="true">INT(RAND()*1000)</f>
        <v>915</v>
      </c>
      <c r="B2608" s="0" t="str">
        <f aca="false">IF(A2608&lt;313,"HIT","OUT")</f>
        <v>OUT</v>
      </c>
      <c r="C2608" s="0" t="n">
        <f aca="false">COUNTIF(B2608:B2640,"HIT")</f>
        <v>9</v>
      </c>
    </row>
    <row r="2609" customFormat="false" ht="12.75" hidden="false" customHeight="false" outlineLevel="0" collapsed="false">
      <c r="A2609" s="0" t="n">
        <f aca="true">INT(RAND()*1000)</f>
        <v>39</v>
      </c>
      <c r="B2609" s="0" t="str">
        <f aca="false">IF(A2609&lt;313,"HIT","OUT")</f>
        <v>HIT</v>
      </c>
      <c r="C2609" s="0" t="n">
        <f aca="false">COUNTIF(B2609:B2641,"HIT")</f>
        <v>9</v>
      </c>
    </row>
    <row r="2610" customFormat="false" ht="12.75" hidden="false" customHeight="false" outlineLevel="0" collapsed="false">
      <c r="A2610" s="0" t="n">
        <f aca="true">INT(RAND()*1000)</f>
        <v>782</v>
      </c>
      <c r="B2610" s="0" t="str">
        <f aca="false">IF(A2610&lt;313,"HIT","OUT")</f>
        <v>OUT</v>
      </c>
      <c r="C2610" s="0" t="n">
        <f aca="false">COUNTIF(B2610:B2642,"HIT")</f>
        <v>9</v>
      </c>
    </row>
    <row r="2611" customFormat="false" ht="12.75" hidden="false" customHeight="false" outlineLevel="0" collapsed="false">
      <c r="A2611" s="0" t="n">
        <f aca="true">INT(RAND()*1000)</f>
        <v>796</v>
      </c>
      <c r="B2611" s="0" t="str">
        <f aca="false">IF(A2611&lt;313,"HIT","OUT")</f>
        <v>OUT</v>
      </c>
      <c r="C2611" s="0" t="n">
        <f aca="false">COUNTIF(B2611:B2643,"HIT")</f>
        <v>9</v>
      </c>
    </row>
    <row r="2612" customFormat="false" ht="12.75" hidden="false" customHeight="false" outlineLevel="0" collapsed="false">
      <c r="A2612" s="0" t="n">
        <f aca="true">INT(RAND()*1000)</f>
        <v>168</v>
      </c>
      <c r="B2612" s="0" t="str">
        <f aca="false">IF(A2612&lt;313,"HIT","OUT")</f>
        <v>HIT</v>
      </c>
      <c r="C2612" s="0" t="n">
        <f aca="false">COUNTIF(B2612:B2644,"HIT")</f>
        <v>10</v>
      </c>
    </row>
    <row r="2613" customFormat="false" ht="12.75" hidden="false" customHeight="false" outlineLevel="0" collapsed="false">
      <c r="A2613" s="0" t="n">
        <f aca="true">INT(RAND()*1000)</f>
        <v>322</v>
      </c>
      <c r="B2613" s="0" t="str">
        <f aca="false">IF(A2613&lt;313,"HIT","OUT")</f>
        <v>OUT</v>
      </c>
      <c r="C2613" s="0" t="n">
        <f aca="false">COUNTIF(B2613:B2645,"HIT")</f>
        <v>9</v>
      </c>
    </row>
    <row r="2614" customFormat="false" ht="12.75" hidden="false" customHeight="false" outlineLevel="0" collapsed="false">
      <c r="A2614" s="0" t="n">
        <f aca="true">INT(RAND()*1000)</f>
        <v>439</v>
      </c>
      <c r="B2614" s="0" t="str">
        <f aca="false">IF(A2614&lt;313,"HIT","OUT")</f>
        <v>OUT</v>
      </c>
      <c r="C2614" s="0" t="n">
        <f aca="false">COUNTIF(B2614:B2646,"HIT")</f>
        <v>9</v>
      </c>
    </row>
    <row r="2615" customFormat="false" ht="12.75" hidden="false" customHeight="false" outlineLevel="0" collapsed="false">
      <c r="A2615" s="0" t="n">
        <f aca="true">INT(RAND()*1000)</f>
        <v>448</v>
      </c>
      <c r="B2615" s="0" t="str">
        <f aca="false">IF(A2615&lt;313,"HIT","OUT")</f>
        <v>OUT</v>
      </c>
      <c r="C2615" s="0" t="n">
        <f aca="false">COUNTIF(B2615:B2647,"HIT")</f>
        <v>9</v>
      </c>
    </row>
    <row r="2616" customFormat="false" ht="12.75" hidden="false" customHeight="false" outlineLevel="0" collapsed="false">
      <c r="A2616" s="0" t="n">
        <f aca="true">INT(RAND()*1000)</f>
        <v>189</v>
      </c>
      <c r="B2616" s="0" t="str">
        <f aca="false">IF(A2616&lt;313,"HIT","OUT")</f>
        <v>HIT</v>
      </c>
      <c r="C2616" s="0" t="n">
        <f aca="false">COUNTIF(B2616:B2648,"HIT")</f>
        <v>10</v>
      </c>
    </row>
    <row r="2617" customFormat="false" ht="12.75" hidden="false" customHeight="false" outlineLevel="0" collapsed="false">
      <c r="A2617" s="0" t="n">
        <f aca="true">INT(RAND()*1000)</f>
        <v>399</v>
      </c>
      <c r="B2617" s="0" t="str">
        <f aca="false">IF(A2617&lt;313,"HIT","OUT")</f>
        <v>OUT</v>
      </c>
      <c r="C2617" s="0" t="n">
        <f aca="false">COUNTIF(B2617:B2649,"HIT")</f>
        <v>9</v>
      </c>
    </row>
    <row r="2618" customFormat="false" ht="12.75" hidden="false" customHeight="false" outlineLevel="0" collapsed="false">
      <c r="A2618" s="0" t="n">
        <f aca="true">INT(RAND()*1000)</f>
        <v>401</v>
      </c>
      <c r="B2618" s="0" t="str">
        <f aca="false">IF(A2618&lt;313,"HIT","OUT")</f>
        <v>OUT</v>
      </c>
      <c r="C2618" s="0" t="n">
        <f aca="false">COUNTIF(B2618:B2650,"HIT")</f>
        <v>9</v>
      </c>
    </row>
    <row r="2619" customFormat="false" ht="12.75" hidden="false" customHeight="false" outlineLevel="0" collapsed="false">
      <c r="A2619" s="0" t="n">
        <f aca="true">INT(RAND()*1000)</f>
        <v>780</v>
      </c>
      <c r="B2619" s="0" t="str">
        <f aca="false">IF(A2619&lt;313,"HIT","OUT")</f>
        <v>OUT</v>
      </c>
      <c r="C2619" s="0" t="n">
        <f aca="false">COUNTIF(B2619:B2651,"HIT")</f>
        <v>10</v>
      </c>
    </row>
    <row r="2620" customFormat="false" ht="12.75" hidden="false" customHeight="false" outlineLevel="0" collapsed="false">
      <c r="A2620" s="0" t="n">
        <f aca="true">INT(RAND()*1000)</f>
        <v>37</v>
      </c>
      <c r="B2620" s="0" t="str">
        <f aca="false">IF(A2620&lt;313,"HIT","OUT")</f>
        <v>HIT</v>
      </c>
      <c r="C2620" s="0" t="n">
        <f aca="false">COUNTIF(B2620:B2652,"HIT")</f>
        <v>10</v>
      </c>
    </row>
    <row r="2621" customFormat="false" ht="12.75" hidden="false" customHeight="false" outlineLevel="0" collapsed="false">
      <c r="A2621" s="0" t="n">
        <f aca="true">INT(RAND()*1000)</f>
        <v>193</v>
      </c>
      <c r="B2621" s="0" t="str">
        <f aca="false">IF(A2621&lt;313,"HIT","OUT")</f>
        <v>HIT</v>
      </c>
      <c r="C2621" s="0" t="n">
        <f aca="false">COUNTIF(B2621:B2653,"HIT")</f>
        <v>10</v>
      </c>
    </row>
    <row r="2622" customFormat="false" ht="12.75" hidden="false" customHeight="false" outlineLevel="0" collapsed="false">
      <c r="A2622" s="0" t="n">
        <f aca="true">INT(RAND()*1000)</f>
        <v>529</v>
      </c>
      <c r="B2622" s="0" t="str">
        <f aca="false">IF(A2622&lt;313,"HIT","OUT")</f>
        <v>OUT</v>
      </c>
      <c r="C2622" s="0" t="n">
        <f aca="false">COUNTIF(B2622:B2654,"HIT")</f>
        <v>9</v>
      </c>
    </row>
    <row r="2623" customFormat="false" ht="12.75" hidden="false" customHeight="false" outlineLevel="0" collapsed="false">
      <c r="A2623" s="0" t="n">
        <f aca="true">INT(RAND()*1000)</f>
        <v>965</v>
      </c>
      <c r="B2623" s="0" t="str">
        <f aca="false">IF(A2623&lt;313,"HIT","OUT")</f>
        <v>OUT</v>
      </c>
      <c r="C2623" s="0" t="n">
        <f aca="false">COUNTIF(B2623:B2655,"HIT")</f>
        <v>10</v>
      </c>
    </row>
    <row r="2624" customFormat="false" ht="12.75" hidden="false" customHeight="false" outlineLevel="0" collapsed="false">
      <c r="A2624" s="0" t="n">
        <f aca="true">INT(RAND()*1000)</f>
        <v>381</v>
      </c>
      <c r="B2624" s="0" t="str">
        <f aca="false">IF(A2624&lt;313,"HIT","OUT")</f>
        <v>OUT</v>
      </c>
      <c r="C2624" s="0" t="n">
        <f aca="false">COUNTIF(B2624:B2656,"HIT")</f>
        <v>10</v>
      </c>
    </row>
    <row r="2625" customFormat="false" ht="12.75" hidden="false" customHeight="false" outlineLevel="0" collapsed="false">
      <c r="A2625" s="0" t="n">
        <f aca="true">INT(RAND()*1000)</f>
        <v>194</v>
      </c>
      <c r="B2625" s="0" t="str">
        <f aca="false">IF(A2625&lt;313,"HIT","OUT")</f>
        <v>HIT</v>
      </c>
      <c r="C2625" s="0" t="n">
        <f aca="false">COUNTIF(B2625:B2657,"HIT")</f>
        <v>11</v>
      </c>
    </row>
    <row r="2626" customFormat="false" ht="12.75" hidden="false" customHeight="false" outlineLevel="0" collapsed="false">
      <c r="A2626" s="0" t="n">
        <f aca="true">INT(RAND()*1000)</f>
        <v>614</v>
      </c>
      <c r="B2626" s="0" t="str">
        <f aca="false">IF(A2626&lt;313,"HIT","OUT")</f>
        <v>OUT</v>
      </c>
      <c r="C2626" s="0" t="n">
        <f aca="false">COUNTIF(B2626:B2658,"HIT")</f>
        <v>10</v>
      </c>
    </row>
    <row r="2627" customFormat="false" ht="12.75" hidden="false" customHeight="false" outlineLevel="0" collapsed="false">
      <c r="A2627" s="0" t="n">
        <f aca="true">INT(RAND()*1000)</f>
        <v>259</v>
      </c>
      <c r="B2627" s="0" t="str">
        <f aca="false">IF(A2627&lt;313,"HIT","OUT")</f>
        <v>HIT</v>
      </c>
      <c r="C2627" s="0" t="n">
        <f aca="false">COUNTIF(B2627:B2659,"HIT")</f>
        <v>11</v>
      </c>
    </row>
    <row r="2628" customFormat="false" ht="12.75" hidden="false" customHeight="false" outlineLevel="0" collapsed="false">
      <c r="A2628" s="0" t="n">
        <f aca="true">INT(RAND()*1000)</f>
        <v>393</v>
      </c>
      <c r="B2628" s="0" t="str">
        <f aca="false">IF(A2628&lt;313,"HIT","OUT")</f>
        <v>OUT</v>
      </c>
      <c r="C2628" s="0" t="n">
        <f aca="false">COUNTIF(B2628:B2660,"HIT")</f>
        <v>11</v>
      </c>
    </row>
    <row r="2629" customFormat="false" ht="12.75" hidden="false" customHeight="false" outlineLevel="0" collapsed="false">
      <c r="A2629" s="0" t="n">
        <f aca="true">INT(RAND()*1000)</f>
        <v>811</v>
      </c>
      <c r="B2629" s="0" t="str">
        <f aca="false">IF(A2629&lt;313,"HIT","OUT")</f>
        <v>OUT</v>
      </c>
      <c r="C2629" s="0" t="n">
        <f aca="false">COUNTIF(B2629:B2661,"HIT")</f>
        <v>12</v>
      </c>
    </row>
    <row r="2630" customFormat="false" ht="12.75" hidden="false" customHeight="false" outlineLevel="0" collapsed="false">
      <c r="A2630" s="0" t="n">
        <f aca="true">INT(RAND()*1000)</f>
        <v>607</v>
      </c>
      <c r="B2630" s="0" t="str">
        <f aca="false">IF(A2630&lt;313,"HIT","OUT")</f>
        <v>OUT</v>
      </c>
      <c r="C2630" s="0" t="n">
        <f aca="false">COUNTIF(B2630:B2662,"HIT")</f>
        <v>12</v>
      </c>
    </row>
    <row r="2631" customFormat="false" ht="12.75" hidden="false" customHeight="false" outlineLevel="0" collapsed="false">
      <c r="A2631" s="0" t="n">
        <f aca="true">INT(RAND()*1000)</f>
        <v>968</v>
      </c>
      <c r="B2631" s="0" t="str">
        <f aca="false">IF(A2631&lt;313,"HIT","OUT")</f>
        <v>OUT</v>
      </c>
      <c r="C2631" s="0" t="n">
        <f aca="false">COUNTIF(B2631:B2663,"HIT")</f>
        <v>12</v>
      </c>
    </row>
    <row r="2632" customFormat="false" ht="12.75" hidden="false" customHeight="false" outlineLevel="0" collapsed="false">
      <c r="A2632" s="0" t="n">
        <f aca="true">INT(RAND()*1000)</f>
        <v>248</v>
      </c>
      <c r="B2632" s="0" t="str">
        <f aca="false">IF(A2632&lt;313,"HIT","OUT")</f>
        <v>HIT</v>
      </c>
      <c r="C2632" s="0" t="n">
        <f aca="false">COUNTIF(B2632:B2664,"HIT")</f>
        <v>12</v>
      </c>
    </row>
    <row r="2633" customFormat="false" ht="12.75" hidden="false" customHeight="false" outlineLevel="0" collapsed="false">
      <c r="A2633" s="0" t="n">
        <f aca="true">INT(RAND()*1000)</f>
        <v>755</v>
      </c>
      <c r="B2633" s="0" t="str">
        <f aca="false">IF(A2633&lt;313,"HIT","OUT")</f>
        <v>OUT</v>
      </c>
      <c r="C2633" s="0" t="n">
        <f aca="false">COUNTIF(B2633:B2665,"HIT")</f>
        <v>11</v>
      </c>
    </row>
    <row r="2634" customFormat="false" ht="12.75" hidden="false" customHeight="false" outlineLevel="0" collapsed="false">
      <c r="A2634" s="0" t="n">
        <f aca="true">INT(RAND()*1000)</f>
        <v>329</v>
      </c>
      <c r="B2634" s="0" t="str">
        <f aca="false">IF(A2634&lt;313,"HIT","OUT")</f>
        <v>OUT</v>
      </c>
      <c r="C2634" s="0" t="n">
        <f aca="false">COUNTIF(B2634:B2666,"HIT")</f>
        <v>11</v>
      </c>
    </row>
    <row r="2635" customFormat="false" ht="12.75" hidden="false" customHeight="false" outlineLevel="0" collapsed="false">
      <c r="A2635" s="0" t="n">
        <f aca="true">INT(RAND()*1000)</f>
        <v>779</v>
      </c>
      <c r="B2635" s="0" t="str">
        <f aca="false">IF(A2635&lt;313,"HIT","OUT")</f>
        <v>OUT</v>
      </c>
      <c r="C2635" s="0" t="n">
        <f aca="false">COUNTIF(B2635:B2667,"HIT")</f>
        <v>11</v>
      </c>
    </row>
    <row r="2636" customFormat="false" ht="12.75" hidden="false" customHeight="false" outlineLevel="0" collapsed="false">
      <c r="A2636" s="0" t="n">
        <f aca="true">INT(RAND()*1000)</f>
        <v>652</v>
      </c>
      <c r="B2636" s="0" t="str">
        <f aca="false">IF(A2636&lt;313,"HIT","OUT")</f>
        <v>OUT</v>
      </c>
      <c r="C2636" s="0" t="n">
        <f aca="false">COUNTIF(B2636:B2668,"HIT")</f>
        <v>11</v>
      </c>
    </row>
    <row r="2637" customFormat="false" ht="12.75" hidden="false" customHeight="false" outlineLevel="0" collapsed="false">
      <c r="A2637" s="0" t="n">
        <f aca="true">INT(RAND()*1000)</f>
        <v>565</v>
      </c>
      <c r="B2637" s="0" t="str">
        <f aca="false">IF(A2637&lt;313,"HIT","OUT")</f>
        <v>OUT</v>
      </c>
      <c r="C2637" s="0" t="n">
        <f aca="false">COUNTIF(B2637:B2669,"HIT")</f>
        <v>12</v>
      </c>
    </row>
    <row r="2638" customFormat="false" ht="12.75" hidden="false" customHeight="false" outlineLevel="0" collapsed="false">
      <c r="A2638" s="0" t="n">
        <f aca="true">INT(RAND()*1000)</f>
        <v>524</v>
      </c>
      <c r="B2638" s="0" t="str">
        <f aca="false">IF(A2638&lt;313,"HIT","OUT")</f>
        <v>OUT</v>
      </c>
      <c r="C2638" s="0" t="n">
        <f aca="false">COUNTIF(B2638:B2670,"HIT")</f>
        <v>12</v>
      </c>
    </row>
    <row r="2639" customFormat="false" ht="12.75" hidden="false" customHeight="false" outlineLevel="0" collapsed="false">
      <c r="A2639" s="0" t="n">
        <f aca="true">INT(RAND()*1000)</f>
        <v>207</v>
      </c>
      <c r="B2639" s="0" t="str">
        <f aca="false">IF(A2639&lt;313,"HIT","OUT")</f>
        <v>HIT</v>
      </c>
      <c r="C2639" s="0" t="n">
        <f aca="false">COUNTIF(B2639:B2671,"HIT")</f>
        <v>12</v>
      </c>
    </row>
    <row r="2640" customFormat="false" ht="12.75" hidden="false" customHeight="false" outlineLevel="0" collapsed="false">
      <c r="A2640" s="0" t="n">
        <f aca="true">INT(RAND()*1000)</f>
        <v>612</v>
      </c>
      <c r="B2640" s="0" t="str">
        <f aca="false">IF(A2640&lt;313,"HIT","OUT")</f>
        <v>OUT</v>
      </c>
      <c r="C2640" s="0" t="n">
        <f aca="false">COUNTIF(B2640:B2672,"HIT")</f>
        <v>11</v>
      </c>
    </row>
    <row r="2641" customFormat="false" ht="12.75" hidden="false" customHeight="false" outlineLevel="0" collapsed="false">
      <c r="A2641" s="0" t="n">
        <f aca="true">INT(RAND()*1000)</f>
        <v>320</v>
      </c>
      <c r="B2641" s="0" t="str">
        <f aca="false">IF(A2641&lt;313,"HIT","OUT")</f>
        <v>OUT</v>
      </c>
      <c r="C2641" s="0" t="n">
        <f aca="false">COUNTIF(B2641:B2673,"HIT")</f>
        <v>11</v>
      </c>
    </row>
    <row r="2642" customFormat="false" ht="12.75" hidden="false" customHeight="false" outlineLevel="0" collapsed="false">
      <c r="A2642" s="0" t="n">
        <f aca="true">INT(RAND()*1000)</f>
        <v>88</v>
      </c>
      <c r="B2642" s="0" t="str">
        <f aca="false">IF(A2642&lt;313,"HIT","OUT")</f>
        <v>HIT</v>
      </c>
      <c r="C2642" s="0" t="n">
        <f aca="false">COUNTIF(B2642:B2674,"HIT")</f>
        <v>11</v>
      </c>
    </row>
    <row r="2643" customFormat="false" ht="12.75" hidden="false" customHeight="false" outlineLevel="0" collapsed="false">
      <c r="A2643" s="0" t="n">
        <f aca="true">INT(RAND()*1000)</f>
        <v>448</v>
      </c>
      <c r="B2643" s="0" t="str">
        <f aca="false">IF(A2643&lt;313,"HIT","OUT")</f>
        <v>OUT</v>
      </c>
      <c r="C2643" s="0" t="n">
        <f aca="false">COUNTIF(B2643:B2675,"HIT")</f>
        <v>10</v>
      </c>
    </row>
    <row r="2644" customFormat="false" ht="12.75" hidden="false" customHeight="false" outlineLevel="0" collapsed="false">
      <c r="A2644" s="0" t="n">
        <f aca="true">INT(RAND()*1000)</f>
        <v>301</v>
      </c>
      <c r="B2644" s="0" t="str">
        <f aca="false">IF(A2644&lt;313,"HIT","OUT")</f>
        <v>HIT</v>
      </c>
      <c r="C2644" s="0" t="n">
        <f aca="false">COUNTIF(B2644:B2676,"HIT")</f>
        <v>10</v>
      </c>
    </row>
    <row r="2645" customFormat="false" ht="12.75" hidden="false" customHeight="false" outlineLevel="0" collapsed="false">
      <c r="A2645" s="0" t="n">
        <f aca="true">INT(RAND()*1000)</f>
        <v>875</v>
      </c>
      <c r="B2645" s="0" t="str">
        <f aca="false">IF(A2645&lt;313,"HIT","OUT")</f>
        <v>OUT</v>
      </c>
      <c r="C2645" s="0" t="n">
        <f aca="false">COUNTIF(B2645:B2677,"HIT")</f>
        <v>9</v>
      </c>
    </row>
    <row r="2646" customFormat="false" ht="12.75" hidden="false" customHeight="false" outlineLevel="0" collapsed="false">
      <c r="A2646" s="0" t="n">
        <f aca="true">INT(RAND()*1000)</f>
        <v>531</v>
      </c>
      <c r="B2646" s="0" t="str">
        <f aca="false">IF(A2646&lt;313,"HIT","OUT")</f>
        <v>OUT</v>
      </c>
      <c r="C2646" s="0" t="n">
        <f aca="false">COUNTIF(B2646:B2678,"HIT")</f>
        <v>10</v>
      </c>
    </row>
    <row r="2647" customFormat="false" ht="12.75" hidden="false" customHeight="false" outlineLevel="0" collapsed="false">
      <c r="A2647" s="0" t="n">
        <f aca="true">INT(RAND()*1000)</f>
        <v>674</v>
      </c>
      <c r="B2647" s="0" t="str">
        <f aca="false">IF(A2647&lt;313,"HIT","OUT")</f>
        <v>OUT</v>
      </c>
      <c r="C2647" s="0" t="n">
        <f aca="false">COUNTIF(B2647:B2679,"HIT")</f>
        <v>10</v>
      </c>
    </row>
    <row r="2648" customFormat="false" ht="12.75" hidden="false" customHeight="false" outlineLevel="0" collapsed="false">
      <c r="A2648" s="0" t="n">
        <f aca="true">INT(RAND()*1000)</f>
        <v>163</v>
      </c>
      <c r="B2648" s="0" t="str">
        <f aca="false">IF(A2648&lt;313,"HIT","OUT")</f>
        <v>HIT</v>
      </c>
      <c r="C2648" s="0" t="n">
        <f aca="false">COUNTIF(B2648:B2680,"HIT")</f>
        <v>10</v>
      </c>
    </row>
    <row r="2649" customFormat="false" ht="12.75" hidden="false" customHeight="false" outlineLevel="0" collapsed="false">
      <c r="A2649" s="0" t="n">
        <f aca="true">INT(RAND()*1000)</f>
        <v>912</v>
      </c>
      <c r="B2649" s="0" t="str">
        <f aca="false">IF(A2649&lt;313,"HIT","OUT")</f>
        <v>OUT</v>
      </c>
      <c r="C2649" s="0" t="n">
        <f aca="false">COUNTIF(B2649:B2681,"HIT")</f>
        <v>10</v>
      </c>
    </row>
    <row r="2650" customFormat="false" ht="12.75" hidden="false" customHeight="false" outlineLevel="0" collapsed="false">
      <c r="A2650" s="0" t="n">
        <f aca="true">INT(RAND()*1000)</f>
        <v>500</v>
      </c>
      <c r="B2650" s="0" t="str">
        <f aca="false">IF(A2650&lt;313,"HIT","OUT")</f>
        <v>OUT</v>
      </c>
      <c r="C2650" s="0" t="n">
        <f aca="false">COUNTIF(B2650:B2682,"HIT")</f>
        <v>11</v>
      </c>
    </row>
    <row r="2651" customFormat="false" ht="12.75" hidden="false" customHeight="false" outlineLevel="0" collapsed="false">
      <c r="A2651" s="0" t="n">
        <f aca="true">INT(RAND()*1000)</f>
        <v>135</v>
      </c>
      <c r="B2651" s="0" t="str">
        <f aca="false">IF(A2651&lt;313,"HIT","OUT")</f>
        <v>HIT</v>
      </c>
      <c r="C2651" s="0" t="n">
        <f aca="false">COUNTIF(B2651:B2683,"HIT")</f>
        <v>11</v>
      </c>
    </row>
    <row r="2652" customFormat="false" ht="12.75" hidden="false" customHeight="false" outlineLevel="0" collapsed="false">
      <c r="A2652" s="0" t="n">
        <f aca="true">INT(RAND()*1000)</f>
        <v>593</v>
      </c>
      <c r="B2652" s="0" t="str">
        <f aca="false">IF(A2652&lt;313,"HIT","OUT")</f>
        <v>OUT</v>
      </c>
      <c r="C2652" s="0" t="n">
        <f aca="false">COUNTIF(B2652:B2684,"HIT")</f>
        <v>10</v>
      </c>
    </row>
    <row r="2653" customFormat="false" ht="12.75" hidden="false" customHeight="false" outlineLevel="0" collapsed="false">
      <c r="A2653" s="0" t="n">
        <f aca="true">INT(RAND()*1000)</f>
        <v>267</v>
      </c>
      <c r="B2653" s="0" t="str">
        <f aca="false">IF(A2653&lt;313,"HIT","OUT")</f>
        <v>HIT</v>
      </c>
      <c r="C2653" s="0" t="n">
        <f aca="false">COUNTIF(B2653:B2685,"HIT")</f>
        <v>11</v>
      </c>
    </row>
    <row r="2654" customFormat="false" ht="12.75" hidden="false" customHeight="false" outlineLevel="0" collapsed="false">
      <c r="A2654" s="0" t="n">
        <f aca="true">INT(RAND()*1000)</f>
        <v>417</v>
      </c>
      <c r="B2654" s="0" t="str">
        <f aca="false">IF(A2654&lt;313,"HIT","OUT")</f>
        <v>OUT</v>
      </c>
      <c r="C2654" s="0" t="n">
        <f aca="false">COUNTIF(B2654:B2686,"HIT")</f>
        <v>11</v>
      </c>
    </row>
    <row r="2655" customFormat="false" ht="12.75" hidden="false" customHeight="false" outlineLevel="0" collapsed="false">
      <c r="A2655" s="0" t="n">
        <f aca="true">INT(RAND()*1000)</f>
        <v>303</v>
      </c>
      <c r="B2655" s="0" t="str">
        <f aca="false">IF(A2655&lt;313,"HIT","OUT")</f>
        <v>HIT</v>
      </c>
      <c r="C2655" s="0" t="n">
        <f aca="false">COUNTIF(B2655:B2687,"HIT")</f>
        <v>11</v>
      </c>
    </row>
    <row r="2656" customFormat="false" ht="12.75" hidden="false" customHeight="false" outlineLevel="0" collapsed="false">
      <c r="A2656" s="0" t="n">
        <f aca="true">INT(RAND()*1000)</f>
        <v>382</v>
      </c>
      <c r="B2656" s="0" t="str">
        <f aca="false">IF(A2656&lt;313,"HIT","OUT")</f>
        <v>OUT</v>
      </c>
      <c r="C2656" s="0" t="n">
        <f aca="false">COUNTIF(B2656:B2688,"HIT")</f>
        <v>11</v>
      </c>
    </row>
    <row r="2657" customFormat="false" ht="12.75" hidden="false" customHeight="false" outlineLevel="0" collapsed="false">
      <c r="A2657" s="0" t="n">
        <f aca="true">INT(RAND()*1000)</f>
        <v>62</v>
      </c>
      <c r="B2657" s="0" t="str">
        <f aca="false">IF(A2657&lt;313,"HIT","OUT")</f>
        <v>HIT</v>
      </c>
      <c r="C2657" s="0" t="n">
        <f aca="false">COUNTIF(B2657:B2689,"HIT")</f>
        <v>11</v>
      </c>
    </row>
    <row r="2658" customFormat="false" ht="12.75" hidden="false" customHeight="false" outlineLevel="0" collapsed="false">
      <c r="A2658" s="0" t="n">
        <f aca="true">INT(RAND()*1000)</f>
        <v>932</v>
      </c>
      <c r="B2658" s="0" t="str">
        <f aca="false">IF(A2658&lt;313,"HIT","OUT")</f>
        <v>OUT</v>
      </c>
      <c r="C2658" s="0" t="n">
        <f aca="false">COUNTIF(B2658:B2690,"HIT")</f>
        <v>10</v>
      </c>
    </row>
    <row r="2659" customFormat="false" ht="12.75" hidden="false" customHeight="false" outlineLevel="0" collapsed="false">
      <c r="A2659" s="0" t="n">
        <f aca="true">INT(RAND()*1000)</f>
        <v>291</v>
      </c>
      <c r="B2659" s="0" t="str">
        <f aca="false">IF(A2659&lt;313,"HIT","OUT")</f>
        <v>HIT</v>
      </c>
      <c r="C2659" s="0" t="n">
        <f aca="false">COUNTIF(B2659:B2691,"HIT")</f>
        <v>10</v>
      </c>
    </row>
    <row r="2660" customFormat="false" ht="12.75" hidden="false" customHeight="false" outlineLevel="0" collapsed="false">
      <c r="A2660" s="0" t="n">
        <f aca="true">INT(RAND()*1000)</f>
        <v>268</v>
      </c>
      <c r="B2660" s="0" t="str">
        <f aca="false">IF(A2660&lt;313,"HIT","OUT")</f>
        <v>HIT</v>
      </c>
      <c r="C2660" s="0" t="n">
        <f aca="false">COUNTIF(B2660:B2692,"HIT")</f>
        <v>9</v>
      </c>
    </row>
    <row r="2661" customFormat="false" ht="12.75" hidden="false" customHeight="false" outlineLevel="0" collapsed="false">
      <c r="A2661" s="0" t="n">
        <f aca="true">INT(RAND()*1000)</f>
        <v>227</v>
      </c>
      <c r="B2661" s="0" t="str">
        <f aca="false">IF(A2661&lt;313,"HIT","OUT")</f>
        <v>HIT</v>
      </c>
      <c r="C2661" s="0" t="n">
        <f aca="false">COUNTIF(B2661:B2693,"HIT")</f>
        <v>8</v>
      </c>
    </row>
    <row r="2662" customFormat="false" ht="12.75" hidden="false" customHeight="false" outlineLevel="0" collapsed="false">
      <c r="A2662" s="0" t="n">
        <f aca="true">INT(RAND()*1000)</f>
        <v>835</v>
      </c>
      <c r="B2662" s="0" t="str">
        <f aca="false">IF(A2662&lt;313,"HIT","OUT")</f>
        <v>OUT</v>
      </c>
      <c r="C2662" s="0" t="n">
        <f aca="false">COUNTIF(B2662:B2694,"HIT")</f>
        <v>7</v>
      </c>
    </row>
    <row r="2663" customFormat="false" ht="12.75" hidden="false" customHeight="false" outlineLevel="0" collapsed="false">
      <c r="A2663" s="0" t="n">
        <f aca="true">INT(RAND()*1000)</f>
        <v>625</v>
      </c>
      <c r="B2663" s="0" t="str">
        <f aca="false">IF(A2663&lt;313,"HIT","OUT")</f>
        <v>OUT</v>
      </c>
      <c r="C2663" s="0" t="n">
        <f aca="false">COUNTIF(B2663:B2695,"HIT")</f>
        <v>8</v>
      </c>
    </row>
    <row r="2664" customFormat="false" ht="12.75" hidden="false" customHeight="false" outlineLevel="0" collapsed="false">
      <c r="A2664" s="0" t="n">
        <f aca="true">INT(RAND()*1000)</f>
        <v>637</v>
      </c>
      <c r="B2664" s="0" t="str">
        <f aca="false">IF(A2664&lt;313,"HIT","OUT")</f>
        <v>OUT</v>
      </c>
      <c r="C2664" s="0" t="n">
        <f aca="false">COUNTIF(B2664:B2696,"HIT")</f>
        <v>9</v>
      </c>
    </row>
    <row r="2665" customFormat="false" ht="12.75" hidden="false" customHeight="false" outlineLevel="0" collapsed="false">
      <c r="A2665" s="0" t="n">
        <f aca="true">INT(RAND()*1000)</f>
        <v>931</v>
      </c>
      <c r="B2665" s="0" t="str">
        <f aca="false">IF(A2665&lt;313,"HIT","OUT")</f>
        <v>OUT</v>
      </c>
      <c r="C2665" s="0" t="n">
        <f aca="false">COUNTIF(B2665:B2697,"HIT")</f>
        <v>9</v>
      </c>
    </row>
    <row r="2666" customFormat="false" ht="12.75" hidden="false" customHeight="false" outlineLevel="0" collapsed="false">
      <c r="A2666" s="0" t="n">
        <f aca="true">INT(RAND()*1000)</f>
        <v>381</v>
      </c>
      <c r="B2666" s="0" t="str">
        <f aca="false">IF(A2666&lt;313,"HIT","OUT")</f>
        <v>OUT</v>
      </c>
      <c r="C2666" s="0" t="n">
        <f aca="false">COUNTIF(B2666:B2698,"HIT")</f>
        <v>10</v>
      </c>
    </row>
    <row r="2667" customFormat="false" ht="12.75" hidden="false" customHeight="false" outlineLevel="0" collapsed="false">
      <c r="A2667" s="0" t="n">
        <f aca="true">INT(RAND()*1000)</f>
        <v>981</v>
      </c>
      <c r="B2667" s="0" t="str">
        <f aca="false">IF(A2667&lt;313,"HIT","OUT")</f>
        <v>OUT</v>
      </c>
      <c r="C2667" s="0" t="n">
        <f aca="false">COUNTIF(B2667:B2699,"HIT")</f>
        <v>10</v>
      </c>
    </row>
    <row r="2668" customFormat="false" ht="12.75" hidden="false" customHeight="false" outlineLevel="0" collapsed="false">
      <c r="A2668" s="0" t="n">
        <f aca="true">INT(RAND()*1000)</f>
        <v>451</v>
      </c>
      <c r="B2668" s="0" t="str">
        <f aca="false">IF(A2668&lt;313,"HIT","OUT")</f>
        <v>OUT</v>
      </c>
      <c r="C2668" s="0" t="n">
        <f aca="false">COUNTIF(B2668:B2700,"HIT")</f>
        <v>10</v>
      </c>
    </row>
    <row r="2669" customFormat="false" ht="12.75" hidden="false" customHeight="false" outlineLevel="0" collapsed="false">
      <c r="A2669" s="0" t="n">
        <f aca="true">INT(RAND()*1000)</f>
        <v>128</v>
      </c>
      <c r="B2669" s="0" t="str">
        <f aca="false">IF(A2669&lt;313,"HIT","OUT")</f>
        <v>HIT</v>
      </c>
      <c r="C2669" s="0" t="n">
        <f aca="false">COUNTIF(B2669:B2701,"HIT")</f>
        <v>11</v>
      </c>
    </row>
    <row r="2670" customFormat="false" ht="12.75" hidden="false" customHeight="false" outlineLevel="0" collapsed="false">
      <c r="A2670" s="0" t="n">
        <f aca="true">INT(RAND()*1000)</f>
        <v>934</v>
      </c>
      <c r="B2670" s="0" t="str">
        <f aca="false">IF(A2670&lt;313,"HIT","OUT")</f>
        <v>OUT</v>
      </c>
      <c r="C2670" s="0" t="n">
        <f aca="false">COUNTIF(B2670:B2702,"HIT")</f>
        <v>11</v>
      </c>
    </row>
    <row r="2671" customFormat="false" ht="12.75" hidden="false" customHeight="false" outlineLevel="0" collapsed="false">
      <c r="A2671" s="0" t="n">
        <f aca="true">INT(RAND()*1000)</f>
        <v>808</v>
      </c>
      <c r="B2671" s="0" t="str">
        <f aca="false">IF(A2671&lt;313,"HIT","OUT")</f>
        <v>OUT</v>
      </c>
      <c r="C2671" s="0" t="n">
        <f aca="false">COUNTIF(B2671:B2703,"HIT")</f>
        <v>11</v>
      </c>
    </row>
    <row r="2672" customFormat="false" ht="12.75" hidden="false" customHeight="false" outlineLevel="0" collapsed="false">
      <c r="A2672" s="0" t="n">
        <f aca="true">INT(RAND()*1000)</f>
        <v>528</v>
      </c>
      <c r="B2672" s="0" t="str">
        <f aca="false">IF(A2672&lt;313,"HIT","OUT")</f>
        <v>OUT</v>
      </c>
      <c r="C2672" s="0" t="n">
        <f aca="false">COUNTIF(B2672:B2704,"HIT")</f>
        <v>11</v>
      </c>
    </row>
    <row r="2673" customFormat="false" ht="12.75" hidden="false" customHeight="false" outlineLevel="0" collapsed="false">
      <c r="A2673" s="0" t="n">
        <f aca="true">INT(RAND()*1000)</f>
        <v>417</v>
      </c>
      <c r="B2673" s="0" t="str">
        <f aca="false">IF(A2673&lt;313,"HIT","OUT")</f>
        <v>OUT</v>
      </c>
      <c r="C2673" s="0" t="n">
        <f aca="false">COUNTIF(B2673:B2705,"HIT")</f>
        <v>11</v>
      </c>
    </row>
    <row r="2674" customFormat="false" ht="12.75" hidden="false" customHeight="false" outlineLevel="0" collapsed="false">
      <c r="A2674" s="0" t="n">
        <f aca="true">INT(RAND()*1000)</f>
        <v>961</v>
      </c>
      <c r="B2674" s="0" t="str">
        <f aca="false">IF(A2674&lt;313,"HIT","OUT")</f>
        <v>OUT</v>
      </c>
      <c r="C2674" s="0" t="n">
        <f aca="false">COUNTIF(B2674:B2706,"HIT")</f>
        <v>11</v>
      </c>
    </row>
    <row r="2675" customFormat="false" ht="12.75" hidden="false" customHeight="false" outlineLevel="0" collapsed="false">
      <c r="A2675" s="0" t="n">
        <f aca="true">INT(RAND()*1000)</f>
        <v>787</v>
      </c>
      <c r="B2675" s="0" t="str">
        <f aca="false">IF(A2675&lt;313,"HIT","OUT")</f>
        <v>OUT</v>
      </c>
      <c r="C2675" s="0" t="n">
        <f aca="false">COUNTIF(B2675:B2707,"HIT")</f>
        <v>11</v>
      </c>
    </row>
    <row r="2676" customFormat="false" ht="12.75" hidden="false" customHeight="false" outlineLevel="0" collapsed="false">
      <c r="A2676" s="0" t="n">
        <f aca="true">INT(RAND()*1000)</f>
        <v>462</v>
      </c>
      <c r="B2676" s="0" t="str">
        <f aca="false">IF(A2676&lt;313,"HIT","OUT")</f>
        <v>OUT</v>
      </c>
      <c r="C2676" s="0" t="n">
        <f aca="false">COUNTIF(B2676:B2708,"HIT")</f>
        <v>12</v>
      </c>
    </row>
    <row r="2677" customFormat="false" ht="12.75" hidden="false" customHeight="false" outlineLevel="0" collapsed="false">
      <c r="A2677" s="0" t="n">
        <f aca="true">INT(RAND()*1000)</f>
        <v>830</v>
      </c>
      <c r="B2677" s="0" t="str">
        <f aca="false">IF(A2677&lt;313,"HIT","OUT")</f>
        <v>OUT</v>
      </c>
      <c r="C2677" s="0" t="n">
        <f aca="false">COUNTIF(B2677:B2709,"HIT")</f>
        <v>12</v>
      </c>
    </row>
    <row r="2678" customFormat="false" ht="12.75" hidden="false" customHeight="false" outlineLevel="0" collapsed="false">
      <c r="A2678" s="0" t="n">
        <f aca="true">INT(RAND()*1000)</f>
        <v>218</v>
      </c>
      <c r="B2678" s="0" t="str">
        <f aca="false">IF(A2678&lt;313,"HIT","OUT")</f>
        <v>HIT</v>
      </c>
      <c r="C2678" s="0" t="n">
        <f aca="false">COUNTIF(B2678:B2710,"HIT")</f>
        <v>12</v>
      </c>
    </row>
    <row r="2679" customFormat="false" ht="12.75" hidden="false" customHeight="false" outlineLevel="0" collapsed="false">
      <c r="A2679" s="0" t="n">
        <f aca="true">INT(RAND()*1000)</f>
        <v>530</v>
      </c>
      <c r="B2679" s="0" t="str">
        <f aca="false">IF(A2679&lt;313,"HIT","OUT")</f>
        <v>OUT</v>
      </c>
      <c r="C2679" s="0" t="n">
        <f aca="false">COUNTIF(B2679:B2711,"HIT")</f>
        <v>11</v>
      </c>
    </row>
    <row r="2680" customFormat="false" ht="12.75" hidden="false" customHeight="false" outlineLevel="0" collapsed="false">
      <c r="A2680" s="0" t="n">
        <f aca="true">INT(RAND()*1000)</f>
        <v>338</v>
      </c>
      <c r="B2680" s="0" t="str">
        <f aca="false">IF(A2680&lt;313,"HIT","OUT")</f>
        <v>OUT</v>
      </c>
      <c r="C2680" s="0" t="n">
        <f aca="false">COUNTIF(B2680:B2712,"HIT")</f>
        <v>11</v>
      </c>
    </row>
    <row r="2681" customFormat="false" ht="12.75" hidden="false" customHeight="false" outlineLevel="0" collapsed="false">
      <c r="A2681" s="0" t="n">
        <f aca="true">INT(RAND()*1000)</f>
        <v>11</v>
      </c>
      <c r="B2681" s="0" t="str">
        <f aca="false">IF(A2681&lt;313,"HIT","OUT")</f>
        <v>HIT</v>
      </c>
      <c r="C2681" s="0" t="n">
        <f aca="false">COUNTIF(B2681:B2713,"HIT")</f>
        <v>11</v>
      </c>
    </row>
    <row r="2682" customFormat="false" ht="12.75" hidden="false" customHeight="false" outlineLevel="0" collapsed="false">
      <c r="A2682" s="0" t="n">
        <f aca="true">INT(RAND()*1000)</f>
        <v>196</v>
      </c>
      <c r="B2682" s="0" t="str">
        <f aca="false">IF(A2682&lt;313,"HIT","OUT")</f>
        <v>HIT</v>
      </c>
      <c r="C2682" s="0" t="n">
        <f aca="false">COUNTIF(B2682:B2714,"HIT")</f>
        <v>10</v>
      </c>
    </row>
    <row r="2683" customFormat="false" ht="12.75" hidden="false" customHeight="false" outlineLevel="0" collapsed="false">
      <c r="A2683" s="0" t="n">
        <f aca="true">INT(RAND()*1000)</f>
        <v>480</v>
      </c>
      <c r="B2683" s="0" t="str">
        <f aca="false">IF(A2683&lt;313,"HIT","OUT")</f>
        <v>OUT</v>
      </c>
      <c r="C2683" s="0" t="n">
        <f aca="false">COUNTIF(B2683:B2715,"HIT")</f>
        <v>9</v>
      </c>
    </row>
    <row r="2684" customFormat="false" ht="12.75" hidden="false" customHeight="false" outlineLevel="0" collapsed="false">
      <c r="A2684" s="0" t="n">
        <f aca="true">INT(RAND()*1000)</f>
        <v>537</v>
      </c>
      <c r="B2684" s="0" t="str">
        <f aca="false">IF(A2684&lt;313,"HIT","OUT")</f>
        <v>OUT</v>
      </c>
      <c r="C2684" s="0" t="n">
        <f aca="false">COUNTIF(B2684:B2716,"HIT")</f>
        <v>9</v>
      </c>
    </row>
    <row r="2685" customFormat="false" ht="12.75" hidden="false" customHeight="false" outlineLevel="0" collapsed="false">
      <c r="A2685" s="0" t="n">
        <f aca="true">INT(RAND()*1000)</f>
        <v>227</v>
      </c>
      <c r="B2685" s="0" t="str">
        <f aca="false">IF(A2685&lt;313,"HIT","OUT")</f>
        <v>HIT</v>
      </c>
      <c r="C2685" s="0" t="n">
        <f aca="false">COUNTIF(B2685:B2717,"HIT")</f>
        <v>9</v>
      </c>
    </row>
    <row r="2686" customFormat="false" ht="12.75" hidden="false" customHeight="false" outlineLevel="0" collapsed="false">
      <c r="A2686" s="0" t="n">
        <f aca="true">INT(RAND()*1000)</f>
        <v>203</v>
      </c>
      <c r="B2686" s="0" t="str">
        <f aca="false">IF(A2686&lt;313,"HIT","OUT")</f>
        <v>HIT</v>
      </c>
      <c r="C2686" s="0" t="n">
        <f aca="false">COUNTIF(B2686:B2718,"HIT")</f>
        <v>8</v>
      </c>
    </row>
    <row r="2687" customFormat="false" ht="12.75" hidden="false" customHeight="false" outlineLevel="0" collapsed="false">
      <c r="A2687" s="0" t="n">
        <f aca="true">INT(RAND()*1000)</f>
        <v>877</v>
      </c>
      <c r="B2687" s="0" t="str">
        <f aca="false">IF(A2687&lt;313,"HIT","OUT")</f>
        <v>OUT</v>
      </c>
      <c r="C2687" s="0" t="n">
        <f aca="false">COUNTIF(B2687:B2719,"HIT")</f>
        <v>7</v>
      </c>
    </row>
    <row r="2688" customFormat="false" ht="12.75" hidden="false" customHeight="false" outlineLevel="0" collapsed="false">
      <c r="A2688" s="0" t="n">
        <f aca="true">INT(RAND()*1000)</f>
        <v>146</v>
      </c>
      <c r="B2688" s="0" t="str">
        <f aca="false">IF(A2688&lt;313,"HIT","OUT")</f>
        <v>HIT</v>
      </c>
      <c r="C2688" s="0" t="n">
        <f aca="false">COUNTIF(B2688:B2720,"HIT")</f>
        <v>8</v>
      </c>
    </row>
    <row r="2689" customFormat="false" ht="12.75" hidden="false" customHeight="false" outlineLevel="0" collapsed="false">
      <c r="A2689" s="0" t="n">
        <f aca="true">INT(RAND()*1000)</f>
        <v>606</v>
      </c>
      <c r="B2689" s="0" t="str">
        <f aca="false">IF(A2689&lt;313,"HIT","OUT")</f>
        <v>OUT</v>
      </c>
      <c r="C2689" s="0" t="n">
        <f aca="false">COUNTIF(B2689:B2721,"HIT")</f>
        <v>7</v>
      </c>
    </row>
    <row r="2690" customFormat="false" ht="12.75" hidden="false" customHeight="false" outlineLevel="0" collapsed="false">
      <c r="A2690" s="0" t="n">
        <f aca="true">INT(RAND()*1000)</f>
        <v>764</v>
      </c>
      <c r="B2690" s="0" t="str">
        <f aca="false">IF(A2690&lt;313,"HIT","OUT")</f>
        <v>OUT</v>
      </c>
      <c r="C2690" s="0" t="n">
        <f aca="false">COUNTIF(B2690:B2722,"HIT")</f>
        <v>7</v>
      </c>
    </row>
    <row r="2691" customFormat="false" ht="12.75" hidden="false" customHeight="false" outlineLevel="0" collapsed="false">
      <c r="A2691" s="0" t="n">
        <f aca="true">INT(RAND()*1000)</f>
        <v>853</v>
      </c>
      <c r="B2691" s="0" t="str">
        <f aca="false">IF(A2691&lt;313,"HIT","OUT")</f>
        <v>OUT</v>
      </c>
      <c r="C2691" s="0" t="n">
        <f aca="false">COUNTIF(B2691:B2723,"HIT")</f>
        <v>8</v>
      </c>
    </row>
    <row r="2692" customFormat="false" ht="12.75" hidden="false" customHeight="false" outlineLevel="0" collapsed="false">
      <c r="A2692" s="0" t="n">
        <f aca="true">INT(RAND()*1000)</f>
        <v>896</v>
      </c>
      <c r="B2692" s="0" t="str">
        <f aca="false">IF(A2692&lt;313,"HIT","OUT")</f>
        <v>OUT</v>
      </c>
      <c r="C2692" s="0" t="n">
        <f aca="false">COUNTIF(B2692:B2724,"HIT")</f>
        <v>8</v>
      </c>
    </row>
    <row r="2693" customFormat="false" ht="12.75" hidden="false" customHeight="false" outlineLevel="0" collapsed="false">
      <c r="A2693" s="0" t="n">
        <f aca="true">INT(RAND()*1000)</f>
        <v>778</v>
      </c>
      <c r="B2693" s="0" t="str">
        <f aca="false">IF(A2693&lt;313,"HIT","OUT")</f>
        <v>OUT</v>
      </c>
      <c r="C2693" s="0" t="n">
        <f aca="false">COUNTIF(B2693:B2725,"HIT")</f>
        <v>8</v>
      </c>
    </row>
    <row r="2694" customFormat="false" ht="12.75" hidden="false" customHeight="false" outlineLevel="0" collapsed="false">
      <c r="A2694" s="0" t="n">
        <f aca="true">INT(RAND()*1000)</f>
        <v>396</v>
      </c>
      <c r="B2694" s="0" t="str">
        <f aca="false">IF(A2694&lt;313,"HIT","OUT")</f>
        <v>OUT</v>
      </c>
      <c r="C2694" s="0" t="n">
        <f aca="false">COUNTIF(B2694:B2726,"HIT")</f>
        <v>8</v>
      </c>
    </row>
    <row r="2695" customFormat="false" ht="12.75" hidden="false" customHeight="false" outlineLevel="0" collapsed="false">
      <c r="A2695" s="0" t="n">
        <f aca="true">INT(RAND()*1000)</f>
        <v>247</v>
      </c>
      <c r="B2695" s="0" t="str">
        <f aca="false">IF(A2695&lt;313,"HIT","OUT")</f>
        <v>HIT</v>
      </c>
      <c r="C2695" s="0" t="n">
        <f aca="false">COUNTIF(B2695:B2727,"HIT")</f>
        <v>8</v>
      </c>
    </row>
    <row r="2696" customFormat="false" ht="12.75" hidden="false" customHeight="false" outlineLevel="0" collapsed="false">
      <c r="A2696" s="0" t="n">
        <f aca="true">INT(RAND()*1000)</f>
        <v>252</v>
      </c>
      <c r="B2696" s="0" t="str">
        <f aca="false">IF(A2696&lt;313,"HIT","OUT")</f>
        <v>HIT</v>
      </c>
      <c r="C2696" s="0" t="n">
        <f aca="false">COUNTIF(B2696:B2728,"HIT")</f>
        <v>7</v>
      </c>
    </row>
    <row r="2697" customFormat="false" ht="12.75" hidden="false" customHeight="false" outlineLevel="0" collapsed="false">
      <c r="A2697" s="0" t="n">
        <f aca="true">INT(RAND()*1000)</f>
        <v>969</v>
      </c>
      <c r="B2697" s="0" t="str">
        <f aca="false">IF(A2697&lt;313,"HIT","OUT")</f>
        <v>OUT</v>
      </c>
      <c r="C2697" s="0" t="n">
        <f aca="false">COUNTIF(B2697:B2729,"HIT")</f>
        <v>7</v>
      </c>
    </row>
    <row r="2698" customFormat="false" ht="12.75" hidden="false" customHeight="false" outlineLevel="0" collapsed="false">
      <c r="A2698" s="0" t="n">
        <f aca="true">INT(RAND()*1000)</f>
        <v>274</v>
      </c>
      <c r="B2698" s="0" t="str">
        <f aca="false">IF(A2698&lt;313,"HIT","OUT")</f>
        <v>HIT</v>
      </c>
      <c r="C2698" s="0" t="n">
        <f aca="false">COUNTIF(B2698:B2730,"HIT")</f>
        <v>8</v>
      </c>
    </row>
    <row r="2699" customFormat="false" ht="12.75" hidden="false" customHeight="false" outlineLevel="0" collapsed="false">
      <c r="A2699" s="0" t="n">
        <f aca="true">INT(RAND()*1000)</f>
        <v>803</v>
      </c>
      <c r="B2699" s="0" t="str">
        <f aca="false">IF(A2699&lt;313,"HIT","OUT")</f>
        <v>OUT</v>
      </c>
      <c r="C2699" s="0" t="n">
        <f aca="false">COUNTIF(B2699:B2731,"HIT")</f>
        <v>7</v>
      </c>
    </row>
    <row r="2700" customFormat="false" ht="12.75" hidden="false" customHeight="false" outlineLevel="0" collapsed="false">
      <c r="A2700" s="0" t="n">
        <f aca="true">INT(RAND()*1000)</f>
        <v>856</v>
      </c>
      <c r="B2700" s="0" t="str">
        <f aca="false">IF(A2700&lt;313,"HIT","OUT")</f>
        <v>OUT</v>
      </c>
      <c r="C2700" s="0" t="n">
        <f aca="false">COUNTIF(B2700:B2732,"HIT")</f>
        <v>8</v>
      </c>
    </row>
    <row r="2701" customFormat="false" ht="12.75" hidden="false" customHeight="false" outlineLevel="0" collapsed="false">
      <c r="A2701" s="0" t="n">
        <f aca="true">INT(RAND()*1000)</f>
        <v>286</v>
      </c>
      <c r="B2701" s="0" t="str">
        <f aca="false">IF(A2701&lt;313,"HIT","OUT")</f>
        <v>HIT</v>
      </c>
      <c r="C2701" s="0" t="n">
        <f aca="false">COUNTIF(B2701:B2733,"HIT")</f>
        <v>8</v>
      </c>
    </row>
    <row r="2702" customFormat="false" ht="12.75" hidden="false" customHeight="false" outlineLevel="0" collapsed="false">
      <c r="A2702" s="0" t="n">
        <f aca="true">INT(RAND()*1000)</f>
        <v>224</v>
      </c>
      <c r="B2702" s="0" t="str">
        <f aca="false">IF(A2702&lt;313,"HIT","OUT")</f>
        <v>HIT</v>
      </c>
      <c r="C2702" s="0" t="n">
        <f aca="false">COUNTIF(B2702:B2734,"HIT")</f>
        <v>7</v>
      </c>
    </row>
    <row r="2703" customFormat="false" ht="12.75" hidden="false" customHeight="false" outlineLevel="0" collapsed="false">
      <c r="A2703" s="0" t="n">
        <f aca="true">INT(RAND()*1000)</f>
        <v>462</v>
      </c>
      <c r="B2703" s="0" t="str">
        <f aca="false">IF(A2703&lt;313,"HIT","OUT")</f>
        <v>OUT</v>
      </c>
      <c r="C2703" s="0" t="n">
        <f aca="false">COUNTIF(B2703:B2735,"HIT")</f>
        <v>6</v>
      </c>
    </row>
    <row r="2704" customFormat="false" ht="12.75" hidden="false" customHeight="false" outlineLevel="0" collapsed="false">
      <c r="A2704" s="0" t="n">
        <f aca="true">INT(RAND()*1000)</f>
        <v>563</v>
      </c>
      <c r="B2704" s="0" t="str">
        <f aca="false">IF(A2704&lt;313,"HIT","OUT")</f>
        <v>OUT</v>
      </c>
      <c r="C2704" s="0" t="n">
        <f aca="false">COUNTIF(B2704:B2736,"HIT")</f>
        <v>7</v>
      </c>
    </row>
    <row r="2705" customFormat="false" ht="12.75" hidden="false" customHeight="false" outlineLevel="0" collapsed="false">
      <c r="A2705" s="0" t="n">
        <f aca="true">INT(RAND()*1000)</f>
        <v>587</v>
      </c>
      <c r="B2705" s="0" t="str">
        <f aca="false">IF(A2705&lt;313,"HIT","OUT")</f>
        <v>OUT</v>
      </c>
      <c r="C2705" s="0" t="n">
        <f aca="false">COUNTIF(B2705:B2737,"HIT")</f>
        <v>7</v>
      </c>
    </row>
    <row r="2706" customFormat="false" ht="12.75" hidden="false" customHeight="false" outlineLevel="0" collapsed="false">
      <c r="A2706" s="0" t="n">
        <f aca="true">INT(RAND()*1000)</f>
        <v>709</v>
      </c>
      <c r="B2706" s="0" t="str">
        <f aca="false">IF(A2706&lt;313,"HIT","OUT")</f>
        <v>OUT</v>
      </c>
      <c r="C2706" s="0" t="n">
        <f aca="false">COUNTIF(B2706:B2738,"HIT")</f>
        <v>8</v>
      </c>
    </row>
    <row r="2707" customFormat="false" ht="12.75" hidden="false" customHeight="false" outlineLevel="0" collapsed="false">
      <c r="A2707" s="0" t="n">
        <f aca="true">INT(RAND()*1000)</f>
        <v>471</v>
      </c>
      <c r="B2707" s="0" t="str">
        <f aca="false">IF(A2707&lt;313,"HIT","OUT")</f>
        <v>OUT</v>
      </c>
      <c r="C2707" s="0" t="n">
        <f aca="false">COUNTIF(B2707:B2739,"HIT")</f>
        <v>8</v>
      </c>
    </row>
    <row r="2708" customFormat="false" ht="12.75" hidden="false" customHeight="false" outlineLevel="0" collapsed="false">
      <c r="A2708" s="0" t="n">
        <f aca="true">INT(RAND()*1000)</f>
        <v>11</v>
      </c>
      <c r="B2708" s="0" t="str">
        <f aca="false">IF(A2708&lt;313,"HIT","OUT")</f>
        <v>HIT</v>
      </c>
      <c r="C2708" s="0" t="n">
        <f aca="false">COUNTIF(B2708:B2740,"HIT")</f>
        <v>9</v>
      </c>
    </row>
    <row r="2709" customFormat="false" ht="12.75" hidden="false" customHeight="false" outlineLevel="0" collapsed="false">
      <c r="A2709" s="0" t="n">
        <f aca="true">INT(RAND()*1000)</f>
        <v>347</v>
      </c>
      <c r="B2709" s="0" t="str">
        <f aca="false">IF(A2709&lt;313,"HIT","OUT")</f>
        <v>OUT</v>
      </c>
      <c r="C2709" s="0" t="n">
        <f aca="false">COUNTIF(B2709:B2741,"HIT")</f>
        <v>9</v>
      </c>
    </row>
    <row r="2710" customFormat="false" ht="12.75" hidden="false" customHeight="false" outlineLevel="0" collapsed="false">
      <c r="A2710" s="0" t="n">
        <f aca="true">INT(RAND()*1000)</f>
        <v>646</v>
      </c>
      <c r="B2710" s="0" t="str">
        <f aca="false">IF(A2710&lt;313,"HIT","OUT")</f>
        <v>OUT</v>
      </c>
      <c r="C2710" s="0" t="n">
        <f aca="false">COUNTIF(B2710:B2742,"HIT")</f>
        <v>9</v>
      </c>
    </row>
    <row r="2711" customFormat="false" ht="12.75" hidden="false" customHeight="false" outlineLevel="0" collapsed="false">
      <c r="A2711" s="0" t="n">
        <f aca="true">INT(RAND()*1000)</f>
        <v>873</v>
      </c>
      <c r="B2711" s="0" t="str">
        <f aca="false">IF(A2711&lt;313,"HIT","OUT")</f>
        <v>OUT</v>
      </c>
      <c r="C2711" s="0" t="n">
        <f aca="false">COUNTIF(B2711:B2743,"HIT")</f>
        <v>10</v>
      </c>
    </row>
    <row r="2712" customFormat="false" ht="12.75" hidden="false" customHeight="false" outlineLevel="0" collapsed="false">
      <c r="A2712" s="0" t="n">
        <f aca="true">INT(RAND()*1000)</f>
        <v>730</v>
      </c>
      <c r="B2712" s="0" t="str">
        <f aca="false">IF(A2712&lt;313,"HIT","OUT")</f>
        <v>OUT</v>
      </c>
      <c r="C2712" s="0" t="n">
        <f aca="false">COUNTIF(B2712:B2744,"HIT")</f>
        <v>10</v>
      </c>
    </row>
    <row r="2713" customFormat="false" ht="12.75" hidden="false" customHeight="false" outlineLevel="0" collapsed="false">
      <c r="A2713" s="0" t="n">
        <f aca="true">INT(RAND()*1000)</f>
        <v>505</v>
      </c>
      <c r="B2713" s="0" t="str">
        <f aca="false">IF(A2713&lt;313,"HIT","OUT")</f>
        <v>OUT</v>
      </c>
      <c r="C2713" s="0" t="n">
        <f aca="false">COUNTIF(B2713:B2745,"HIT")</f>
        <v>10</v>
      </c>
    </row>
    <row r="2714" customFormat="false" ht="12.75" hidden="false" customHeight="false" outlineLevel="0" collapsed="false">
      <c r="A2714" s="0" t="n">
        <f aca="true">INT(RAND()*1000)</f>
        <v>926</v>
      </c>
      <c r="B2714" s="0" t="str">
        <f aca="false">IF(A2714&lt;313,"HIT","OUT")</f>
        <v>OUT</v>
      </c>
      <c r="C2714" s="0" t="n">
        <f aca="false">COUNTIF(B2714:B2746,"HIT")</f>
        <v>11</v>
      </c>
    </row>
    <row r="2715" customFormat="false" ht="12.75" hidden="false" customHeight="false" outlineLevel="0" collapsed="false">
      <c r="A2715" s="0" t="n">
        <f aca="true">INT(RAND()*1000)</f>
        <v>902</v>
      </c>
      <c r="B2715" s="0" t="str">
        <f aca="false">IF(A2715&lt;313,"HIT","OUT")</f>
        <v>OUT</v>
      </c>
      <c r="C2715" s="0" t="n">
        <f aca="false">COUNTIF(B2715:B2747,"HIT")</f>
        <v>12</v>
      </c>
    </row>
    <row r="2716" customFormat="false" ht="12.75" hidden="false" customHeight="false" outlineLevel="0" collapsed="false">
      <c r="A2716" s="0" t="n">
        <f aca="true">INT(RAND()*1000)</f>
        <v>512</v>
      </c>
      <c r="B2716" s="0" t="str">
        <f aca="false">IF(A2716&lt;313,"HIT","OUT")</f>
        <v>OUT</v>
      </c>
      <c r="C2716" s="0" t="n">
        <f aca="false">COUNTIF(B2716:B2748,"HIT")</f>
        <v>13</v>
      </c>
    </row>
    <row r="2717" customFormat="false" ht="12.75" hidden="false" customHeight="false" outlineLevel="0" collapsed="false">
      <c r="A2717" s="0" t="n">
        <f aca="true">INT(RAND()*1000)</f>
        <v>618</v>
      </c>
      <c r="B2717" s="0" t="str">
        <f aca="false">IF(A2717&lt;313,"HIT","OUT")</f>
        <v>OUT</v>
      </c>
      <c r="C2717" s="0" t="n">
        <f aca="false">COUNTIF(B2717:B2749,"HIT")</f>
        <v>13</v>
      </c>
    </row>
    <row r="2718" customFormat="false" ht="12.75" hidden="false" customHeight="false" outlineLevel="0" collapsed="false">
      <c r="A2718" s="0" t="n">
        <f aca="true">INT(RAND()*1000)</f>
        <v>696</v>
      </c>
      <c r="B2718" s="0" t="str">
        <f aca="false">IF(A2718&lt;313,"HIT","OUT")</f>
        <v>OUT</v>
      </c>
      <c r="C2718" s="0" t="n">
        <f aca="false">COUNTIF(B2718:B2750,"HIT")</f>
        <v>13</v>
      </c>
    </row>
    <row r="2719" customFormat="false" ht="12.75" hidden="false" customHeight="false" outlineLevel="0" collapsed="false">
      <c r="A2719" s="0" t="n">
        <f aca="true">INT(RAND()*1000)</f>
        <v>946</v>
      </c>
      <c r="B2719" s="0" t="str">
        <f aca="false">IF(A2719&lt;313,"HIT","OUT")</f>
        <v>OUT</v>
      </c>
      <c r="C2719" s="0" t="n">
        <f aca="false">COUNTIF(B2719:B2751,"HIT")</f>
        <v>14</v>
      </c>
    </row>
    <row r="2720" customFormat="false" ht="12.75" hidden="false" customHeight="false" outlineLevel="0" collapsed="false">
      <c r="A2720" s="0" t="n">
        <f aca="true">INT(RAND()*1000)</f>
        <v>215</v>
      </c>
      <c r="B2720" s="0" t="str">
        <f aca="false">IF(A2720&lt;313,"HIT","OUT")</f>
        <v>HIT</v>
      </c>
      <c r="C2720" s="0" t="n">
        <f aca="false">COUNTIF(B2720:B2752,"HIT")</f>
        <v>14</v>
      </c>
    </row>
    <row r="2721" customFormat="false" ht="12.75" hidden="false" customHeight="false" outlineLevel="0" collapsed="false">
      <c r="A2721" s="0" t="n">
        <f aca="true">INT(RAND()*1000)</f>
        <v>435</v>
      </c>
      <c r="B2721" s="0" t="str">
        <f aca="false">IF(A2721&lt;313,"HIT","OUT")</f>
        <v>OUT</v>
      </c>
      <c r="C2721" s="0" t="n">
        <f aca="false">COUNTIF(B2721:B2753,"HIT")</f>
        <v>13</v>
      </c>
    </row>
    <row r="2722" customFormat="false" ht="12.75" hidden="false" customHeight="false" outlineLevel="0" collapsed="false">
      <c r="A2722" s="0" t="n">
        <f aca="true">INT(RAND()*1000)</f>
        <v>549</v>
      </c>
      <c r="B2722" s="0" t="str">
        <f aca="false">IF(A2722&lt;313,"HIT","OUT")</f>
        <v>OUT</v>
      </c>
      <c r="C2722" s="0" t="n">
        <f aca="false">COUNTIF(B2722:B2754,"HIT")</f>
        <v>13</v>
      </c>
    </row>
    <row r="2723" customFormat="false" ht="12.75" hidden="false" customHeight="false" outlineLevel="0" collapsed="false">
      <c r="A2723" s="0" t="n">
        <f aca="true">INT(RAND()*1000)</f>
        <v>236</v>
      </c>
      <c r="B2723" s="0" t="str">
        <f aca="false">IF(A2723&lt;313,"HIT","OUT")</f>
        <v>HIT</v>
      </c>
      <c r="C2723" s="0" t="n">
        <f aca="false">COUNTIF(B2723:B2755,"HIT")</f>
        <v>13</v>
      </c>
    </row>
    <row r="2724" customFormat="false" ht="12.75" hidden="false" customHeight="false" outlineLevel="0" collapsed="false">
      <c r="A2724" s="0" t="n">
        <f aca="true">INT(RAND()*1000)</f>
        <v>997</v>
      </c>
      <c r="B2724" s="0" t="str">
        <f aca="false">IF(A2724&lt;313,"HIT","OUT")</f>
        <v>OUT</v>
      </c>
      <c r="C2724" s="0" t="n">
        <f aca="false">COUNTIF(B2724:B2756,"HIT")</f>
        <v>13</v>
      </c>
    </row>
    <row r="2725" customFormat="false" ht="12.75" hidden="false" customHeight="false" outlineLevel="0" collapsed="false">
      <c r="A2725" s="0" t="n">
        <f aca="true">INT(RAND()*1000)</f>
        <v>704</v>
      </c>
      <c r="B2725" s="0" t="str">
        <f aca="false">IF(A2725&lt;313,"HIT","OUT")</f>
        <v>OUT</v>
      </c>
      <c r="C2725" s="0" t="n">
        <f aca="false">COUNTIF(B2725:B2757,"HIT")</f>
        <v>13</v>
      </c>
    </row>
    <row r="2726" customFormat="false" ht="12.75" hidden="false" customHeight="false" outlineLevel="0" collapsed="false">
      <c r="A2726" s="0" t="n">
        <f aca="true">INT(RAND()*1000)</f>
        <v>533</v>
      </c>
      <c r="B2726" s="0" t="str">
        <f aca="false">IF(A2726&lt;313,"HIT","OUT")</f>
        <v>OUT</v>
      </c>
      <c r="C2726" s="0" t="n">
        <f aca="false">COUNTIF(B2726:B2758,"HIT")</f>
        <v>13</v>
      </c>
    </row>
    <row r="2727" customFormat="false" ht="12.75" hidden="false" customHeight="false" outlineLevel="0" collapsed="false">
      <c r="A2727" s="0" t="n">
        <f aca="true">INT(RAND()*1000)</f>
        <v>850</v>
      </c>
      <c r="B2727" s="0" t="str">
        <f aca="false">IF(A2727&lt;313,"HIT","OUT")</f>
        <v>OUT</v>
      </c>
      <c r="C2727" s="0" t="n">
        <f aca="false">COUNTIF(B2727:B2759,"HIT")</f>
        <v>13</v>
      </c>
    </row>
    <row r="2728" customFormat="false" ht="12.75" hidden="false" customHeight="false" outlineLevel="0" collapsed="false">
      <c r="A2728" s="0" t="n">
        <f aca="true">INT(RAND()*1000)</f>
        <v>380</v>
      </c>
      <c r="B2728" s="0" t="str">
        <f aca="false">IF(A2728&lt;313,"HIT","OUT")</f>
        <v>OUT</v>
      </c>
      <c r="C2728" s="0" t="n">
        <f aca="false">COUNTIF(B2728:B2760,"HIT")</f>
        <v>14</v>
      </c>
    </row>
    <row r="2729" customFormat="false" ht="12.75" hidden="false" customHeight="false" outlineLevel="0" collapsed="false">
      <c r="A2729" s="0" t="n">
        <f aca="true">INT(RAND()*1000)</f>
        <v>113</v>
      </c>
      <c r="B2729" s="0" t="str">
        <f aca="false">IF(A2729&lt;313,"HIT","OUT")</f>
        <v>HIT</v>
      </c>
      <c r="C2729" s="0" t="n">
        <f aca="false">COUNTIF(B2729:B2761,"HIT")</f>
        <v>14</v>
      </c>
    </row>
    <row r="2730" customFormat="false" ht="12.75" hidden="false" customHeight="false" outlineLevel="0" collapsed="false">
      <c r="A2730" s="0" t="n">
        <f aca="true">INT(RAND()*1000)</f>
        <v>42</v>
      </c>
      <c r="B2730" s="0" t="str">
        <f aca="false">IF(A2730&lt;313,"HIT","OUT")</f>
        <v>HIT</v>
      </c>
      <c r="C2730" s="0" t="n">
        <f aca="false">COUNTIF(B2730:B2762,"HIT")</f>
        <v>13</v>
      </c>
    </row>
    <row r="2731" customFormat="false" ht="12.75" hidden="false" customHeight="false" outlineLevel="0" collapsed="false">
      <c r="A2731" s="0" t="n">
        <f aca="true">INT(RAND()*1000)</f>
        <v>329</v>
      </c>
      <c r="B2731" s="0" t="str">
        <f aca="false">IF(A2731&lt;313,"HIT","OUT")</f>
        <v>OUT</v>
      </c>
      <c r="C2731" s="0" t="n">
        <f aca="false">COUNTIF(B2731:B2763,"HIT")</f>
        <v>13</v>
      </c>
    </row>
    <row r="2732" customFormat="false" ht="12.75" hidden="false" customHeight="false" outlineLevel="0" collapsed="false">
      <c r="A2732" s="0" t="n">
        <f aca="true">INT(RAND()*1000)</f>
        <v>301</v>
      </c>
      <c r="B2732" s="0" t="str">
        <f aca="false">IF(A2732&lt;313,"HIT","OUT")</f>
        <v>HIT</v>
      </c>
      <c r="C2732" s="0" t="n">
        <f aca="false">COUNTIF(B2732:B2764,"HIT")</f>
        <v>13</v>
      </c>
    </row>
    <row r="2733" customFormat="false" ht="12.75" hidden="false" customHeight="false" outlineLevel="0" collapsed="false">
      <c r="A2733" s="0" t="n">
        <f aca="true">INT(RAND()*1000)</f>
        <v>567</v>
      </c>
      <c r="B2733" s="0" t="str">
        <f aca="false">IF(A2733&lt;313,"HIT","OUT")</f>
        <v>OUT</v>
      </c>
      <c r="C2733" s="0" t="n">
        <f aca="false">COUNTIF(B2733:B2765,"HIT")</f>
        <v>12</v>
      </c>
    </row>
    <row r="2734" customFormat="false" ht="12.75" hidden="false" customHeight="false" outlineLevel="0" collapsed="false">
      <c r="A2734" s="0" t="n">
        <f aca="true">INT(RAND()*1000)</f>
        <v>586</v>
      </c>
      <c r="B2734" s="0" t="str">
        <f aca="false">IF(A2734&lt;313,"HIT","OUT")</f>
        <v>OUT</v>
      </c>
      <c r="C2734" s="0" t="n">
        <f aca="false">COUNTIF(B2734:B2766,"HIT")</f>
        <v>12</v>
      </c>
    </row>
    <row r="2735" customFormat="false" ht="12.75" hidden="false" customHeight="false" outlineLevel="0" collapsed="false">
      <c r="A2735" s="0" t="n">
        <f aca="true">INT(RAND()*1000)</f>
        <v>779</v>
      </c>
      <c r="B2735" s="0" t="str">
        <f aca="false">IF(A2735&lt;313,"HIT","OUT")</f>
        <v>OUT</v>
      </c>
      <c r="C2735" s="0" t="n">
        <f aca="false">COUNTIF(B2735:B2767,"HIT")</f>
        <v>12</v>
      </c>
    </row>
    <row r="2736" customFormat="false" ht="12.75" hidden="false" customHeight="false" outlineLevel="0" collapsed="false">
      <c r="A2736" s="0" t="n">
        <f aca="true">INT(RAND()*1000)</f>
        <v>193</v>
      </c>
      <c r="B2736" s="0" t="str">
        <f aca="false">IF(A2736&lt;313,"HIT","OUT")</f>
        <v>HIT</v>
      </c>
      <c r="C2736" s="0" t="n">
        <f aca="false">COUNTIF(B2736:B2768,"HIT")</f>
        <v>12</v>
      </c>
    </row>
    <row r="2737" customFormat="false" ht="12.75" hidden="false" customHeight="false" outlineLevel="0" collapsed="false">
      <c r="A2737" s="0" t="n">
        <f aca="true">INT(RAND()*1000)</f>
        <v>474</v>
      </c>
      <c r="B2737" s="0" t="str">
        <f aca="false">IF(A2737&lt;313,"HIT","OUT")</f>
        <v>OUT</v>
      </c>
      <c r="C2737" s="0" t="n">
        <f aca="false">COUNTIF(B2737:B2769,"HIT")</f>
        <v>11</v>
      </c>
    </row>
    <row r="2738" customFormat="false" ht="12.75" hidden="false" customHeight="false" outlineLevel="0" collapsed="false">
      <c r="A2738" s="0" t="n">
        <f aca="true">INT(RAND()*1000)</f>
        <v>310</v>
      </c>
      <c r="B2738" s="0" t="str">
        <f aca="false">IF(A2738&lt;313,"HIT","OUT")</f>
        <v>HIT</v>
      </c>
      <c r="C2738" s="0" t="n">
        <f aca="false">COUNTIF(B2738:B2770,"HIT")</f>
        <v>11</v>
      </c>
    </row>
    <row r="2739" customFormat="false" ht="12.75" hidden="false" customHeight="false" outlineLevel="0" collapsed="false">
      <c r="A2739" s="0" t="n">
        <f aca="true">INT(RAND()*1000)</f>
        <v>807</v>
      </c>
      <c r="B2739" s="0" t="str">
        <f aca="false">IF(A2739&lt;313,"HIT","OUT")</f>
        <v>OUT</v>
      </c>
      <c r="C2739" s="0" t="n">
        <f aca="false">COUNTIF(B2739:B2771,"HIT")</f>
        <v>10</v>
      </c>
    </row>
    <row r="2740" customFormat="false" ht="12.75" hidden="false" customHeight="false" outlineLevel="0" collapsed="false">
      <c r="A2740" s="0" t="n">
        <f aca="true">INT(RAND()*1000)</f>
        <v>47</v>
      </c>
      <c r="B2740" s="0" t="str">
        <f aca="false">IF(A2740&lt;313,"HIT","OUT")</f>
        <v>HIT</v>
      </c>
      <c r="C2740" s="0" t="n">
        <f aca="false">COUNTIF(B2740:B2772,"HIT")</f>
        <v>10</v>
      </c>
    </row>
    <row r="2741" customFormat="false" ht="12.75" hidden="false" customHeight="false" outlineLevel="0" collapsed="false">
      <c r="A2741" s="0" t="n">
        <f aca="true">INT(RAND()*1000)</f>
        <v>161</v>
      </c>
      <c r="B2741" s="0" t="str">
        <f aca="false">IF(A2741&lt;313,"HIT","OUT")</f>
        <v>HIT</v>
      </c>
      <c r="C2741" s="0" t="n">
        <f aca="false">COUNTIF(B2741:B2773,"HIT")</f>
        <v>9</v>
      </c>
    </row>
    <row r="2742" customFormat="false" ht="12.75" hidden="false" customHeight="false" outlineLevel="0" collapsed="false">
      <c r="A2742" s="0" t="n">
        <f aca="true">INT(RAND()*1000)</f>
        <v>822</v>
      </c>
      <c r="B2742" s="0" t="str">
        <f aca="false">IF(A2742&lt;313,"HIT","OUT")</f>
        <v>OUT</v>
      </c>
      <c r="C2742" s="0" t="n">
        <f aca="false">COUNTIF(B2742:B2774,"HIT")</f>
        <v>8</v>
      </c>
    </row>
    <row r="2743" customFormat="false" ht="12.75" hidden="false" customHeight="false" outlineLevel="0" collapsed="false">
      <c r="A2743" s="0" t="n">
        <f aca="true">INT(RAND()*1000)</f>
        <v>116</v>
      </c>
      <c r="B2743" s="0" t="str">
        <f aca="false">IF(A2743&lt;313,"HIT","OUT")</f>
        <v>HIT</v>
      </c>
      <c r="C2743" s="0" t="n">
        <f aca="false">COUNTIF(B2743:B2775,"HIT")</f>
        <v>9</v>
      </c>
    </row>
    <row r="2744" customFormat="false" ht="12.75" hidden="false" customHeight="false" outlineLevel="0" collapsed="false">
      <c r="A2744" s="0" t="n">
        <f aca="true">INT(RAND()*1000)</f>
        <v>900</v>
      </c>
      <c r="B2744" s="0" t="str">
        <f aca="false">IF(A2744&lt;313,"HIT","OUT")</f>
        <v>OUT</v>
      </c>
      <c r="C2744" s="0" t="n">
        <f aca="false">COUNTIF(B2744:B2776,"HIT")</f>
        <v>9</v>
      </c>
    </row>
    <row r="2745" customFormat="false" ht="12.75" hidden="false" customHeight="false" outlineLevel="0" collapsed="false">
      <c r="A2745" s="0" t="n">
        <f aca="true">INT(RAND()*1000)</f>
        <v>685</v>
      </c>
      <c r="B2745" s="0" t="str">
        <f aca="false">IF(A2745&lt;313,"HIT","OUT")</f>
        <v>OUT</v>
      </c>
      <c r="C2745" s="0" t="n">
        <f aca="false">COUNTIF(B2745:B2777,"HIT")</f>
        <v>9</v>
      </c>
    </row>
    <row r="2746" customFormat="false" ht="12.75" hidden="false" customHeight="false" outlineLevel="0" collapsed="false">
      <c r="A2746" s="0" t="n">
        <f aca="true">INT(RAND()*1000)</f>
        <v>212</v>
      </c>
      <c r="B2746" s="0" t="str">
        <f aca="false">IF(A2746&lt;313,"HIT","OUT")</f>
        <v>HIT</v>
      </c>
      <c r="C2746" s="0" t="n">
        <f aca="false">COUNTIF(B2746:B2778,"HIT")</f>
        <v>9</v>
      </c>
    </row>
    <row r="2747" customFormat="false" ht="12.75" hidden="false" customHeight="false" outlineLevel="0" collapsed="false">
      <c r="A2747" s="0" t="n">
        <f aca="true">INT(RAND()*1000)</f>
        <v>232</v>
      </c>
      <c r="B2747" s="0" t="str">
        <f aca="false">IF(A2747&lt;313,"HIT","OUT")</f>
        <v>HIT</v>
      </c>
      <c r="C2747" s="0" t="n">
        <f aca="false">COUNTIF(B2747:B2779,"HIT")</f>
        <v>8</v>
      </c>
    </row>
    <row r="2748" customFormat="false" ht="12.75" hidden="false" customHeight="false" outlineLevel="0" collapsed="false">
      <c r="A2748" s="0" t="n">
        <f aca="true">INT(RAND()*1000)</f>
        <v>4</v>
      </c>
      <c r="B2748" s="0" t="str">
        <f aca="false">IF(A2748&lt;313,"HIT","OUT")</f>
        <v>HIT</v>
      </c>
      <c r="C2748" s="0" t="n">
        <f aca="false">COUNTIF(B2748:B2780,"HIT")</f>
        <v>8</v>
      </c>
    </row>
    <row r="2749" customFormat="false" ht="12.75" hidden="false" customHeight="false" outlineLevel="0" collapsed="false">
      <c r="A2749" s="0" t="n">
        <f aca="true">INT(RAND()*1000)</f>
        <v>826</v>
      </c>
      <c r="B2749" s="0" t="str">
        <f aca="false">IF(A2749&lt;313,"HIT","OUT")</f>
        <v>OUT</v>
      </c>
      <c r="C2749" s="0" t="n">
        <f aca="false">COUNTIF(B2749:B2781,"HIT")</f>
        <v>7</v>
      </c>
    </row>
    <row r="2750" customFormat="false" ht="12.75" hidden="false" customHeight="false" outlineLevel="0" collapsed="false">
      <c r="A2750" s="0" t="n">
        <f aca="true">INT(RAND()*1000)</f>
        <v>857</v>
      </c>
      <c r="B2750" s="0" t="str">
        <f aca="false">IF(A2750&lt;313,"HIT","OUT")</f>
        <v>OUT</v>
      </c>
      <c r="C2750" s="0" t="n">
        <f aca="false">COUNTIF(B2750:B2782,"HIT")</f>
        <v>8</v>
      </c>
    </row>
    <row r="2751" customFormat="false" ht="12.75" hidden="false" customHeight="false" outlineLevel="0" collapsed="false">
      <c r="A2751" s="0" t="n">
        <f aca="true">INT(RAND()*1000)</f>
        <v>164</v>
      </c>
      <c r="B2751" s="0" t="str">
        <f aca="false">IF(A2751&lt;313,"HIT","OUT")</f>
        <v>HIT</v>
      </c>
      <c r="C2751" s="0" t="n">
        <f aca="false">COUNTIF(B2751:B2783,"HIT")</f>
        <v>8</v>
      </c>
    </row>
    <row r="2752" customFormat="false" ht="12.75" hidden="false" customHeight="false" outlineLevel="0" collapsed="false">
      <c r="A2752" s="0" t="n">
        <f aca="true">INT(RAND()*1000)</f>
        <v>565</v>
      </c>
      <c r="B2752" s="0" t="str">
        <f aca="false">IF(A2752&lt;313,"HIT","OUT")</f>
        <v>OUT</v>
      </c>
      <c r="C2752" s="0" t="n">
        <f aca="false">COUNTIF(B2752:B2784,"HIT")</f>
        <v>7</v>
      </c>
    </row>
    <row r="2753" customFormat="false" ht="12.75" hidden="false" customHeight="false" outlineLevel="0" collapsed="false">
      <c r="A2753" s="0" t="n">
        <f aca="true">INT(RAND()*1000)</f>
        <v>871</v>
      </c>
      <c r="B2753" s="0" t="str">
        <f aca="false">IF(A2753&lt;313,"HIT","OUT")</f>
        <v>OUT</v>
      </c>
      <c r="C2753" s="0" t="n">
        <f aca="false">COUNTIF(B2753:B2785,"HIT")</f>
        <v>7</v>
      </c>
    </row>
    <row r="2754" customFormat="false" ht="12.75" hidden="false" customHeight="false" outlineLevel="0" collapsed="false">
      <c r="A2754" s="0" t="n">
        <f aca="true">INT(RAND()*1000)</f>
        <v>490</v>
      </c>
      <c r="B2754" s="0" t="str">
        <f aca="false">IF(A2754&lt;313,"HIT","OUT")</f>
        <v>OUT</v>
      </c>
      <c r="C2754" s="0" t="n">
        <f aca="false">COUNTIF(B2754:B2786,"HIT")</f>
        <v>7</v>
      </c>
    </row>
    <row r="2755" customFormat="false" ht="12.75" hidden="false" customHeight="false" outlineLevel="0" collapsed="false">
      <c r="A2755" s="0" t="n">
        <f aca="true">INT(RAND()*1000)</f>
        <v>558</v>
      </c>
      <c r="B2755" s="0" t="str">
        <f aca="false">IF(A2755&lt;313,"HIT","OUT")</f>
        <v>OUT</v>
      </c>
      <c r="C2755" s="0" t="n">
        <f aca="false">COUNTIF(B2755:B2787,"HIT")</f>
        <v>8</v>
      </c>
    </row>
    <row r="2756" customFormat="false" ht="12.75" hidden="false" customHeight="false" outlineLevel="0" collapsed="false">
      <c r="A2756" s="0" t="n">
        <f aca="true">INT(RAND()*1000)</f>
        <v>244</v>
      </c>
      <c r="B2756" s="0" t="str">
        <f aca="false">IF(A2756&lt;313,"HIT","OUT")</f>
        <v>HIT</v>
      </c>
      <c r="C2756" s="0" t="n">
        <f aca="false">COUNTIF(B2756:B2788,"HIT")</f>
        <v>8</v>
      </c>
    </row>
    <row r="2757" customFormat="false" ht="12.75" hidden="false" customHeight="false" outlineLevel="0" collapsed="false">
      <c r="A2757" s="0" t="n">
        <f aca="true">INT(RAND()*1000)</f>
        <v>793</v>
      </c>
      <c r="B2757" s="0" t="str">
        <f aca="false">IF(A2757&lt;313,"HIT","OUT")</f>
        <v>OUT</v>
      </c>
      <c r="C2757" s="0" t="n">
        <f aca="false">COUNTIF(B2757:B2789,"HIT")</f>
        <v>7</v>
      </c>
    </row>
    <row r="2758" customFormat="false" ht="12.75" hidden="false" customHeight="false" outlineLevel="0" collapsed="false">
      <c r="A2758" s="0" t="n">
        <f aca="true">INT(RAND()*1000)</f>
        <v>815</v>
      </c>
      <c r="B2758" s="0" t="str">
        <f aca="false">IF(A2758&lt;313,"HIT","OUT")</f>
        <v>OUT</v>
      </c>
      <c r="C2758" s="0" t="n">
        <f aca="false">COUNTIF(B2758:B2790,"HIT")</f>
        <v>8</v>
      </c>
    </row>
    <row r="2759" customFormat="false" ht="12.75" hidden="false" customHeight="false" outlineLevel="0" collapsed="false">
      <c r="A2759" s="0" t="n">
        <f aca="true">INT(RAND()*1000)</f>
        <v>793</v>
      </c>
      <c r="B2759" s="0" t="str">
        <f aca="false">IF(A2759&lt;313,"HIT","OUT")</f>
        <v>OUT</v>
      </c>
      <c r="C2759" s="0" t="n">
        <f aca="false">COUNTIF(B2759:B2791,"HIT")</f>
        <v>8</v>
      </c>
    </row>
    <row r="2760" customFormat="false" ht="12.75" hidden="false" customHeight="false" outlineLevel="0" collapsed="false">
      <c r="A2760" s="0" t="n">
        <f aca="true">INT(RAND()*1000)</f>
        <v>164</v>
      </c>
      <c r="B2760" s="0" t="str">
        <f aca="false">IF(A2760&lt;313,"HIT","OUT")</f>
        <v>HIT</v>
      </c>
      <c r="C2760" s="0" t="n">
        <f aca="false">COUNTIF(B2760:B2792,"HIT")</f>
        <v>9</v>
      </c>
    </row>
    <row r="2761" customFormat="false" ht="12.75" hidden="false" customHeight="false" outlineLevel="0" collapsed="false">
      <c r="A2761" s="0" t="n">
        <f aca="true">INT(RAND()*1000)</f>
        <v>556</v>
      </c>
      <c r="B2761" s="0" t="str">
        <f aca="false">IF(A2761&lt;313,"HIT","OUT")</f>
        <v>OUT</v>
      </c>
      <c r="C2761" s="0" t="n">
        <f aca="false">COUNTIF(B2761:B2793,"HIT")</f>
        <v>8</v>
      </c>
    </row>
    <row r="2762" customFormat="false" ht="12.75" hidden="false" customHeight="false" outlineLevel="0" collapsed="false">
      <c r="A2762" s="0" t="n">
        <f aca="true">INT(RAND()*1000)</f>
        <v>430</v>
      </c>
      <c r="B2762" s="0" t="str">
        <f aca="false">IF(A2762&lt;313,"HIT","OUT")</f>
        <v>OUT</v>
      </c>
      <c r="C2762" s="0" t="n">
        <f aca="false">COUNTIF(B2762:B2794,"HIT")</f>
        <v>9</v>
      </c>
    </row>
    <row r="2763" customFormat="false" ht="12.75" hidden="false" customHeight="false" outlineLevel="0" collapsed="false">
      <c r="A2763" s="0" t="n">
        <f aca="true">INT(RAND()*1000)</f>
        <v>15</v>
      </c>
      <c r="B2763" s="0" t="str">
        <f aca="false">IF(A2763&lt;313,"HIT","OUT")</f>
        <v>HIT</v>
      </c>
      <c r="C2763" s="0" t="n">
        <f aca="false">COUNTIF(B2763:B2795,"HIT")</f>
        <v>10</v>
      </c>
    </row>
    <row r="2764" customFormat="false" ht="12.75" hidden="false" customHeight="false" outlineLevel="0" collapsed="false">
      <c r="A2764" s="0" t="n">
        <f aca="true">INT(RAND()*1000)</f>
        <v>330</v>
      </c>
      <c r="B2764" s="0" t="str">
        <f aca="false">IF(A2764&lt;313,"HIT","OUT")</f>
        <v>OUT</v>
      </c>
      <c r="C2764" s="0" t="n">
        <f aca="false">COUNTIF(B2764:B2796,"HIT")</f>
        <v>9</v>
      </c>
    </row>
    <row r="2765" customFormat="false" ht="12.75" hidden="false" customHeight="false" outlineLevel="0" collapsed="false">
      <c r="A2765" s="0" t="n">
        <f aca="true">INT(RAND()*1000)</f>
        <v>487</v>
      </c>
      <c r="B2765" s="0" t="str">
        <f aca="false">IF(A2765&lt;313,"HIT","OUT")</f>
        <v>OUT</v>
      </c>
      <c r="C2765" s="0" t="n">
        <f aca="false">COUNTIF(B2765:B2797,"HIT")</f>
        <v>10</v>
      </c>
    </row>
    <row r="2766" customFormat="false" ht="12.75" hidden="false" customHeight="false" outlineLevel="0" collapsed="false">
      <c r="A2766" s="0" t="n">
        <f aca="true">INT(RAND()*1000)</f>
        <v>607</v>
      </c>
      <c r="B2766" s="0" t="str">
        <f aca="false">IF(A2766&lt;313,"HIT","OUT")</f>
        <v>OUT</v>
      </c>
      <c r="C2766" s="0" t="n">
        <f aca="false">COUNTIF(B2766:B2798,"HIT")</f>
        <v>10</v>
      </c>
    </row>
    <row r="2767" customFormat="false" ht="12.75" hidden="false" customHeight="false" outlineLevel="0" collapsed="false">
      <c r="A2767" s="0" t="n">
        <f aca="true">INT(RAND()*1000)</f>
        <v>350</v>
      </c>
      <c r="B2767" s="0" t="str">
        <f aca="false">IF(A2767&lt;313,"HIT","OUT")</f>
        <v>OUT</v>
      </c>
      <c r="C2767" s="0" t="n">
        <f aca="false">COUNTIF(B2767:B2799,"HIT")</f>
        <v>10</v>
      </c>
    </row>
    <row r="2768" customFormat="false" ht="12.75" hidden="false" customHeight="false" outlineLevel="0" collapsed="false">
      <c r="A2768" s="0" t="n">
        <f aca="true">INT(RAND()*1000)</f>
        <v>552</v>
      </c>
      <c r="B2768" s="0" t="str">
        <f aca="false">IF(A2768&lt;313,"HIT","OUT")</f>
        <v>OUT</v>
      </c>
      <c r="C2768" s="0" t="n">
        <f aca="false">COUNTIF(B2768:B2800,"HIT")</f>
        <v>11</v>
      </c>
    </row>
    <row r="2769" customFormat="false" ht="12.75" hidden="false" customHeight="false" outlineLevel="0" collapsed="false">
      <c r="A2769" s="0" t="n">
        <f aca="true">INT(RAND()*1000)</f>
        <v>950</v>
      </c>
      <c r="B2769" s="0" t="str">
        <f aca="false">IF(A2769&lt;313,"HIT","OUT")</f>
        <v>OUT</v>
      </c>
      <c r="C2769" s="0" t="n">
        <f aca="false">COUNTIF(B2769:B2801,"HIT")</f>
        <v>12</v>
      </c>
    </row>
    <row r="2770" customFormat="false" ht="12.75" hidden="false" customHeight="false" outlineLevel="0" collapsed="false">
      <c r="A2770" s="0" t="n">
        <f aca="true">INT(RAND()*1000)</f>
        <v>941</v>
      </c>
      <c r="B2770" s="0" t="str">
        <f aca="false">IF(A2770&lt;313,"HIT","OUT")</f>
        <v>OUT</v>
      </c>
      <c r="C2770" s="0" t="n">
        <f aca="false">COUNTIF(B2770:B2802,"HIT")</f>
        <v>12</v>
      </c>
    </row>
    <row r="2771" customFormat="false" ht="12.75" hidden="false" customHeight="false" outlineLevel="0" collapsed="false">
      <c r="A2771" s="0" t="n">
        <f aca="true">INT(RAND()*1000)</f>
        <v>896</v>
      </c>
      <c r="B2771" s="0" t="str">
        <f aca="false">IF(A2771&lt;313,"HIT","OUT")</f>
        <v>OUT</v>
      </c>
      <c r="C2771" s="0" t="n">
        <f aca="false">COUNTIF(B2771:B2803,"HIT")</f>
        <v>12</v>
      </c>
    </row>
    <row r="2772" customFormat="false" ht="12.75" hidden="false" customHeight="false" outlineLevel="0" collapsed="false">
      <c r="A2772" s="0" t="n">
        <f aca="true">INT(RAND()*1000)</f>
        <v>719</v>
      </c>
      <c r="B2772" s="0" t="str">
        <f aca="false">IF(A2772&lt;313,"HIT","OUT")</f>
        <v>OUT</v>
      </c>
      <c r="C2772" s="0" t="n">
        <f aca="false">COUNTIF(B2772:B2804,"HIT")</f>
        <v>12</v>
      </c>
    </row>
    <row r="2773" customFormat="false" ht="12.75" hidden="false" customHeight="false" outlineLevel="0" collapsed="false">
      <c r="A2773" s="0" t="n">
        <f aca="true">INT(RAND()*1000)</f>
        <v>669</v>
      </c>
      <c r="B2773" s="0" t="str">
        <f aca="false">IF(A2773&lt;313,"HIT","OUT")</f>
        <v>OUT</v>
      </c>
      <c r="C2773" s="0" t="n">
        <f aca="false">COUNTIF(B2773:B2805,"HIT")</f>
        <v>13</v>
      </c>
    </row>
    <row r="2774" customFormat="false" ht="12.75" hidden="false" customHeight="false" outlineLevel="0" collapsed="false">
      <c r="A2774" s="0" t="n">
        <f aca="true">INT(RAND()*1000)</f>
        <v>415</v>
      </c>
      <c r="B2774" s="0" t="str">
        <f aca="false">IF(A2774&lt;313,"HIT","OUT")</f>
        <v>OUT</v>
      </c>
      <c r="C2774" s="0" t="n">
        <f aca="false">COUNTIF(B2774:B2806,"HIT")</f>
        <v>13</v>
      </c>
    </row>
    <row r="2775" customFormat="false" ht="12.75" hidden="false" customHeight="false" outlineLevel="0" collapsed="false">
      <c r="A2775" s="0" t="n">
        <f aca="true">INT(RAND()*1000)</f>
        <v>130</v>
      </c>
      <c r="B2775" s="0" t="str">
        <f aca="false">IF(A2775&lt;313,"HIT","OUT")</f>
        <v>HIT</v>
      </c>
      <c r="C2775" s="0" t="n">
        <f aca="false">COUNTIF(B2775:B2807,"HIT")</f>
        <v>13</v>
      </c>
    </row>
    <row r="2776" customFormat="false" ht="12.75" hidden="false" customHeight="false" outlineLevel="0" collapsed="false">
      <c r="A2776" s="0" t="n">
        <f aca="true">INT(RAND()*1000)</f>
        <v>188</v>
      </c>
      <c r="B2776" s="0" t="str">
        <f aca="false">IF(A2776&lt;313,"HIT","OUT")</f>
        <v>HIT</v>
      </c>
      <c r="C2776" s="0" t="n">
        <f aca="false">COUNTIF(B2776:B2808,"HIT")</f>
        <v>12</v>
      </c>
    </row>
    <row r="2777" customFormat="false" ht="12.75" hidden="false" customHeight="false" outlineLevel="0" collapsed="false">
      <c r="A2777" s="0" t="n">
        <f aca="true">INT(RAND()*1000)</f>
        <v>468</v>
      </c>
      <c r="B2777" s="0" t="str">
        <f aca="false">IF(A2777&lt;313,"HIT","OUT")</f>
        <v>OUT</v>
      </c>
      <c r="C2777" s="0" t="n">
        <f aca="false">COUNTIF(B2777:B2809,"HIT")</f>
        <v>11</v>
      </c>
    </row>
    <row r="2778" customFormat="false" ht="12.75" hidden="false" customHeight="false" outlineLevel="0" collapsed="false">
      <c r="A2778" s="0" t="n">
        <f aca="true">INT(RAND()*1000)</f>
        <v>594</v>
      </c>
      <c r="B2778" s="0" t="str">
        <f aca="false">IF(A2778&lt;313,"HIT","OUT")</f>
        <v>OUT</v>
      </c>
      <c r="C2778" s="0" t="n">
        <f aca="false">COUNTIF(B2778:B2810,"HIT")</f>
        <v>12</v>
      </c>
    </row>
    <row r="2779" customFormat="false" ht="12.75" hidden="false" customHeight="false" outlineLevel="0" collapsed="false">
      <c r="A2779" s="0" t="n">
        <f aca="true">INT(RAND()*1000)</f>
        <v>430</v>
      </c>
      <c r="B2779" s="0" t="str">
        <f aca="false">IF(A2779&lt;313,"HIT","OUT")</f>
        <v>OUT</v>
      </c>
      <c r="C2779" s="0" t="n">
        <f aca="false">COUNTIF(B2779:B2811,"HIT")</f>
        <v>12</v>
      </c>
    </row>
    <row r="2780" customFormat="false" ht="12.75" hidden="false" customHeight="false" outlineLevel="0" collapsed="false">
      <c r="A2780" s="0" t="n">
        <f aca="true">INT(RAND()*1000)</f>
        <v>210</v>
      </c>
      <c r="B2780" s="0" t="str">
        <f aca="false">IF(A2780&lt;313,"HIT","OUT")</f>
        <v>HIT</v>
      </c>
      <c r="C2780" s="0" t="n">
        <f aca="false">COUNTIF(B2780:B2812,"HIT")</f>
        <v>12</v>
      </c>
    </row>
    <row r="2781" customFormat="false" ht="12.75" hidden="false" customHeight="false" outlineLevel="0" collapsed="false">
      <c r="A2781" s="0" t="n">
        <f aca="true">INT(RAND()*1000)</f>
        <v>625</v>
      </c>
      <c r="B2781" s="0" t="str">
        <f aca="false">IF(A2781&lt;313,"HIT","OUT")</f>
        <v>OUT</v>
      </c>
      <c r="C2781" s="0" t="n">
        <f aca="false">COUNTIF(B2781:B2813,"HIT")</f>
        <v>12</v>
      </c>
    </row>
    <row r="2782" customFormat="false" ht="12.75" hidden="false" customHeight="false" outlineLevel="0" collapsed="false">
      <c r="A2782" s="0" t="n">
        <f aca="true">INT(RAND()*1000)</f>
        <v>289</v>
      </c>
      <c r="B2782" s="0" t="str">
        <f aca="false">IF(A2782&lt;313,"HIT","OUT")</f>
        <v>HIT</v>
      </c>
      <c r="C2782" s="0" t="n">
        <f aca="false">COUNTIF(B2782:B2814,"HIT")</f>
        <v>12</v>
      </c>
    </row>
    <row r="2783" customFormat="false" ht="12.75" hidden="false" customHeight="false" outlineLevel="0" collapsed="false">
      <c r="A2783" s="0" t="n">
        <f aca="true">INT(RAND()*1000)</f>
        <v>925</v>
      </c>
      <c r="B2783" s="0" t="str">
        <f aca="false">IF(A2783&lt;313,"HIT","OUT")</f>
        <v>OUT</v>
      </c>
      <c r="C2783" s="0" t="n">
        <f aca="false">COUNTIF(B2783:B2815,"HIT")</f>
        <v>11</v>
      </c>
    </row>
    <row r="2784" customFormat="false" ht="12.75" hidden="false" customHeight="false" outlineLevel="0" collapsed="false">
      <c r="A2784" s="0" t="n">
        <f aca="true">INT(RAND()*1000)</f>
        <v>412</v>
      </c>
      <c r="B2784" s="0" t="str">
        <f aca="false">IF(A2784&lt;313,"HIT","OUT")</f>
        <v>OUT</v>
      </c>
      <c r="C2784" s="0" t="n">
        <f aca="false">COUNTIF(B2784:B2816,"HIT")</f>
        <v>11</v>
      </c>
    </row>
    <row r="2785" customFormat="false" ht="12.75" hidden="false" customHeight="false" outlineLevel="0" collapsed="false">
      <c r="A2785" s="0" t="n">
        <f aca="true">INT(RAND()*1000)</f>
        <v>324</v>
      </c>
      <c r="B2785" s="0" t="str">
        <f aca="false">IF(A2785&lt;313,"HIT","OUT")</f>
        <v>OUT</v>
      </c>
      <c r="C2785" s="0" t="n">
        <f aca="false">COUNTIF(B2785:B2817,"HIT")</f>
        <v>11</v>
      </c>
    </row>
    <row r="2786" customFormat="false" ht="12.75" hidden="false" customHeight="false" outlineLevel="0" collapsed="false">
      <c r="A2786" s="0" t="n">
        <f aca="true">INT(RAND()*1000)</f>
        <v>357</v>
      </c>
      <c r="B2786" s="0" t="str">
        <f aca="false">IF(A2786&lt;313,"HIT","OUT")</f>
        <v>OUT</v>
      </c>
      <c r="C2786" s="0" t="n">
        <f aca="false">COUNTIF(B2786:B2818,"HIT")</f>
        <v>11</v>
      </c>
    </row>
    <row r="2787" customFormat="false" ht="12.75" hidden="false" customHeight="false" outlineLevel="0" collapsed="false">
      <c r="A2787" s="0" t="n">
        <f aca="true">INT(RAND()*1000)</f>
        <v>312</v>
      </c>
      <c r="B2787" s="0" t="str">
        <f aca="false">IF(A2787&lt;313,"HIT","OUT")</f>
        <v>HIT</v>
      </c>
      <c r="C2787" s="0" t="n">
        <f aca="false">COUNTIF(B2787:B2819,"HIT")</f>
        <v>11</v>
      </c>
    </row>
    <row r="2788" customFormat="false" ht="12.75" hidden="false" customHeight="false" outlineLevel="0" collapsed="false">
      <c r="A2788" s="0" t="n">
        <f aca="true">INT(RAND()*1000)</f>
        <v>585</v>
      </c>
      <c r="B2788" s="0" t="str">
        <f aca="false">IF(A2788&lt;313,"HIT","OUT")</f>
        <v>OUT</v>
      </c>
      <c r="C2788" s="0" t="n">
        <f aca="false">COUNTIF(B2788:B2820,"HIT")</f>
        <v>10</v>
      </c>
    </row>
    <row r="2789" customFormat="false" ht="12.75" hidden="false" customHeight="false" outlineLevel="0" collapsed="false">
      <c r="A2789" s="0" t="n">
        <f aca="true">INT(RAND()*1000)</f>
        <v>513</v>
      </c>
      <c r="B2789" s="0" t="str">
        <f aca="false">IF(A2789&lt;313,"HIT","OUT")</f>
        <v>OUT</v>
      </c>
      <c r="C2789" s="0" t="n">
        <f aca="false">COUNTIF(B2789:B2821,"HIT")</f>
        <v>10</v>
      </c>
    </row>
    <row r="2790" customFormat="false" ht="12.75" hidden="false" customHeight="false" outlineLevel="0" collapsed="false">
      <c r="A2790" s="0" t="n">
        <f aca="true">INT(RAND()*1000)</f>
        <v>94</v>
      </c>
      <c r="B2790" s="0" t="str">
        <f aca="false">IF(A2790&lt;313,"HIT","OUT")</f>
        <v>HIT</v>
      </c>
      <c r="C2790" s="0" t="n">
        <f aca="false">COUNTIF(B2790:B2822,"HIT")</f>
        <v>10</v>
      </c>
    </row>
    <row r="2791" customFormat="false" ht="12.75" hidden="false" customHeight="false" outlineLevel="0" collapsed="false">
      <c r="A2791" s="0" t="n">
        <f aca="true">INT(RAND()*1000)</f>
        <v>944</v>
      </c>
      <c r="B2791" s="0" t="str">
        <f aca="false">IF(A2791&lt;313,"HIT","OUT")</f>
        <v>OUT</v>
      </c>
      <c r="C2791" s="0" t="n">
        <f aca="false">COUNTIF(B2791:B2823,"HIT")</f>
        <v>9</v>
      </c>
    </row>
    <row r="2792" customFormat="false" ht="12.75" hidden="false" customHeight="false" outlineLevel="0" collapsed="false">
      <c r="A2792" s="0" t="n">
        <f aca="true">INT(RAND()*1000)</f>
        <v>1</v>
      </c>
      <c r="B2792" s="0" t="str">
        <f aca="false">IF(A2792&lt;313,"HIT","OUT")</f>
        <v>HIT</v>
      </c>
      <c r="C2792" s="0" t="n">
        <f aca="false">COUNTIF(B2792:B2824,"HIT")</f>
        <v>9</v>
      </c>
    </row>
    <row r="2793" customFormat="false" ht="12.75" hidden="false" customHeight="false" outlineLevel="0" collapsed="false">
      <c r="A2793" s="0" t="n">
        <f aca="true">INT(RAND()*1000)</f>
        <v>447</v>
      </c>
      <c r="B2793" s="0" t="str">
        <f aca="false">IF(A2793&lt;313,"HIT","OUT")</f>
        <v>OUT</v>
      </c>
      <c r="C2793" s="0" t="n">
        <f aca="false">COUNTIF(B2793:B2825,"HIT")</f>
        <v>8</v>
      </c>
    </row>
    <row r="2794" customFormat="false" ht="12.75" hidden="false" customHeight="false" outlineLevel="0" collapsed="false">
      <c r="A2794" s="0" t="n">
        <f aca="true">INT(RAND()*1000)</f>
        <v>38</v>
      </c>
      <c r="B2794" s="0" t="str">
        <f aca="false">IF(A2794&lt;313,"HIT","OUT")</f>
        <v>HIT</v>
      </c>
      <c r="C2794" s="0" t="n">
        <f aca="false">COUNTIF(B2794:B2826,"HIT")</f>
        <v>8</v>
      </c>
    </row>
    <row r="2795" customFormat="false" ht="12.75" hidden="false" customHeight="false" outlineLevel="0" collapsed="false">
      <c r="A2795" s="0" t="n">
        <f aca="true">INT(RAND()*1000)</f>
        <v>183</v>
      </c>
      <c r="B2795" s="0" t="str">
        <f aca="false">IF(A2795&lt;313,"HIT","OUT")</f>
        <v>HIT</v>
      </c>
      <c r="C2795" s="0" t="n">
        <f aca="false">COUNTIF(B2795:B2827,"HIT")</f>
        <v>7</v>
      </c>
    </row>
    <row r="2796" customFormat="false" ht="12.75" hidden="false" customHeight="false" outlineLevel="0" collapsed="false">
      <c r="A2796" s="0" t="n">
        <f aca="true">INT(RAND()*1000)</f>
        <v>518</v>
      </c>
      <c r="B2796" s="0" t="str">
        <f aca="false">IF(A2796&lt;313,"HIT","OUT")</f>
        <v>OUT</v>
      </c>
      <c r="C2796" s="0" t="n">
        <f aca="false">COUNTIF(B2796:B2828,"HIT")</f>
        <v>6</v>
      </c>
    </row>
    <row r="2797" customFormat="false" ht="12.75" hidden="false" customHeight="false" outlineLevel="0" collapsed="false">
      <c r="A2797" s="0" t="n">
        <f aca="true">INT(RAND()*1000)</f>
        <v>302</v>
      </c>
      <c r="B2797" s="0" t="str">
        <f aca="false">IF(A2797&lt;313,"HIT","OUT")</f>
        <v>HIT</v>
      </c>
      <c r="C2797" s="0" t="n">
        <f aca="false">COUNTIF(B2797:B2829,"HIT")</f>
        <v>6</v>
      </c>
    </row>
    <row r="2798" customFormat="false" ht="12.75" hidden="false" customHeight="false" outlineLevel="0" collapsed="false">
      <c r="A2798" s="0" t="n">
        <f aca="true">INT(RAND()*1000)</f>
        <v>443</v>
      </c>
      <c r="B2798" s="0" t="str">
        <f aca="false">IF(A2798&lt;313,"HIT","OUT")</f>
        <v>OUT</v>
      </c>
      <c r="C2798" s="0" t="n">
        <f aca="false">COUNTIF(B2798:B2830,"HIT")</f>
        <v>6</v>
      </c>
    </row>
    <row r="2799" customFormat="false" ht="12.75" hidden="false" customHeight="false" outlineLevel="0" collapsed="false">
      <c r="A2799" s="0" t="n">
        <f aca="true">INT(RAND()*1000)</f>
        <v>390</v>
      </c>
      <c r="B2799" s="0" t="str">
        <f aca="false">IF(A2799&lt;313,"HIT","OUT")</f>
        <v>OUT</v>
      </c>
      <c r="C2799" s="0" t="n">
        <f aca="false">COUNTIF(B2799:B2831,"HIT")</f>
        <v>6</v>
      </c>
    </row>
    <row r="2800" customFormat="false" ht="12.75" hidden="false" customHeight="false" outlineLevel="0" collapsed="false">
      <c r="A2800" s="0" t="n">
        <f aca="true">INT(RAND()*1000)</f>
        <v>98</v>
      </c>
      <c r="B2800" s="0" t="str">
        <f aca="false">IF(A2800&lt;313,"HIT","OUT")</f>
        <v>HIT</v>
      </c>
      <c r="C2800" s="0" t="n">
        <f aca="false">COUNTIF(B2800:B2832,"HIT")</f>
        <v>6</v>
      </c>
    </row>
    <row r="2801" customFormat="false" ht="12.75" hidden="false" customHeight="false" outlineLevel="0" collapsed="false">
      <c r="A2801" s="0" t="n">
        <f aca="true">INT(RAND()*1000)</f>
        <v>3</v>
      </c>
      <c r="B2801" s="0" t="str">
        <f aca="false">IF(A2801&lt;313,"HIT","OUT")</f>
        <v>HIT</v>
      </c>
      <c r="C2801" s="0" t="n">
        <f aca="false">COUNTIF(B2801:B2833,"HIT")</f>
        <v>5</v>
      </c>
    </row>
    <row r="2802" customFormat="false" ht="12.75" hidden="false" customHeight="false" outlineLevel="0" collapsed="false">
      <c r="A2802" s="0" t="n">
        <f aca="true">INT(RAND()*1000)</f>
        <v>564</v>
      </c>
      <c r="B2802" s="0" t="str">
        <f aca="false">IF(A2802&lt;313,"HIT","OUT")</f>
        <v>OUT</v>
      </c>
      <c r="C2802" s="0" t="n">
        <f aca="false">COUNTIF(B2802:B2834,"HIT")</f>
        <v>5</v>
      </c>
    </row>
    <row r="2803" customFormat="false" ht="12.75" hidden="false" customHeight="false" outlineLevel="0" collapsed="false">
      <c r="A2803" s="0" t="n">
        <f aca="true">INT(RAND()*1000)</f>
        <v>992</v>
      </c>
      <c r="B2803" s="0" t="str">
        <f aca="false">IF(A2803&lt;313,"HIT","OUT")</f>
        <v>OUT</v>
      </c>
      <c r="C2803" s="0" t="n">
        <f aca="false">COUNTIF(B2803:B2835,"HIT")</f>
        <v>6</v>
      </c>
    </row>
    <row r="2804" customFormat="false" ht="12.75" hidden="false" customHeight="false" outlineLevel="0" collapsed="false">
      <c r="A2804" s="0" t="n">
        <f aca="true">INT(RAND()*1000)</f>
        <v>686</v>
      </c>
      <c r="B2804" s="0" t="str">
        <f aca="false">IF(A2804&lt;313,"HIT","OUT")</f>
        <v>OUT</v>
      </c>
      <c r="C2804" s="0" t="n">
        <f aca="false">COUNTIF(B2804:B2836,"HIT")</f>
        <v>6</v>
      </c>
    </row>
    <row r="2805" customFormat="false" ht="12.75" hidden="false" customHeight="false" outlineLevel="0" collapsed="false">
      <c r="A2805" s="0" t="n">
        <f aca="true">INT(RAND()*1000)</f>
        <v>301</v>
      </c>
      <c r="B2805" s="0" t="str">
        <f aca="false">IF(A2805&lt;313,"HIT","OUT")</f>
        <v>HIT</v>
      </c>
      <c r="C2805" s="0" t="n">
        <f aca="false">COUNTIF(B2805:B2837,"HIT")</f>
        <v>6</v>
      </c>
    </row>
    <row r="2806" customFormat="false" ht="12.75" hidden="false" customHeight="false" outlineLevel="0" collapsed="false">
      <c r="A2806" s="0" t="n">
        <f aca="true">INT(RAND()*1000)</f>
        <v>689</v>
      </c>
      <c r="B2806" s="0" t="str">
        <f aca="false">IF(A2806&lt;313,"HIT","OUT")</f>
        <v>OUT</v>
      </c>
      <c r="C2806" s="0" t="n">
        <f aca="false">COUNTIF(B2806:B2838,"HIT")</f>
        <v>5</v>
      </c>
    </row>
    <row r="2807" customFormat="false" ht="12.75" hidden="false" customHeight="false" outlineLevel="0" collapsed="false">
      <c r="A2807" s="0" t="n">
        <f aca="true">INT(RAND()*1000)</f>
        <v>336</v>
      </c>
      <c r="B2807" s="0" t="str">
        <f aca="false">IF(A2807&lt;313,"HIT","OUT")</f>
        <v>OUT</v>
      </c>
      <c r="C2807" s="0" t="n">
        <f aca="false">COUNTIF(B2807:B2839,"HIT")</f>
        <v>6</v>
      </c>
    </row>
    <row r="2808" customFormat="false" ht="12.75" hidden="false" customHeight="false" outlineLevel="0" collapsed="false">
      <c r="A2808" s="0" t="n">
        <f aca="true">INT(RAND()*1000)</f>
        <v>797</v>
      </c>
      <c r="B2808" s="0" t="str">
        <f aca="false">IF(A2808&lt;313,"HIT","OUT")</f>
        <v>OUT</v>
      </c>
      <c r="C2808" s="0" t="n">
        <f aca="false">COUNTIF(B2808:B2840,"HIT")</f>
        <v>6</v>
      </c>
    </row>
    <row r="2809" customFormat="false" ht="12.75" hidden="false" customHeight="false" outlineLevel="0" collapsed="false">
      <c r="A2809" s="0" t="n">
        <f aca="true">INT(RAND()*1000)</f>
        <v>929</v>
      </c>
      <c r="B2809" s="0" t="str">
        <f aca="false">IF(A2809&lt;313,"HIT","OUT")</f>
        <v>OUT</v>
      </c>
      <c r="C2809" s="0" t="n">
        <f aca="false">COUNTIF(B2809:B2841,"HIT")</f>
        <v>6</v>
      </c>
    </row>
    <row r="2810" customFormat="false" ht="12.75" hidden="false" customHeight="false" outlineLevel="0" collapsed="false">
      <c r="A2810" s="0" t="n">
        <f aca="true">INT(RAND()*1000)</f>
        <v>266</v>
      </c>
      <c r="B2810" s="0" t="str">
        <f aca="false">IF(A2810&lt;313,"HIT","OUT")</f>
        <v>HIT</v>
      </c>
      <c r="C2810" s="0" t="n">
        <f aca="false">COUNTIF(B2810:B2842,"HIT")</f>
        <v>7</v>
      </c>
    </row>
    <row r="2811" customFormat="false" ht="12.75" hidden="false" customHeight="false" outlineLevel="0" collapsed="false">
      <c r="A2811" s="0" t="n">
        <f aca="true">INT(RAND()*1000)</f>
        <v>711</v>
      </c>
      <c r="B2811" s="0" t="str">
        <f aca="false">IF(A2811&lt;313,"HIT","OUT")</f>
        <v>OUT</v>
      </c>
      <c r="C2811" s="0" t="n">
        <f aca="false">COUNTIF(B2811:B2843,"HIT")</f>
        <v>6</v>
      </c>
    </row>
    <row r="2812" customFormat="false" ht="12.75" hidden="false" customHeight="false" outlineLevel="0" collapsed="false">
      <c r="A2812" s="0" t="n">
        <f aca="true">INT(RAND()*1000)</f>
        <v>337</v>
      </c>
      <c r="B2812" s="0" t="str">
        <f aca="false">IF(A2812&lt;313,"HIT","OUT")</f>
        <v>OUT</v>
      </c>
      <c r="C2812" s="0" t="n">
        <f aca="false">COUNTIF(B2812:B2844,"HIT")</f>
        <v>6</v>
      </c>
    </row>
    <row r="2813" customFormat="false" ht="12.75" hidden="false" customHeight="false" outlineLevel="0" collapsed="false">
      <c r="A2813" s="0" t="n">
        <f aca="true">INT(RAND()*1000)</f>
        <v>262</v>
      </c>
      <c r="B2813" s="0" t="str">
        <f aca="false">IF(A2813&lt;313,"HIT","OUT")</f>
        <v>HIT</v>
      </c>
      <c r="C2813" s="0" t="n">
        <f aca="false">COUNTIF(B2813:B2845,"HIT")</f>
        <v>6</v>
      </c>
    </row>
    <row r="2814" customFormat="false" ht="12.75" hidden="false" customHeight="false" outlineLevel="0" collapsed="false">
      <c r="A2814" s="0" t="n">
        <f aca="true">INT(RAND()*1000)</f>
        <v>798</v>
      </c>
      <c r="B2814" s="0" t="str">
        <f aca="false">IF(A2814&lt;313,"HIT","OUT")</f>
        <v>OUT</v>
      </c>
      <c r="C2814" s="0" t="n">
        <f aca="false">COUNTIF(B2814:B2846,"HIT")</f>
        <v>5</v>
      </c>
    </row>
    <row r="2815" customFormat="false" ht="12.75" hidden="false" customHeight="false" outlineLevel="0" collapsed="false">
      <c r="A2815" s="0" t="n">
        <f aca="true">INT(RAND()*1000)</f>
        <v>627</v>
      </c>
      <c r="B2815" s="0" t="str">
        <f aca="false">IF(A2815&lt;313,"HIT","OUT")</f>
        <v>OUT</v>
      </c>
      <c r="C2815" s="0" t="n">
        <f aca="false">COUNTIF(B2815:B2847,"HIT")</f>
        <v>5</v>
      </c>
    </row>
    <row r="2816" customFormat="false" ht="12.75" hidden="false" customHeight="false" outlineLevel="0" collapsed="false">
      <c r="A2816" s="0" t="n">
        <f aca="true">INT(RAND()*1000)</f>
        <v>758</v>
      </c>
      <c r="B2816" s="0" t="str">
        <f aca="false">IF(A2816&lt;313,"HIT","OUT")</f>
        <v>OUT</v>
      </c>
      <c r="C2816" s="0" t="n">
        <f aca="false">COUNTIF(B2816:B2848,"HIT")</f>
        <v>6</v>
      </c>
    </row>
    <row r="2817" customFormat="false" ht="12.75" hidden="false" customHeight="false" outlineLevel="0" collapsed="false">
      <c r="A2817" s="0" t="n">
        <f aca="true">INT(RAND()*1000)</f>
        <v>516</v>
      </c>
      <c r="B2817" s="0" t="str">
        <f aca="false">IF(A2817&lt;313,"HIT","OUT")</f>
        <v>OUT</v>
      </c>
      <c r="C2817" s="0" t="n">
        <f aca="false">COUNTIF(B2817:B2849,"HIT")</f>
        <v>6</v>
      </c>
    </row>
    <row r="2818" customFormat="false" ht="12.75" hidden="false" customHeight="false" outlineLevel="0" collapsed="false">
      <c r="A2818" s="0" t="n">
        <f aca="true">INT(RAND()*1000)</f>
        <v>572</v>
      </c>
      <c r="B2818" s="0" t="str">
        <f aca="false">IF(A2818&lt;313,"HIT","OUT")</f>
        <v>OUT</v>
      </c>
      <c r="C2818" s="0" t="n">
        <f aca="false">COUNTIF(B2818:B2850,"HIT")</f>
        <v>6</v>
      </c>
    </row>
    <row r="2819" customFormat="false" ht="12.75" hidden="false" customHeight="false" outlineLevel="0" collapsed="false">
      <c r="A2819" s="0" t="n">
        <f aca="true">INT(RAND()*1000)</f>
        <v>827</v>
      </c>
      <c r="B2819" s="0" t="str">
        <f aca="false">IF(A2819&lt;313,"HIT","OUT")</f>
        <v>OUT</v>
      </c>
      <c r="C2819" s="0" t="n">
        <f aca="false">COUNTIF(B2819:B2851,"HIT")</f>
        <v>7</v>
      </c>
    </row>
    <row r="2820" customFormat="false" ht="12.75" hidden="false" customHeight="false" outlineLevel="0" collapsed="false">
      <c r="A2820" s="0" t="n">
        <f aca="true">INT(RAND()*1000)</f>
        <v>592</v>
      </c>
      <c r="B2820" s="0" t="str">
        <f aca="false">IF(A2820&lt;313,"HIT","OUT")</f>
        <v>OUT</v>
      </c>
      <c r="C2820" s="0" t="n">
        <f aca="false">COUNTIF(B2820:B2852,"HIT")</f>
        <v>7</v>
      </c>
    </row>
    <row r="2821" customFormat="false" ht="12.75" hidden="false" customHeight="false" outlineLevel="0" collapsed="false">
      <c r="A2821" s="0" t="n">
        <f aca="true">INT(RAND()*1000)</f>
        <v>921</v>
      </c>
      <c r="B2821" s="0" t="str">
        <f aca="false">IF(A2821&lt;313,"HIT","OUT")</f>
        <v>OUT</v>
      </c>
      <c r="C2821" s="0" t="n">
        <f aca="false">COUNTIF(B2821:B2853,"HIT")</f>
        <v>8</v>
      </c>
    </row>
    <row r="2822" customFormat="false" ht="12.75" hidden="false" customHeight="false" outlineLevel="0" collapsed="false">
      <c r="A2822" s="0" t="n">
        <f aca="true">INT(RAND()*1000)</f>
        <v>563</v>
      </c>
      <c r="B2822" s="0" t="str">
        <f aca="false">IF(A2822&lt;313,"HIT","OUT")</f>
        <v>OUT</v>
      </c>
      <c r="C2822" s="0" t="n">
        <f aca="false">COUNTIF(B2822:B2854,"HIT")</f>
        <v>8</v>
      </c>
    </row>
    <row r="2823" customFormat="false" ht="12.75" hidden="false" customHeight="false" outlineLevel="0" collapsed="false">
      <c r="A2823" s="0" t="n">
        <f aca="true">INT(RAND()*1000)</f>
        <v>539</v>
      </c>
      <c r="B2823" s="0" t="str">
        <f aca="false">IF(A2823&lt;313,"HIT","OUT")</f>
        <v>OUT</v>
      </c>
      <c r="C2823" s="0" t="n">
        <f aca="false">COUNTIF(B2823:B2855,"HIT")</f>
        <v>8</v>
      </c>
    </row>
    <row r="2824" customFormat="false" ht="12.75" hidden="false" customHeight="false" outlineLevel="0" collapsed="false">
      <c r="A2824" s="0" t="n">
        <f aca="true">INT(RAND()*1000)</f>
        <v>429</v>
      </c>
      <c r="B2824" s="0" t="str">
        <f aca="false">IF(A2824&lt;313,"HIT","OUT")</f>
        <v>OUT</v>
      </c>
      <c r="C2824" s="0" t="n">
        <f aca="false">COUNTIF(B2824:B2856,"HIT")</f>
        <v>9</v>
      </c>
    </row>
    <row r="2825" customFormat="false" ht="12.75" hidden="false" customHeight="false" outlineLevel="0" collapsed="false">
      <c r="A2825" s="0" t="n">
        <f aca="true">INT(RAND()*1000)</f>
        <v>987</v>
      </c>
      <c r="B2825" s="0" t="str">
        <f aca="false">IF(A2825&lt;313,"HIT","OUT")</f>
        <v>OUT</v>
      </c>
      <c r="C2825" s="0" t="n">
        <f aca="false">COUNTIF(B2825:B2857,"HIT")</f>
        <v>10</v>
      </c>
    </row>
    <row r="2826" customFormat="false" ht="12.75" hidden="false" customHeight="false" outlineLevel="0" collapsed="false">
      <c r="A2826" s="0" t="n">
        <f aca="true">INT(RAND()*1000)</f>
        <v>931</v>
      </c>
      <c r="B2826" s="0" t="str">
        <f aca="false">IF(A2826&lt;313,"HIT","OUT")</f>
        <v>OUT</v>
      </c>
      <c r="C2826" s="0" t="n">
        <f aca="false">COUNTIF(B2826:B2858,"HIT")</f>
        <v>11</v>
      </c>
    </row>
    <row r="2827" customFormat="false" ht="12.75" hidden="false" customHeight="false" outlineLevel="0" collapsed="false">
      <c r="A2827" s="0" t="n">
        <f aca="true">INT(RAND()*1000)</f>
        <v>728</v>
      </c>
      <c r="B2827" s="0" t="str">
        <f aca="false">IF(A2827&lt;313,"HIT","OUT")</f>
        <v>OUT</v>
      </c>
      <c r="C2827" s="0" t="n">
        <f aca="false">COUNTIF(B2827:B2859,"HIT")</f>
        <v>12</v>
      </c>
    </row>
    <row r="2828" customFormat="false" ht="12.75" hidden="false" customHeight="false" outlineLevel="0" collapsed="false">
      <c r="A2828" s="0" t="n">
        <f aca="true">INT(RAND()*1000)</f>
        <v>426</v>
      </c>
      <c r="B2828" s="0" t="str">
        <f aca="false">IF(A2828&lt;313,"HIT","OUT")</f>
        <v>OUT</v>
      </c>
      <c r="C2828" s="0" t="n">
        <f aca="false">COUNTIF(B2828:B2860,"HIT")</f>
        <v>13</v>
      </c>
    </row>
    <row r="2829" customFormat="false" ht="12.75" hidden="false" customHeight="false" outlineLevel="0" collapsed="false">
      <c r="A2829" s="0" t="n">
        <f aca="true">INT(RAND()*1000)</f>
        <v>565</v>
      </c>
      <c r="B2829" s="0" t="str">
        <f aca="false">IF(A2829&lt;313,"HIT","OUT")</f>
        <v>OUT</v>
      </c>
      <c r="C2829" s="0" t="n">
        <f aca="false">COUNTIF(B2829:B2861,"HIT")</f>
        <v>13</v>
      </c>
    </row>
    <row r="2830" customFormat="false" ht="12.75" hidden="false" customHeight="false" outlineLevel="0" collapsed="false">
      <c r="A2830" s="0" t="n">
        <f aca="true">INT(RAND()*1000)</f>
        <v>197</v>
      </c>
      <c r="B2830" s="0" t="str">
        <f aca="false">IF(A2830&lt;313,"HIT","OUT")</f>
        <v>HIT</v>
      </c>
      <c r="C2830" s="0" t="n">
        <f aca="false">COUNTIF(B2830:B2862,"HIT")</f>
        <v>13</v>
      </c>
    </row>
    <row r="2831" customFormat="false" ht="12.75" hidden="false" customHeight="false" outlineLevel="0" collapsed="false">
      <c r="A2831" s="0" t="n">
        <f aca="true">INT(RAND()*1000)</f>
        <v>399</v>
      </c>
      <c r="B2831" s="0" t="str">
        <f aca="false">IF(A2831&lt;313,"HIT","OUT")</f>
        <v>OUT</v>
      </c>
      <c r="C2831" s="0" t="n">
        <f aca="false">COUNTIF(B2831:B2863,"HIT")</f>
        <v>13</v>
      </c>
    </row>
    <row r="2832" customFormat="false" ht="12.75" hidden="false" customHeight="false" outlineLevel="0" collapsed="false">
      <c r="A2832" s="0" t="n">
        <f aca="true">INT(RAND()*1000)</f>
        <v>343</v>
      </c>
      <c r="B2832" s="0" t="str">
        <f aca="false">IF(A2832&lt;313,"HIT","OUT")</f>
        <v>OUT</v>
      </c>
      <c r="C2832" s="0" t="n">
        <f aca="false">COUNTIF(B2832:B2864,"HIT")</f>
        <v>13</v>
      </c>
    </row>
    <row r="2833" customFormat="false" ht="12.75" hidden="false" customHeight="false" outlineLevel="0" collapsed="false">
      <c r="A2833" s="0" t="n">
        <f aca="true">INT(RAND()*1000)</f>
        <v>953</v>
      </c>
      <c r="B2833" s="0" t="str">
        <f aca="false">IF(A2833&lt;313,"HIT","OUT")</f>
        <v>OUT</v>
      </c>
      <c r="C2833" s="0" t="n">
        <f aca="false">COUNTIF(B2833:B2865,"HIT")</f>
        <v>13</v>
      </c>
    </row>
    <row r="2834" customFormat="false" ht="12.75" hidden="false" customHeight="false" outlineLevel="0" collapsed="false">
      <c r="A2834" s="0" t="n">
        <f aca="true">INT(RAND()*1000)</f>
        <v>272</v>
      </c>
      <c r="B2834" s="0" t="str">
        <f aca="false">IF(A2834&lt;313,"HIT","OUT")</f>
        <v>HIT</v>
      </c>
      <c r="C2834" s="0" t="n">
        <f aca="false">COUNTIF(B2834:B2866,"HIT")</f>
        <v>14</v>
      </c>
    </row>
    <row r="2835" customFormat="false" ht="12.75" hidden="false" customHeight="false" outlineLevel="0" collapsed="false">
      <c r="A2835" s="0" t="n">
        <f aca="true">INT(RAND()*1000)</f>
        <v>156</v>
      </c>
      <c r="B2835" s="0" t="str">
        <f aca="false">IF(A2835&lt;313,"HIT","OUT")</f>
        <v>HIT</v>
      </c>
      <c r="C2835" s="0" t="n">
        <f aca="false">COUNTIF(B2835:B2867,"HIT")</f>
        <v>13</v>
      </c>
    </row>
    <row r="2836" customFormat="false" ht="12.75" hidden="false" customHeight="false" outlineLevel="0" collapsed="false">
      <c r="A2836" s="0" t="n">
        <f aca="true">INT(RAND()*1000)</f>
        <v>497</v>
      </c>
      <c r="B2836" s="0" t="str">
        <f aca="false">IF(A2836&lt;313,"HIT","OUT")</f>
        <v>OUT</v>
      </c>
      <c r="C2836" s="0" t="n">
        <f aca="false">COUNTIF(B2836:B2868,"HIT")</f>
        <v>12</v>
      </c>
    </row>
    <row r="2837" customFormat="false" ht="12.75" hidden="false" customHeight="false" outlineLevel="0" collapsed="false">
      <c r="A2837" s="0" t="n">
        <f aca="true">INT(RAND()*1000)</f>
        <v>383</v>
      </c>
      <c r="B2837" s="0" t="str">
        <f aca="false">IF(A2837&lt;313,"HIT","OUT")</f>
        <v>OUT</v>
      </c>
      <c r="C2837" s="0" t="n">
        <f aca="false">COUNTIF(B2837:B2869,"HIT")</f>
        <v>12</v>
      </c>
    </row>
    <row r="2838" customFormat="false" ht="12.75" hidden="false" customHeight="false" outlineLevel="0" collapsed="false">
      <c r="A2838" s="0" t="n">
        <f aca="true">INT(RAND()*1000)</f>
        <v>660</v>
      </c>
      <c r="B2838" s="0" t="str">
        <f aca="false">IF(A2838&lt;313,"HIT","OUT")</f>
        <v>OUT</v>
      </c>
      <c r="C2838" s="0" t="n">
        <f aca="false">COUNTIF(B2838:B2870,"HIT")</f>
        <v>13</v>
      </c>
    </row>
    <row r="2839" customFormat="false" ht="12.75" hidden="false" customHeight="false" outlineLevel="0" collapsed="false">
      <c r="A2839" s="0" t="n">
        <f aca="true">INT(RAND()*1000)</f>
        <v>209</v>
      </c>
      <c r="B2839" s="0" t="str">
        <f aca="false">IF(A2839&lt;313,"HIT","OUT")</f>
        <v>HIT</v>
      </c>
      <c r="C2839" s="0" t="n">
        <f aca="false">COUNTIF(B2839:B2871,"HIT")</f>
        <v>13</v>
      </c>
    </row>
    <row r="2840" customFormat="false" ht="12.75" hidden="false" customHeight="false" outlineLevel="0" collapsed="false">
      <c r="A2840" s="0" t="n">
        <f aca="true">INT(RAND()*1000)</f>
        <v>493</v>
      </c>
      <c r="B2840" s="0" t="str">
        <f aca="false">IF(A2840&lt;313,"HIT","OUT")</f>
        <v>OUT</v>
      </c>
      <c r="C2840" s="0" t="n">
        <f aca="false">COUNTIF(B2840:B2872,"HIT")</f>
        <v>12</v>
      </c>
    </row>
    <row r="2841" customFormat="false" ht="12.75" hidden="false" customHeight="false" outlineLevel="0" collapsed="false">
      <c r="A2841" s="0" t="n">
        <f aca="true">INT(RAND()*1000)</f>
        <v>317</v>
      </c>
      <c r="B2841" s="0" t="str">
        <f aca="false">IF(A2841&lt;313,"HIT","OUT")</f>
        <v>OUT</v>
      </c>
      <c r="C2841" s="0" t="n">
        <f aca="false">COUNTIF(B2841:B2873,"HIT")</f>
        <v>12</v>
      </c>
    </row>
    <row r="2842" customFormat="false" ht="12.75" hidden="false" customHeight="false" outlineLevel="0" collapsed="false">
      <c r="A2842" s="0" t="n">
        <f aca="true">INT(RAND()*1000)</f>
        <v>276</v>
      </c>
      <c r="B2842" s="0" t="str">
        <f aca="false">IF(A2842&lt;313,"HIT","OUT")</f>
        <v>HIT</v>
      </c>
      <c r="C2842" s="0" t="n">
        <f aca="false">COUNTIF(B2842:B2874,"HIT")</f>
        <v>12</v>
      </c>
    </row>
    <row r="2843" customFormat="false" ht="12.75" hidden="false" customHeight="false" outlineLevel="0" collapsed="false">
      <c r="A2843" s="0" t="n">
        <f aca="true">INT(RAND()*1000)</f>
        <v>403</v>
      </c>
      <c r="B2843" s="0" t="str">
        <f aca="false">IF(A2843&lt;313,"HIT","OUT")</f>
        <v>OUT</v>
      </c>
      <c r="C2843" s="0" t="n">
        <f aca="false">COUNTIF(B2843:B2875,"HIT")</f>
        <v>11</v>
      </c>
    </row>
    <row r="2844" customFormat="false" ht="12.75" hidden="false" customHeight="false" outlineLevel="0" collapsed="false">
      <c r="A2844" s="0" t="n">
        <f aca="true">INT(RAND()*1000)</f>
        <v>496</v>
      </c>
      <c r="B2844" s="0" t="str">
        <f aca="false">IF(A2844&lt;313,"HIT","OUT")</f>
        <v>OUT</v>
      </c>
      <c r="C2844" s="0" t="n">
        <f aca="false">COUNTIF(B2844:B2876,"HIT")</f>
        <v>12</v>
      </c>
    </row>
    <row r="2845" customFormat="false" ht="12.75" hidden="false" customHeight="false" outlineLevel="0" collapsed="false">
      <c r="A2845" s="0" t="n">
        <f aca="true">INT(RAND()*1000)</f>
        <v>509</v>
      </c>
      <c r="B2845" s="0" t="str">
        <f aca="false">IF(A2845&lt;313,"HIT","OUT")</f>
        <v>OUT</v>
      </c>
      <c r="C2845" s="0" t="n">
        <f aca="false">COUNTIF(B2845:B2877,"HIT")</f>
        <v>12</v>
      </c>
    </row>
    <row r="2846" customFormat="false" ht="12.75" hidden="false" customHeight="false" outlineLevel="0" collapsed="false">
      <c r="A2846" s="0" t="n">
        <f aca="true">INT(RAND()*1000)</f>
        <v>891</v>
      </c>
      <c r="B2846" s="0" t="str">
        <f aca="false">IF(A2846&lt;313,"HIT","OUT")</f>
        <v>OUT</v>
      </c>
      <c r="C2846" s="0" t="n">
        <f aca="false">COUNTIF(B2846:B2878,"HIT")</f>
        <v>13</v>
      </c>
    </row>
    <row r="2847" customFormat="false" ht="12.75" hidden="false" customHeight="false" outlineLevel="0" collapsed="false">
      <c r="A2847" s="0" t="n">
        <f aca="true">INT(RAND()*1000)</f>
        <v>830</v>
      </c>
      <c r="B2847" s="0" t="str">
        <f aca="false">IF(A2847&lt;313,"HIT","OUT")</f>
        <v>OUT</v>
      </c>
      <c r="C2847" s="0" t="n">
        <f aca="false">COUNTIF(B2847:B2879,"HIT")</f>
        <v>13</v>
      </c>
    </row>
    <row r="2848" customFormat="false" ht="12.75" hidden="false" customHeight="false" outlineLevel="0" collapsed="false">
      <c r="A2848" s="0" t="n">
        <f aca="true">INT(RAND()*1000)</f>
        <v>79</v>
      </c>
      <c r="B2848" s="0" t="str">
        <f aca="false">IF(A2848&lt;313,"HIT","OUT")</f>
        <v>HIT</v>
      </c>
      <c r="C2848" s="0" t="n">
        <f aca="false">COUNTIF(B2848:B2880,"HIT")</f>
        <v>13</v>
      </c>
    </row>
    <row r="2849" customFormat="false" ht="12.75" hidden="false" customHeight="false" outlineLevel="0" collapsed="false">
      <c r="A2849" s="0" t="n">
        <f aca="true">INT(RAND()*1000)</f>
        <v>566</v>
      </c>
      <c r="B2849" s="0" t="str">
        <f aca="false">IF(A2849&lt;313,"HIT","OUT")</f>
        <v>OUT</v>
      </c>
      <c r="C2849" s="0" t="n">
        <f aca="false">COUNTIF(B2849:B2881,"HIT")</f>
        <v>12</v>
      </c>
    </row>
    <row r="2850" customFormat="false" ht="12.75" hidden="false" customHeight="false" outlineLevel="0" collapsed="false">
      <c r="A2850" s="0" t="n">
        <f aca="true">INT(RAND()*1000)</f>
        <v>945</v>
      </c>
      <c r="B2850" s="0" t="str">
        <f aca="false">IF(A2850&lt;313,"HIT","OUT")</f>
        <v>OUT</v>
      </c>
      <c r="C2850" s="0" t="n">
        <f aca="false">COUNTIF(B2850:B2882,"HIT")</f>
        <v>12</v>
      </c>
    </row>
    <row r="2851" customFormat="false" ht="12.75" hidden="false" customHeight="false" outlineLevel="0" collapsed="false">
      <c r="A2851" s="0" t="n">
        <f aca="true">INT(RAND()*1000)</f>
        <v>200</v>
      </c>
      <c r="B2851" s="0" t="str">
        <f aca="false">IF(A2851&lt;313,"HIT","OUT")</f>
        <v>HIT</v>
      </c>
      <c r="C2851" s="0" t="n">
        <f aca="false">COUNTIF(B2851:B2883,"HIT")</f>
        <v>12</v>
      </c>
    </row>
    <row r="2852" customFormat="false" ht="12.75" hidden="false" customHeight="false" outlineLevel="0" collapsed="false">
      <c r="A2852" s="0" t="n">
        <f aca="true">INT(RAND()*1000)</f>
        <v>628</v>
      </c>
      <c r="B2852" s="0" t="str">
        <f aca="false">IF(A2852&lt;313,"HIT","OUT")</f>
        <v>OUT</v>
      </c>
      <c r="C2852" s="0" t="n">
        <f aca="false">COUNTIF(B2852:B2884,"HIT")</f>
        <v>11</v>
      </c>
    </row>
    <row r="2853" customFormat="false" ht="12.75" hidden="false" customHeight="false" outlineLevel="0" collapsed="false">
      <c r="A2853" s="0" t="n">
        <f aca="true">INT(RAND()*1000)</f>
        <v>58</v>
      </c>
      <c r="B2853" s="0" t="str">
        <f aca="false">IF(A2853&lt;313,"HIT","OUT")</f>
        <v>HIT</v>
      </c>
      <c r="C2853" s="0" t="n">
        <f aca="false">COUNTIF(B2853:B2885,"HIT")</f>
        <v>11</v>
      </c>
    </row>
    <row r="2854" customFormat="false" ht="12.75" hidden="false" customHeight="false" outlineLevel="0" collapsed="false">
      <c r="A2854" s="0" t="n">
        <f aca="true">INT(RAND()*1000)</f>
        <v>902</v>
      </c>
      <c r="B2854" s="0" t="str">
        <f aca="false">IF(A2854&lt;313,"HIT","OUT")</f>
        <v>OUT</v>
      </c>
      <c r="C2854" s="0" t="n">
        <f aca="false">COUNTIF(B2854:B2886,"HIT")</f>
        <v>11</v>
      </c>
    </row>
    <row r="2855" customFormat="false" ht="12.75" hidden="false" customHeight="false" outlineLevel="0" collapsed="false">
      <c r="A2855" s="0" t="n">
        <f aca="true">INT(RAND()*1000)</f>
        <v>862</v>
      </c>
      <c r="B2855" s="0" t="str">
        <f aca="false">IF(A2855&lt;313,"HIT","OUT")</f>
        <v>OUT</v>
      </c>
      <c r="C2855" s="0" t="n">
        <f aca="false">COUNTIF(B2855:B2887,"HIT")</f>
        <v>11</v>
      </c>
    </row>
    <row r="2856" customFormat="false" ht="12.75" hidden="false" customHeight="false" outlineLevel="0" collapsed="false">
      <c r="A2856" s="0" t="n">
        <f aca="true">INT(RAND()*1000)</f>
        <v>141</v>
      </c>
      <c r="B2856" s="0" t="str">
        <f aca="false">IF(A2856&lt;313,"HIT","OUT")</f>
        <v>HIT</v>
      </c>
      <c r="C2856" s="0" t="n">
        <f aca="false">COUNTIF(B2856:B2888,"HIT")</f>
        <v>12</v>
      </c>
    </row>
    <row r="2857" customFormat="false" ht="12.75" hidden="false" customHeight="false" outlineLevel="0" collapsed="false">
      <c r="A2857" s="0" t="n">
        <f aca="true">INT(RAND()*1000)</f>
        <v>169</v>
      </c>
      <c r="B2857" s="0" t="str">
        <f aca="false">IF(A2857&lt;313,"HIT","OUT")</f>
        <v>HIT</v>
      </c>
      <c r="C2857" s="0" t="n">
        <f aca="false">COUNTIF(B2857:B2889,"HIT")</f>
        <v>11</v>
      </c>
    </row>
    <row r="2858" customFormat="false" ht="12.75" hidden="false" customHeight="false" outlineLevel="0" collapsed="false">
      <c r="A2858" s="0" t="n">
        <f aca="true">INT(RAND()*1000)</f>
        <v>122</v>
      </c>
      <c r="B2858" s="0" t="str">
        <f aca="false">IF(A2858&lt;313,"HIT","OUT")</f>
        <v>HIT</v>
      </c>
      <c r="C2858" s="0" t="n">
        <f aca="false">COUNTIF(B2858:B2890,"HIT")</f>
        <v>11</v>
      </c>
    </row>
    <row r="2859" customFormat="false" ht="12.75" hidden="false" customHeight="false" outlineLevel="0" collapsed="false">
      <c r="A2859" s="0" t="n">
        <f aca="true">INT(RAND()*1000)</f>
        <v>46</v>
      </c>
      <c r="B2859" s="0" t="str">
        <f aca="false">IF(A2859&lt;313,"HIT","OUT")</f>
        <v>HIT</v>
      </c>
      <c r="C2859" s="0" t="n">
        <f aca="false">COUNTIF(B2859:B2891,"HIT")</f>
        <v>10</v>
      </c>
    </row>
    <row r="2860" customFormat="false" ht="12.75" hidden="false" customHeight="false" outlineLevel="0" collapsed="false">
      <c r="A2860" s="0" t="n">
        <f aca="true">INT(RAND()*1000)</f>
        <v>66</v>
      </c>
      <c r="B2860" s="0" t="str">
        <f aca="false">IF(A2860&lt;313,"HIT","OUT")</f>
        <v>HIT</v>
      </c>
      <c r="C2860" s="0" t="n">
        <f aca="false">COUNTIF(B2860:B2892,"HIT")</f>
        <v>9</v>
      </c>
    </row>
    <row r="2861" customFormat="false" ht="12.75" hidden="false" customHeight="false" outlineLevel="0" collapsed="false">
      <c r="A2861" s="0" t="n">
        <f aca="true">INT(RAND()*1000)</f>
        <v>324</v>
      </c>
      <c r="B2861" s="0" t="str">
        <f aca="false">IF(A2861&lt;313,"HIT","OUT")</f>
        <v>OUT</v>
      </c>
      <c r="C2861" s="0" t="n">
        <f aca="false">COUNTIF(B2861:B2893,"HIT")</f>
        <v>9</v>
      </c>
    </row>
    <row r="2862" customFormat="false" ht="12.75" hidden="false" customHeight="false" outlineLevel="0" collapsed="false">
      <c r="A2862" s="0" t="n">
        <f aca="true">INT(RAND()*1000)</f>
        <v>602</v>
      </c>
      <c r="B2862" s="0" t="str">
        <f aca="false">IF(A2862&lt;313,"HIT","OUT")</f>
        <v>OUT</v>
      </c>
      <c r="C2862" s="0" t="n">
        <f aca="false">COUNTIF(B2862:B2894,"HIT")</f>
        <v>10</v>
      </c>
    </row>
    <row r="2863" customFormat="false" ht="12.75" hidden="false" customHeight="false" outlineLevel="0" collapsed="false">
      <c r="A2863" s="0" t="n">
        <f aca="true">INT(RAND()*1000)</f>
        <v>155</v>
      </c>
      <c r="B2863" s="0" t="str">
        <f aca="false">IF(A2863&lt;313,"HIT","OUT")</f>
        <v>HIT</v>
      </c>
      <c r="C2863" s="0" t="n">
        <f aca="false">COUNTIF(B2863:B2895,"HIT")</f>
        <v>10</v>
      </c>
    </row>
    <row r="2864" customFormat="false" ht="12.75" hidden="false" customHeight="false" outlineLevel="0" collapsed="false">
      <c r="A2864" s="0" t="n">
        <f aca="true">INT(RAND()*1000)</f>
        <v>681</v>
      </c>
      <c r="B2864" s="0" t="str">
        <f aca="false">IF(A2864&lt;313,"HIT","OUT")</f>
        <v>OUT</v>
      </c>
      <c r="C2864" s="0" t="n">
        <f aca="false">COUNTIF(B2864:B2896,"HIT")</f>
        <v>9</v>
      </c>
    </row>
    <row r="2865" customFormat="false" ht="12.75" hidden="false" customHeight="false" outlineLevel="0" collapsed="false">
      <c r="A2865" s="0" t="n">
        <f aca="true">INT(RAND()*1000)</f>
        <v>917</v>
      </c>
      <c r="B2865" s="0" t="str">
        <f aca="false">IF(A2865&lt;313,"HIT","OUT")</f>
        <v>OUT</v>
      </c>
      <c r="C2865" s="0" t="n">
        <f aca="false">COUNTIF(B2865:B2897,"HIT")</f>
        <v>9</v>
      </c>
    </row>
    <row r="2866" customFormat="false" ht="12.75" hidden="false" customHeight="false" outlineLevel="0" collapsed="false">
      <c r="A2866" s="0" t="n">
        <f aca="true">INT(RAND()*1000)</f>
        <v>129</v>
      </c>
      <c r="B2866" s="0" t="str">
        <f aca="false">IF(A2866&lt;313,"HIT","OUT")</f>
        <v>HIT</v>
      </c>
      <c r="C2866" s="0" t="n">
        <f aca="false">COUNTIF(B2866:B2898,"HIT")</f>
        <v>10</v>
      </c>
    </row>
    <row r="2867" customFormat="false" ht="12.75" hidden="false" customHeight="false" outlineLevel="0" collapsed="false">
      <c r="A2867" s="0" t="n">
        <f aca="true">INT(RAND()*1000)</f>
        <v>449</v>
      </c>
      <c r="B2867" s="0" t="str">
        <f aca="false">IF(A2867&lt;313,"HIT","OUT")</f>
        <v>OUT</v>
      </c>
      <c r="C2867" s="0" t="n">
        <f aca="false">COUNTIF(B2867:B2899,"HIT")</f>
        <v>9</v>
      </c>
    </row>
    <row r="2868" customFormat="false" ht="12.75" hidden="false" customHeight="false" outlineLevel="0" collapsed="false">
      <c r="A2868" s="0" t="n">
        <f aca="true">INT(RAND()*1000)</f>
        <v>562</v>
      </c>
      <c r="B2868" s="0" t="str">
        <f aca="false">IF(A2868&lt;313,"HIT","OUT")</f>
        <v>OUT</v>
      </c>
      <c r="C2868" s="0" t="n">
        <f aca="false">COUNTIF(B2868:B2900,"HIT")</f>
        <v>9</v>
      </c>
    </row>
    <row r="2869" customFormat="false" ht="12.75" hidden="false" customHeight="false" outlineLevel="0" collapsed="false">
      <c r="A2869" s="0" t="n">
        <f aca="true">INT(RAND()*1000)</f>
        <v>814</v>
      </c>
      <c r="B2869" s="0" t="str">
        <f aca="false">IF(A2869&lt;313,"HIT","OUT")</f>
        <v>OUT</v>
      </c>
      <c r="C2869" s="0" t="n">
        <f aca="false">COUNTIF(B2869:B2901,"HIT")</f>
        <v>9</v>
      </c>
    </row>
    <row r="2870" customFormat="false" ht="12.75" hidden="false" customHeight="false" outlineLevel="0" collapsed="false">
      <c r="A2870" s="0" t="n">
        <f aca="true">INT(RAND()*1000)</f>
        <v>190</v>
      </c>
      <c r="B2870" s="0" t="str">
        <f aca="false">IF(A2870&lt;313,"HIT","OUT")</f>
        <v>HIT</v>
      </c>
      <c r="C2870" s="0" t="n">
        <f aca="false">COUNTIF(B2870:B2902,"HIT")</f>
        <v>10</v>
      </c>
    </row>
    <row r="2871" customFormat="false" ht="12.75" hidden="false" customHeight="false" outlineLevel="0" collapsed="false">
      <c r="A2871" s="0" t="n">
        <f aca="true">INT(RAND()*1000)</f>
        <v>441</v>
      </c>
      <c r="B2871" s="0" t="str">
        <f aca="false">IF(A2871&lt;313,"HIT","OUT")</f>
        <v>OUT</v>
      </c>
      <c r="C2871" s="0" t="n">
        <f aca="false">COUNTIF(B2871:B2903,"HIT")</f>
        <v>9</v>
      </c>
    </row>
    <row r="2872" customFormat="false" ht="12.75" hidden="false" customHeight="false" outlineLevel="0" collapsed="false">
      <c r="A2872" s="0" t="n">
        <f aca="true">INT(RAND()*1000)</f>
        <v>508</v>
      </c>
      <c r="B2872" s="0" t="str">
        <f aca="false">IF(A2872&lt;313,"HIT","OUT")</f>
        <v>OUT</v>
      </c>
      <c r="C2872" s="0" t="n">
        <f aca="false">COUNTIF(B2872:B2904,"HIT")</f>
        <v>9</v>
      </c>
    </row>
    <row r="2873" customFormat="false" ht="12.75" hidden="false" customHeight="false" outlineLevel="0" collapsed="false">
      <c r="A2873" s="0" t="n">
        <f aca="true">INT(RAND()*1000)</f>
        <v>802</v>
      </c>
      <c r="B2873" s="0" t="str">
        <f aca="false">IF(A2873&lt;313,"HIT","OUT")</f>
        <v>OUT</v>
      </c>
      <c r="C2873" s="0" t="n">
        <f aca="false">COUNTIF(B2873:B2905,"HIT")</f>
        <v>10</v>
      </c>
    </row>
    <row r="2874" customFormat="false" ht="12.75" hidden="false" customHeight="false" outlineLevel="0" collapsed="false">
      <c r="A2874" s="0" t="n">
        <f aca="true">INT(RAND()*1000)</f>
        <v>658</v>
      </c>
      <c r="B2874" s="0" t="str">
        <f aca="false">IF(A2874&lt;313,"HIT","OUT")</f>
        <v>OUT</v>
      </c>
      <c r="C2874" s="0" t="n">
        <f aca="false">COUNTIF(B2874:B2906,"HIT")</f>
        <v>10</v>
      </c>
    </row>
    <row r="2875" customFormat="false" ht="12.75" hidden="false" customHeight="false" outlineLevel="0" collapsed="false">
      <c r="A2875" s="0" t="n">
        <f aca="true">INT(RAND()*1000)</f>
        <v>786</v>
      </c>
      <c r="B2875" s="0" t="str">
        <f aca="false">IF(A2875&lt;313,"HIT","OUT")</f>
        <v>OUT</v>
      </c>
      <c r="C2875" s="0" t="n">
        <f aca="false">COUNTIF(B2875:B2907,"HIT")</f>
        <v>10</v>
      </c>
    </row>
    <row r="2876" customFormat="false" ht="12.75" hidden="false" customHeight="false" outlineLevel="0" collapsed="false">
      <c r="A2876" s="0" t="n">
        <f aca="true">INT(RAND()*1000)</f>
        <v>277</v>
      </c>
      <c r="B2876" s="0" t="str">
        <f aca="false">IF(A2876&lt;313,"HIT","OUT")</f>
        <v>HIT</v>
      </c>
      <c r="C2876" s="0" t="n">
        <f aca="false">COUNTIF(B2876:B2908,"HIT")</f>
        <v>10</v>
      </c>
    </row>
    <row r="2877" customFormat="false" ht="12.75" hidden="false" customHeight="false" outlineLevel="0" collapsed="false">
      <c r="A2877" s="0" t="n">
        <f aca="true">INT(RAND()*1000)</f>
        <v>375</v>
      </c>
      <c r="B2877" s="0" t="str">
        <f aca="false">IF(A2877&lt;313,"HIT","OUT")</f>
        <v>OUT</v>
      </c>
      <c r="C2877" s="0" t="n">
        <f aca="false">COUNTIF(B2877:B2909,"HIT")</f>
        <v>9</v>
      </c>
    </row>
    <row r="2878" customFormat="false" ht="12.75" hidden="false" customHeight="false" outlineLevel="0" collapsed="false">
      <c r="A2878" s="0" t="n">
        <f aca="true">INT(RAND()*1000)</f>
        <v>98</v>
      </c>
      <c r="B2878" s="0" t="str">
        <f aca="false">IF(A2878&lt;313,"HIT","OUT")</f>
        <v>HIT</v>
      </c>
      <c r="C2878" s="0" t="n">
        <f aca="false">COUNTIF(B2878:B2910,"HIT")</f>
        <v>9</v>
      </c>
    </row>
    <row r="2879" customFormat="false" ht="12.75" hidden="false" customHeight="false" outlineLevel="0" collapsed="false">
      <c r="A2879" s="0" t="n">
        <f aca="true">INT(RAND()*1000)</f>
        <v>999</v>
      </c>
      <c r="B2879" s="0" t="str">
        <f aca="false">IF(A2879&lt;313,"HIT","OUT")</f>
        <v>OUT</v>
      </c>
      <c r="C2879" s="0" t="n">
        <f aca="false">COUNTIF(B2879:B2911,"HIT")</f>
        <v>8</v>
      </c>
    </row>
    <row r="2880" customFormat="false" ht="12.75" hidden="false" customHeight="false" outlineLevel="0" collapsed="false">
      <c r="A2880" s="0" t="n">
        <f aca="true">INT(RAND()*1000)</f>
        <v>424</v>
      </c>
      <c r="B2880" s="0" t="str">
        <f aca="false">IF(A2880&lt;313,"HIT","OUT")</f>
        <v>OUT</v>
      </c>
      <c r="C2880" s="0" t="n">
        <f aca="false">COUNTIF(B2880:B2912,"HIT")</f>
        <v>8</v>
      </c>
    </row>
    <row r="2881" customFormat="false" ht="12.75" hidden="false" customHeight="false" outlineLevel="0" collapsed="false">
      <c r="A2881" s="0" t="n">
        <f aca="true">INT(RAND()*1000)</f>
        <v>333</v>
      </c>
      <c r="B2881" s="0" t="str">
        <f aca="false">IF(A2881&lt;313,"HIT","OUT")</f>
        <v>OUT</v>
      </c>
      <c r="C2881" s="0" t="n">
        <f aca="false">COUNTIF(B2881:B2913,"HIT")</f>
        <v>8</v>
      </c>
    </row>
    <row r="2882" customFormat="false" ht="12.75" hidden="false" customHeight="false" outlineLevel="0" collapsed="false">
      <c r="A2882" s="0" t="n">
        <f aca="true">INT(RAND()*1000)</f>
        <v>894</v>
      </c>
      <c r="B2882" s="0" t="str">
        <f aca="false">IF(A2882&lt;313,"HIT","OUT")</f>
        <v>OUT</v>
      </c>
      <c r="C2882" s="0" t="n">
        <f aca="false">COUNTIF(B2882:B2914,"HIT")</f>
        <v>8</v>
      </c>
    </row>
    <row r="2883" customFormat="false" ht="12.75" hidden="false" customHeight="false" outlineLevel="0" collapsed="false">
      <c r="A2883" s="0" t="n">
        <f aca="true">INT(RAND()*1000)</f>
        <v>383</v>
      </c>
      <c r="B2883" s="0" t="str">
        <f aca="false">IF(A2883&lt;313,"HIT","OUT")</f>
        <v>OUT</v>
      </c>
      <c r="C2883" s="0" t="n">
        <f aca="false">COUNTIF(B2883:B2915,"HIT")</f>
        <v>8</v>
      </c>
    </row>
    <row r="2884" customFormat="false" ht="12.75" hidden="false" customHeight="false" outlineLevel="0" collapsed="false">
      <c r="A2884" s="0" t="n">
        <f aca="true">INT(RAND()*1000)</f>
        <v>792</v>
      </c>
      <c r="B2884" s="0" t="str">
        <f aca="false">IF(A2884&lt;313,"HIT","OUT")</f>
        <v>OUT</v>
      </c>
      <c r="C2884" s="0" t="n">
        <f aca="false">COUNTIF(B2884:B2916,"HIT")</f>
        <v>8</v>
      </c>
    </row>
    <row r="2885" customFormat="false" ht="12.75" hidden="false" customHeight="false" outlineLevel="0" collapsed="false">
      <c r="A2885" s="0" t="n">
        <f aca="true">INT(RAND()*1000)</f>
        <v>354</v>
      </c>
      <c r="B2885" s="0" t="str">
        <f aca="false">IF(A2885&lt;313,"HIT","OUT")</f>
        <v>OUT</v>
      </c>
      <c r="C2885" s="0" t="n">
        <f aca="false">COUNTIF(B2885:B2917,"HIT")</f>
        <v>8</v>
      </c>
    </row>
    <row r="2886" customFormat="false" ht="12.75" hidden="false" customHeight="false" outlineLevel="0" collapsed="false">
      <c r="A2886" s="0" t="n">
        <f aca="true">INT(RAND()*1000)</f>
        <v>22</v>
      </c>
      <c r="B2886" s="0" t="str">
        <f aca="false">IF(A2886&lt;313,"HIT","OUT")</f>
        <v>HIT</v>
      </c>
      <c r="C2886" s="0" t="n">
        <f aca="false">COUNTIF(B2886:B2918,"HIT")</f>
        <v>8</v>
      </c>
    </row>
    <row r="2887" customFormat="false" ht="12.75" hidden="false" customHeight="false" outlineLevel="0" collapsed="false">
      <c r="A2887" s="0" t="n">
        <f aca="true">INT(RAND()*1000)</f>
        <v>322</v>
      </c>
      <c r="B2887" s="0" t="str">
        <f aca="false">IF(A2887&lt;313,"HIT","OUT")</f>
        <v>OUT</v>
      </c>
      <c r="C2887" s="0" t="n">
        <f aca="false">COUNTIF(B2887:B2919,"HIT")</f>
        <v>7</v>
      </c>
    </row>
    <row r="2888" customFormat="false" ht="12.75" hidden="false" customHeight="false" outlineLevel="0" collapsed="false">
      <c r="A2888" s="0" t="n">
        <f aca="true">INT(RAND()*1000)</f>
        <v>107</v>
      </c>
      <c r="B2888" s="0" t="str">
        <f aca="false">IF(A2888&lt;313,"HIT","OUT")</f>
        <v>HIT</v>
      </c>
      <c r="C2888" s="0" t="n">
        <f aca="false">COUNTIF(B2888:B2920,"HIT")</f>
        <v>7</v>
      </c>
    </row>
    <row r="2889" customFormat="false" ht="12.75" hidden="false" customHeight="false" outlineLevel="0" collapsed="false">
      <c r="A2889" s="0" t="n">
        <f aca="true">INT(RAND()*1000)</f>
        <v>567</v>
      </c>
      <c r="B2889" s="0" t="str">
        <f aca="false">IF(A2889&lt;313,"HIT","OUT")</f>
        <v>OUT</v>
      </c>
      <c r="C2889" s="0" t="n">
        <f aca="false">COUNTIF(B2889:B2921,"HIT")</f>
        <v>6</v>
      </c>
    </row>
    <row r="2890" customFormat="false" ht="12.75" hidden="false" customHeight="false" outlineLevel="0" collapsed="false">
      <c r="A2890" s="0" t="n">
        <f aca="true">INT(RAND()*1000)</f>
        <v>55</v>
      </c>
      <c r="B2890" s="0" t="str">
        <f aca="false">IF(A2890&lt;313,"HIT","OUT")</f>
        <v>HIT</v>
      </c>
      <c r="C2890" s="0" t="n">
        <f aca="false">COUNTIF(B2890:B2922,"HIT")</f>
        <v>6</v>
      </c>
    </row>
    <row r="2891" customFormat="false" ht="12.75" hidden="false" customHeight="false" outlineLevel="0" collapsed="false">
      <c r="A2891" s="0" t="n">
        <f aca="true">INT(RAND()*1000)</f>
        <v>934</v>
      </c>
      <c r="B2891" s="0" t="str">
        <f aca="false">IF(A2891&lt;313,"HIT","OUT")</f>
        <v>OUT</v>
      </c>
      <c r="C2891" s="0" t="n">
        <f aca="false">COUNTIF(B2891:B2923,"HIT")</f>
        <v>6</v>
      </c>
    </row>
    <row r="2892" customFormat="false" ht="12.75" hidden="false" customHeight="false" outlineLevel="0" collapsed="false">
      <c r="A2892" s="0" t="n">
        <f aca="true">INT(RAND()*1000)</f>
        <v>984</v>
      </c>
      <c r="B2892" s="0" t="str">
        <f aca="false">IF(A2892&lt;313,"HIT","OUT")</f>
        <v>OUT</v>
      </c>
      <c r="C2892" s="0" t="n">
        <f aca="false">COUNTIF(B2892:B2924,"HIT")</f>
        <v>7</v>
      </c>
    </row>
    <row r="2893" customFormat="false" ht="12.75" hidden="false" customHeight="false" outlineLevel="0" collapsed="false">
      <c r="A2893" s="0" t="n">
        <f aca="true">INT(RAND()*1000)</f>
        <v>151</v>
      </c>
      <c r="B2893" s="0" t="str">
        <f aca="false">IF(A2893&lt;313,"HIT","OUT")</f>
        <v>HIT</v>
      </c>
      <c r="C2893" s="0" t="n">
        <f aca="false">COUNTIF(B2893:B2925,"HIT")</f>
        <v>8</v>
      </c>
    </row>
    <row r="2894" customFormat="false" ht="12.75" hidden="false" customHeight="false" outlineLevel="0" collapsed="false">
      <c r="A2894" s="0" t="n">
        <f aca="true">INT(RAND()*1000)</f>
        <v>13</v>
      </c>
      <c r="B2894" s="0" t="str">
        <f aca="false">IF(A2894&lt;313,"HIT","OUT")</f>
        <v>HIT</v>
      </c>
      <c r="C2894" s="0" t="n">
        <f aca="false">COUNTIF(B2894:B2926,"HIT")</f>
        <v>8</v>
      </c>
    </row>
    <row r="2895" customFormat="false" ht="12.75" hidden="false" customHeight="false" outlineLevel="0" collapsed="false">
      <c r="A2895" s="0" t="n">
        <f aca="true">INT(RAND()*1000)</f>
        <v>608</v>
      </c>
      <c r="B2895" s="0" t="str">
        <f aca="false">IF(A2895&lt;313,"HIT","OUT")</f>
        <v>OUT</v>
      </c>
      <c r="C2895" s="0" t="n">
        <f aca="false">COUNTIF(B2895:B2927,"HIT")</f>
        <v>7</v>
      </c>
    </row>
    <row r="2896" customFormat="false" ht="12.75" hidden="false" customHeight="false" outlineLevel="0" collapsed="false">
      <c r="A2896" s="0" t="n">
        <f aca="true">INT(RAND()*1000)</f>
        <v>776</v>
      </c>
      <c r="B2896" s="0" t="str">
        <f aca="false">IF(A2896&lt;313,"HIT","OUT")</f>
        <v>OUT</v>
      </c>
      <c r="C2896" s="0" t="n">
        <f aca="false">COUNTIF(B2896:B2928,"HIT")</f>
        <v>8</v>
      </c>
    </row>
    <row r="2897" customFormat="false" ht="12.75" hidden="false" customHeight="false" outlineLevel="0" collapsed="false">
      <c r="A2897" s="0" t="n">
        <f aca="true">INT(RAND()*1000)</f>
        <v>553</v>
      </c>
      <c r="B2897" s="0" t="str">
        <f aca="false">IF(A2897&lt;313,"HIT","OUT")</f>
        <v>OUT</v>
      </c>
      <c r="C2897" s="0" t="n">
        <f aca="false">COUNTIF(B2897:B2929,"HIT")</f>
        <v>8</v>
      </c>
    </row>
    <row r="2898" customFormat="false" ht="12.75" hidden="false" customHeight="false" outlineLevel="0" collapsed="false">
      <c r="A2898" s="0" t="n">
        <f aca="true">INT(RAND()*1000)</f>
        <v>223</v>
      </c>
      <c r="B2898" s="0" t="str">
        <f aca="false">IF(A2898&lt;313,"HIT","OUT")</f>
        <v>HIT</v>
      </c>
      <c r="C2898" s="0" t="n">
        <f aca="false">COUNTIF(B2898:B2930,"HIT")</f>
        <v>9</v>
      </c>
    </row>
    <row r="2899" customFormat="false" ht="12.75" hidden="false" customHeight="false" outlineLevel="0" collapsed="false">
      <c r="A2899" s="0" t="n">
        <f aca="true">INT(RAND()*1000)</f>
        <v>563</v>
      </c>
      <c r="B2899" s="0" t="str">
        <f aca="false">IF(A2899&lt;313,"HIT","OUT")</f>
        <v>OUT</v>
      </c>
      <c r="C2899" s="0" t="n">
        <f aca="false">COUNTIF(B2899:B2931,"HIT")</f>
        <v>8</v>
      </c>
    </row>
    <row r="2900" customFormat="false" ht="12.75" hidden="false" customHeight="false" outlineLevel="0" collapsed="false">
      <c r="A2900" s="0" t="n">
        <f aca="true">INT(RAND()*1000)</f>
        <v>464</v>
      </c>
      <c r="B2900" s="0" t="str">
        <f aca="false">IF(A2900&lt;313,"HIT","OUT")</f>
        <v>OUT</v>
      </c>
      <c r="C2900" s="0" t="n">
        <f aca="false">COUNTIF(B2900:B2932,"HIT")</f>
        <v>8</v>
      </c>
    </row>
    <row r="2901" customFormat="false" ht="12.75" hidden="false" customHeight="false" outlineLevel="0" collapsed="false">
      <c r="A2901" s="0" t="n">
        <f aca="true">INT(RAND()*1000)</f>
        <v>464</v>
      </c>
      <c r="B2901" s="0" t="str">
        <f aca="false">IF(A2901&lt;313,"HIT","OUT")</f>
        <v>OUT</v>
      </c>
      <c r="C2901" s="0" t="n">
        <f aca="false">COUNTIF(B2901:B2933,"HIT")</f>
        <v>8</v>
      </c>
    </row>
    <row r="2902" customFormat="false" ht="12.75" hidden="false" customHeight="false" outlineLevel="0" collapsed="false">
      <c r="A2902" s="0" t="n">
        <f aca="true">INT(RAND()*1000)</f>
        <v>197</v>
      </c>
      <c r="B2902" s="0" t="str">
        <f aca="false">IF(A2902&lt;313,"HIT","OUT")</f>
        <v>HIT</v>
      </c>
      <c r="C2902" s="0" t="n">
        <f aca="false">COUNTIF(B2902:B2934,"HIT")</f>
        <v>9</v>
      </c>
    </row>
    <row r="2903" customFormat="false" ht="12.75" hidden="false" customHeight="false" outlineLevel="0" collapsed="false">
      <c r="A2903" s="0" t="n">
        <f aca="true">INT(RAND()*1000)</f>
        <v>369</v>
      </c>
      <c r="B2903" s="0" t="str">
        <f aca="false">IF(A2903&lt;313,"HIT","OUT")</f>
        <v>OUT</v>
      </c>
      <c r="C2903" s="0" t="n">
        <f aca="false">COUNTIF(B2903:B2935,"HIT")</f>
        <v>9</v>
      </c>
    </row>
    <row r="2904" customFormat="false" ht="12.75" hidden="false" customHeight="false" outlineLevel="0" collapsed="false">
      <c r="A2904" s="0" t="n">
        <f aca="true">INT(RAND()*1000)</f>
        <v>510</v>
      </c>
      <c r="B2904" s="0" t="str">
        <f aca="false">IF(A2904&lt;313,"HIT","OUT")</f>
        <v>OUT</v>
      </c>
      <c r="C2904" s="0" t="n">
        <f aca="false">COUNTIF(B2904:B2936,"HIT")</f>
        <v>9</v>
      </c>
    </row>
    <row r="2905" customFormat="false" ht="12.75" hidden="false" customHeight="false" outlineLevel="0" collapsed="false">
      <c r="A2905" s="0" t="n">
        <f aca="true">INT(RAND()*1000)</f>
        <v>27</v>
      </c>
      <c r="B2905" s="0" t="str">
        <f aca="false">IF(A2905&lt;313,"HIT","OUT")</f>
        <v>HIT</v>
      </c>
      <c r="C2905" s="0" t="n">
        <f aca="false">COUNTIF(B2905:B2937,"HIT")</f>
        <v>9</v>
      </c>
    </row>
    <row r="2906" customFormat="false" ht="12.75" hidden="false" customHeight="false" outlineLevel="0" collapsed="false">
      <c r="A2906" s="0" t="n">
        <f aca="true">INT(RAND()*1000)</f>
        <v>604</v>
      </c>
      <c r="B2906" s="0" t="str">
        <f aca="false">IF(A2906&lt;313,"HIT","OUT")</f>
        <v>OUT</v>
      </c>
      <c r="C2906" s="0" t="n">
        <f aca="false">COUNTIF(B2906:B2938,"HIT")</f>
        <v>9</v>
      </c>
    </row>
    <row r="2907" customFormat="false" ht="12.75" hidden="false" customHeight="false" outlineLevel="0" collapsed="false">
      <c r="A2907" s="0" t="n">
        <f aca="true">INT(RAND()*1000)</f>
        <v>678</v>
      </c>
      <c r="B2907" s="0" t="str">
        <f aca="false">IF(A2907&lt;313,"HIT","OUT")</f>
        <v>OUT</v>
      </c>
      <c r="C2907" s="0" t="n">
        <f aca="false">COUNTIF(B2907:B2939,"HIT")</f>
        <v>9</v>
      </c>
    </row>
    <row r="2908" customFormat="false" ht="12.75" hidden="false" customHeight="false" outlineLevel="0" collapsed="false">
      <c r="A2908" s="0" t="n">
        <f aca="true">INT(RAND()*1000)</f>
        <v>749</v>
      </c>
      <c r="B2908" s="0" t="str">
        <f aca="false">IF(A2908&lt;313,"HIT","OUT")</f>
        <v>OUT</v>
      </c>
      <c r="C2908" s="0" t="n">
        <f aca="false">COUNTIF(B2908:B2940,"HIT")</f>
        <v>10</v>
      </c>
    </row>
    <row r="2909" customFormat="false" ht="12.75" hidden="false" customHeight="false" outlineLevel="0" collapsed="false">
      <c r="A2909" s="0" t="n">
        <f aca="true">INT(RAND()*1000)</f>
        <v>961</v>
      </c>
      <c r="B2909" s="0" t="str">
        <f aca="false">IF(A2909&lt;313,"HIT","OUT")</f>
        <v>OUT</v>
      </c>
      <c r="C2909" s="0" t="n">
        <f aca="false">COUNTIF(B2909:B2941,"HIT")</f>
        <v>10</v>
      </c>
    </row>
    <row r="2910" customFormat="false" ht="12.75" hidden="false" customHeight="false" outlineLevel="0" collapsed="false">
      <c r="A2910" s="0" t="n">
        <f aca="true">INT(RAND()*1000)</f>
        <v>815</v>
      </c>
      <c r="B2910" s="0" t="str">
        <f aca="false">IF(A2910&lt;313,"HIT","OUT")</f>
        <v>OUT</v>
      </c>
      <c r="C2910" s="0" t="n">
        <f aca="false">COUNTIF(B2910:B2942,"HIT")</f>
        <v>10</v>
      </c>
    </row>
    <row r="2911" customFormat="false" ht="12.75" hidden="false" customHeight="false" outlineLevel="0" collapsed="false">
      <c r="A2911" s="0" t="n">
        <f aca="true">INT(RAND()*1000)</f>
        <v>675</v>
      </c>
      <c r="B2911" s="0" t="str">
        <f aca="false">IF(A2911&lt;313,"HIT","OUT")</f>
        <v>OUT</v>
      </c>
      <c r="C2911" s="0" t="n">
        <f aca="false">COUNTIF(B2911:B2943,"HIT")</f>
        <v>10</v>
      </c>
    </row>
    <row r="2912" customFormat="false" ht="12.75" hidden="false" customHeight="false" outlineLevel="0" collapsed="false">
      <c r="A2912" s="0" t="n">
        <f aca="true">INT(RAND()*1000)</f>
        <v>548</v>
      </c>
      <c r="B2912" s="0" t="str">
        <f aca="false">IF(A2912&lt;313,"HIT","OUT")</f>
        <v>OUT</v>
      </c>
      <c r="C2912" s="0" t="n">
        <f aca="false">COUNTIF(B2912:B2944,"HIT")</f>
        <v>10</v>
      </c>
    </row>
    <row r="2913" customFormat="false" ht="12.75" hidden="false" customHeight="false" outlineLevel="0" collapsed="false">
      <c r="A2913" s="0" t="n">
        <f aca="true">INT(RAND()*1000)</f>
        <v>457</v>
      </c>
      <c r="B2913" s="0" t="str">
        <f aca="false">IF(A2913&lt;313,"HIT","OUT")</f>
        <v>OUT</v>
      </c>
      <c r="C2913" s="0" t="n">
        <f aca="false">COUNTIF(B2913:B2945,"HIT")</f>
        <v>10</v>
      </c>
    </row>
    <row r="2914" customFormat="false" ht="12.75" hidden="false" customHeight="false" outlineLevel="0" collapsed="false">
      <c r="A2914" s="0" t="n">
        <f aca="true">INT(RAND()*1000)</f>
        <v>655</v>
      </c>
      <c r="B2914" s="0" t="str">
        <f aca="false">IF(A2914&lt;313,"HIT","OUT")</f>
        <v>OUT</v>
      </c>
      <c r="C2914" s="0" t="n">
        <f aca="false">COUNTIF(B2914:B2946,"HIT")</f>
        <v>10</v>
      </c>
    </row>
    <row r="2915" customFormat="false" ht="12.75" hidden="false" customHeight="false" outlineLevel="0" collapsed="false">
      <c r="A2915" s="0" t="n">
        <f aca="true">INT(RAND()*1000)</f>
        <v>701</v>
      </c>
      <c r="B2915" s="0" t="str">
        <f aca="false">IF(A2915&lt;313,"HIT","OUT")</f>
        <v>OUT</v>
      </c>
      <c r="C2915" s="0" t="n">
        <f aca="false">COUNTIF(B2915:B2947,"HIT")</f>
        <v>11</v>
      </c>
    </row>
    <row r="2916" customFormat="false" ht="12.75" hidden="false" customHeight="false" outlineLevel="0" collapsed="false">
      <c r="A2916" s="0" t="n">
        <f aca="true">INT(RAND()*1000)</f>
        <v>768</v>
      </c>
      <c r="B2916" s="0" t="str">
        <f aca="false">IF(A2916&lt;313,"HIT","OUT")</f>
        <v>OUT</v>
      </c>
      <c r="C2916" s="0" t="n">
        <f aca="false">COUNTIF(B2916:B2948,"HIT")</f>
        <v>12</v>
      </c>
    </row>
    <row r="2917" customFormat="false" ht="12.75" hidden="false" customHeight="false" outlineLevel="0" collapsed="false">
      <c r="A2917" s="0" t="n">
        <f aca="true">INT(RAND()*1000)</f>
        <v>948</v>
      </c>
      <c r="B2917" s="0" t="str">
        <f aca="false">IF(A2917&lt;313,"HIT","OUT")</f>
        <v>OUT</v>
      </c>
      <c r="C2917" s="0" t="n">
        <f aca="false">COUNTIF(B2917:B2949,"HIT")</f>
        <v>12</v>
      </c>
    </row>
    <row r="2918" customFormat="false" ht="12.75" hidden="false" customHeight="false" outlineLevel="0" collapsed="false">
      <c r="A2918" s="0" t="n">
        <f aca="true">INT(RAND()*1000)</f>
        <v>969</v>
      </c>
      <c r="B2918" s="0" t="str">
        <f aca="false">IF(A2918&lt;313,"HIT","OUT")</f>
        <v>OUT</v>
      </c>
      <c r="C2918" s="0" t="n">
        <f aca="false">COUNTIF(B2918:B2950,"HIT")</f>
        <v>13</v>
      </c>
    </row>
    <row r="2919" customFormat="false" ht="12.75" hidden="false" customHeight="false" outlineLevel="0" collapsed="false">
      <c r="A2919" s="0" t="n">
        <f aca="true">INT(RAND()*1000)</f>
        <v>728</v>
      </c>
      <c r="B2919" s="0" t="str">
        <f aca="false">IF(A2919&lt;313,"HIT","OUT")</f>
        <v>OUT</v>
      </c>
      <c r="C2919" s="0" t="n">
        <f aca="false">COUNTIF(B2919:B2951,"HIT")</f>
        <v>14</v>
      </c>
    </row>
    <row r="2920" customFormat="false" ht="12.75" hidden="false" customHeight="false" outlineLevel="0" collapsed="false">
      <c r="A2920" s="0" t="n">
        <f aca="true">INT(RAND()*1000)</f>
        <v>749</v>
      </c>
      <c r="B2920" s="0" t="str">
        <f aca="false">IF(A2920&lt;313,"HIT","OUT")</f>
        <v>OUT</v>
      </c>
      <c r="C2920" s="0" t="n">
        <f aca="false">COUNTIF(B2920:B2952,"HIT")</f>
        <v>14</v>
      </c>
    </row>
    <row r="2921" customFormat="false" ht="12.75" hidden="false" customHeight="false" outlineLevel="0" collapsed="false">
      <c r="A2921" s="0" t="n">
        <f aca="true">INT(RAND()*1000)</f>
        <v>522</v>
      </c>
      <c r="B2921" s="0" t="str">
        <f aca="false">IF(A2921&lt;313,"HIT","OUT")</f>
        <v>OUT</v>
      </c>
      <c r="C2921" s="0" t="n">
        <f aca="false">COUNTIF(B2921:B2953,"HIT")</f>
        <v>15</v>
      </c>
    </row>
    <row r="2922" customFormat="false" ht="12.75" hidden="false" customHeight="false" outlineLevel="0" collapsed="false">
      <c r="A2922" s="0" t="n">
        <f aca="true">INT(RAND()*1000)</f>
        <v>617</v>
      </c>
      <c r="B2922" s="0" t="str">
        <f aca="false">IF(A2922&lt;313,"HIT","OUT")</f>
        <v>OUT</v>
      </c>
      <c r="C2922" s="0" t="n">
        <f aca="false">COUNTIF(B2922:B2954,"HIT")</f>
        <v>15</v>
      </c>
    </row>
    <row r="2923" customFormat="false" ht="12.75" hidden="false" customHeight="false" outlineLevel="0" collapsed="false">
      <c r="A2923" s="0" t="n">
        <f aca="true">INT(RAND()*1000)</f>
        <v>282</v>
      </c>
      <c r="B2923" s="0" t="str">
        <f aca="false">IF(A2923&lt;313,"HIT","OUT")</f>
        <v>HIT</v>
      </c>
      <c r="C2923" s="0" t="n">
        <f aca="false">COUNTIF(B2923:B2955,"HIT")</f>
        <v>16</v>
      </c>
    </row>
    <row r="2924" customFormat="false" ht="12.75" hidden="false" customHeight="false" outlineLevel="0" collapsed="false">
      <c r="A2924" s="0" t="n">
        <f aca="true">INT(RAND()*1000)</f>
        <v>251</v>
      </c>
      <c r="B2924" s="0" t="str">
        <f aca="false">IF(A2924&lt;313,"HIT","OUT")</f>
        <v>HIT</v>
      </c>
      <c r="C2924" s="0" t="n">
        <f aca="false">COUNTIF(B2924:B2956,"HIT")</f>
        <v>16</v>
      </c>
    </row>
    <row r="2925" customFormat="false" ht="12.75" hidden="false" customHeight="false" outlineLevel="0" collapsed="false">
      <c r="A2925" s="0" t="n">
        <f aca="true">INT(RAND()*1000)</f>
        <v>197</v>
      </c>
      <c r="B2925" s="0" t="str">
        <f aca="false">IF(A2925&lt;313,"HIT","OUT")</f>
        <v>HIT</v>
      </c>
      <c r="C2925" s="0" t="n">
        <f aca="false">COUNTIF(B2925:B2957,"HIT")</f>
        <v>15</v>
      </c>
    </row>
    <row r="2926" customFormat="false" ht="12.75" hidden="false" customHeight="false" outlineLevel="0" collapsed="false">
      <c r="A2926" s="0" t="n">
        <f aca="true">INT(RAND()*1000)</f>
        <v>40</v>
      </c>
      <c r="B2926" s="0" t="str">
        <f aca="false">IF(A2926&lt;313,"HIT","OUT")</f>
        <v>HIT</v>
      </c>
      <c r="C2926" s="0" t="n">
        <f aca="false">COUNTIF(B2926:B2958,"HIT")</f>
        <v>14</v>
      </c>
    </row>
    <row r="2927" customFormat="false" ht="12.75" hidden="false" customHeight="false" outlineLevel="0" collapsed="false">
      <c r="A2927" s="0" t="n">
        <f aca="true">INT(RAND()*1000)</f>
        <v>416</v>
      </c>
      <c r="B2927" s="0" t="str">
        <f aca="false">IF(A2927&lt;313,"HIT","OUT")</f>
        <v>OUT</v>
      </c>
      <c r="C2927" s="0" t="n">
        <f aca="false">COUNTIF(B2927:B2959,"HIT")</f>
        <v>13</v>
      </c>
    </row>
    <row r="2928" customFormat="false" ht="12.75" hidden="false" customHeight="false" outlineLevel="0" collapsed="false">
      <c r="A2928" s="0" t="n">
        <f aca="true">INT(RAND()*1000)</f>
        <v>96</v>
      </c>
      <c r="B2928" s="0" t="str">
        <f aca="false">IF(A2928&lt;313,"HIT","OUT")</f>
        <v>HIT</v>
      </c>
      <c r="C2928" s="0" t="n">
        <f aca="false">COUNTIF(B2928:B2960,"HIT")</f>
        <v>13</v>
      </c>
    </row>
    <row r="2929" customFormat="false" ht="12.75" hidden="false" customHeight="false" outlineLevel="0" collapsed="false">
      <c r="A2929" s="0" t="n">
        <f aca="true">INT(RAND()*1000)</f>
        <v>668</v>
      </c>
      <c r="B2929" s="0" t="str">
        <f aca="false">IF(A2929&lt;313,"HIT","OUT")</f>
        <v>OUT</v>
      </c>
      <c r="C2929" s="0" t="n">
        <f aca="false">COUNTIF(B2929:B2961,"HIT")</f>
        <v>12</v>
      </c>
    </row>
    <row r="2930" customFormat="false" ht="12.75" hidden="false" customHeight="false" outlineLevel="0" collapsed="false">
      <c r="A2930" s="0" t="n">
        <f aca="true">INT(RAND()*1000)</f>
        <v>20</v>
      </c>
      <c r="B2930" s="0" t="str">
        <f aca="false">IF(A2930&lt;313,"HIT","OUT")</f>
        <v>HIT</v>
      </c>
      <c r="C2930" s="0" t="n">
        <f aca="false">COUNTIF(B2930:B2962,"HIT")</f>
        <v>13</v>
      </c>
    </row>
    <row r="2931" customFormat="false" ht="12.75" hidden="false" customHeight="false" outlineLevel="0" collapsed="false">
      <c r="A2931" s="0" t="n">
        <f aca="true">INT(RAND()*1000)</f>
        <v>770</v>
      </c>
      <c r="B2931" s="0" t="str">
        <f aca="false">IF(A2931&lt;313,"HIT","OUT")</f>
        <v>OUT</v>
      </c>
      <c r="C2931" s="0" t="n">
        <f aca="false">COUNTIF(B2931:B2963,"HIT")</f>
        <v>13</v>
      </c>
    </row>
    <row r="2932" customFormat="false" ht="12.75" hidden="false" customHeight="false" outlineLevel="0" collapsed="false">
      <c r="A2932" s="0" t="n">
        <f aca="true">INT(RAND()*1000)</f>
        <v>443</v>
      </c>
      <c r="B2932" s="0" t="str">
        <f aca="false">IF(A2932&lt;313,"HIT","OUT")</f>
        <v>OUT</v>
      </c>
      <c r="C2932" s="0" t="n">
        <f aca="false">COUNTIF(B2932:B2964,"HIT")</f>
        <v>14</v>
      </c>
    </row>
    <row r="2933" customFormat="false" ht="12.75" hidden="false" customHeight="false" outlineLevel="0" collapsed="false">
      <c r="A2933" s="0" t="n">
        <f aca="true">INT(RAND()*1000)</f>
        <v>801</v>
      </c>
      <c r="B2933" s="0" t="str">
        <f aca="false">IF(A2933&lt;313,"HIT","OUT")</f>
        <v>OUT</v>
      </c>
      <c r="C2933" s="0" t="n">
        <f aca="false">COUNTIF(B2933:B2965,"HIT")</f>
        <v>15</v>
      </c>
    </row>
    <row r="2934" customFormat="false" ht="12.75" hidden="false" customHeight="false" outlineLevel="0" collapsed="false">
      <c r="A2934" s="0" t="n">
        <f aca="true">INT(RAND()*1000)</f>
        <v>132</v>
      </c>
      <c r="B2934" s="0" t="str">
        <f aca="false">IF(A2934&lt;313,"HIT","OUT")</f>
        <v>HIT</v>
      </c>
      <c r="C2934" s="0" t="n">
        <f aca="false">COUNTIF(B2934:B2966,"HIT")</f>
        <v>15</v>
      </c>
    </row>
    <row r="2935" customFormat="false" ht="12.75" hidden="false" customHeight="false" outlineLevel="0" collapsed="false">
      <c r="A2935" s="0" t="n">
        <f aca="true">INT(RAND()*1000)</f>
        <v>22</v>
      </c>
      <c r="B2935" s="0" t="str">
        <f aca="false">IF(A2935&lt;313,"HIT","OUT")</f>
        <v>HIT</v>
      </c>
      <c r="C2935" s="0" t="n">
        <f aca="false">COUNTIF(B2935:B2967,"HIT")</f>
        <v>14</v>
      </c>
    </row>
    <row r="2936" customFormat="false" ht="12.75" hidden="false" customHeight="false" outlineLevel="0" collapsed="false">
      <c r="A2936" s="0" t="n">
        <f aca="true">INT(RAND()*1000)</f>
        <v>927</v>
      </c>
      <c r="B2936" s="0" t="str">
        <f aca="false">IF(A2936&lt;313,"HIT","OUT")</f>
        <v>OUT</v>
      </c>
      <c r="C2936" s="0" t="n">
        <f aca="false">COUNTIF(B2936:B2968,"HIT")</f>
        <v>14</v>
      </c>
    </row>
    <row r="2937" customFormat="false" ht="12.75" hidden="false" customHeight="false" outlineLevel="0" collapsed="false">
      <c r="A2937" s="0" t="n">
        <f aca="true">INT(RAND()*1000)</f>
        <v>988</v>
      </c>
      <c r="B2937" s="0" t="str">
        <f aca="false">IF(A2937&lt;313,"HIT","OUT")</f>
        <v>OUT</v>
      </c>
      <c r="C2937" s="0" t="n">
        <f aca="false">COUNTIF(B2937:B2969,"HIT")</f>
        <v>14</v>
      </c>
    </row>
    <row r="2938" customFormat="false" ht="12.75" hidden="false" customHeight="false" outlineLevel="0" collapsed="false">
      <c r="A2938" s="0" t="n">
        <f aca="true">INT(RAND()*1000)</f>
        <v>221</v>
      </c>
      <c r="B2938" s="0" t="str">
        <f aca="false">IF(A2938&lt;313,"HIT","OUT")</f>
        <v>HIT</v>
      </c>
      <c r="C2938" s="0" t="n">
        <f aca="false">COUNTIF(B2938:B2970,"HIT")</f>
        <v>15</v>
      </c>
    </row>
    <row r="2939" customFormat="false" ht="12.75" hidden="false" customHeight="false" outlineLevel="0" collapsed="false">
      <c r="A2939" s="0" t="n">
        <f aca="true">INT(RAND()*1000)</f>
        <v>531</v>
      </c>
      <c r="B2939" s="0" t="str">
        <f aca="false">IF(A2939&lt;313,"HIT","OUT")</f>
        <v>OUT</v>
      </c>
      <c r="C2939" s="0" t="n">
        <f aca="false">COUNTIF(B2939:B2971,"HIT")</f>
        <v>14</v>
      </c>
    </row>
    <row r="2940" customFormat="false" ht="12.75" hidden="false" customHeight="false" outlineLevel="0" collapsed="false">
      <c r="A2940" s="0" t="n">
        <f aca="true">INT(RAND()*1000)</f>
        <v>81</v>
      </c>
      <c r="B2940" s="0" t="str">
        <f aca="false">IF(A2940&lt;313,"HIT","OUT")</f>
        <v>HIT</v>
      </c>
      <c r="C2940" s="0" t="n">
        <f aca="false">COUNTIF(B2940:B2972,"HIT")</f>
        <v>15</v>
      </c>
    </row>
    <row r="2941" customFormat="false" ht="12.75" hidden="false" customHeight="false" outlineLevel="0" collapsed="false">
      <c r="A2941" s="0" t="n">
        <f aca="true">INT(RAND()*1000)</f>
        <v>974</v>
      </c>
      <c r="B2941" s="0" t="str">
        <f aca="false">IF(A2941&lt;313,"HIT","OUT")</f>
        <v>OUT</v>
      </c>
      <c r="C2941" s="0" t="n">
        <f aca="false">COUNTIF(B2941:B2973,"HIT")</f>
        <v>14</v>
      </c>
    </row>
    <row r="2942" customFormat="false" ht="12.75" hidden="false" customHeight="false" outlineLevel="0" collapsed="false">
      <c r="A2942" s="0" t="n">
        <f aca="true">INT(RAND()*1000)</f>
        <v>574</v>
      </c>
      <c r="B2942" s="0" t="str">
        <f aca="false">IF(A2942&lt;313,"HIT","OUT")</f>
        <v>OUT</v>
      </c>
      <c r="C2942" s="0" t="n">
        <f aca="false">COUNTIF(B2942:B2974,"HIT")</f>
        <v>15</v>
      </c>
    </row>
    <row r="2943" customFormat="false" ht="12.75" hidden="false" customHeight="false" outlineLevel="0" collapsed="false">
      <c r="A2943" s="0" t="n">
        <f aca="true">INT(RAND()*1000)</f>
        <v>399</v>
      </c>
      <c r="B2943" s="0" t="str">
        <f aca="false">IF(A2943&lt;313,"HIT","OUT")</f>
        <v>OUT</v>
      </c>
      <c r="C2943" s="0" t="n">
        <f aca="false">COUNTIF(B2943:B2975,"HIT")</f>
        <v>15</v>
      </c>
    </row>
    <row r="2944" customFormat="false" ht="12.75" hidden="false" customHeight="false" outlineLevel="0" collapsed="false">
      <c r="A2944" s="0" t="n">
        <f aca="true">INT(RAND()*1000)</f>
        <v>472</v>
      </c>
      <c r="B2944" s="0" t="str">
        <f aca="false">IF(A2944&lt;313,"HIT","OUT")</f>
        <v>OUT</v>
      </c>
      <c r="C2944" s="0" t="n">
        <f aca="false">COUNTIF(B2944:B2976,"HIT")</f>
        <v>15</v>
      </c>
    </row>
    <row r="2945" customFormat="false" ht="12.75" hidden="false" customHeight="false" outlineLevel="0" collapsed="false">
      <c r="A2945" s="0" t="n">
        <f aca="true">INT(RAND()*1000)</f>
        <v>585</v>
      </c>
      <c r="B2945" s="0" t="str">
        <f aca="false">IF(A2945&lt;313,"HIT","OUT")</f>
        <v>OUT</v>
      </c>
      <c r="C2945" s="0" t="n">
        <f aca="false">COUNTIF(B2945:B2977,"HIT")</f>
        <v>15</v>
      </c>
    </row>
    <row r="2946" customFormat="false" ht="12.75" hidden="false" customHeight="false" outlineLevel="0" collapsed="false">
      <c r="A2946" s="0" t="n">
        <f aca="true">INT(RAND()*1000)</f>
        <v>808</v>
      </c>
      <c r="B2946" s="0" t="str">
        <f aca="false">IF(A2946&lt;313,"HIT","OUT")</f>
        <v>OUT</v>
      </c>
      <c r="C2946" s="0" t="n">
        <f aca="false">COUNTIF(B2946:B2978,"HIT")</f>
        <v>15</v>
      </c>
    </row>
    <row r="2947" customFormat="false" ht="12.75" hidden="false" customHeight="false" outlineLevel="0" collapsed="false">
      <c r="A2947" s="0" t="n">
        <f aca="true">INT(RAND()*1000)</f>
        <v>43</v>
      </c>
      <c r="B2947" s="0" t="str">
        <f aca="false">IF(A2947&lt;313,"HIT","OUT")</f>
        <v>HIT</v>
      </c>
      <c r="C2947" s="0" t="n">
        <f aca="false">COUNTIF(B2947:B2979,"HIT")</f>
        <v>16</v>
      </c>
    </row>
    <row r="2948" customFormat="false" ht="12.75" hidden="false" customHeight="false" outlineLevel="0" collapsed="false">
      <c r="A2948" s="0" t="n">
        <f aca="true">INT(RAND()*1000)</f>
        <v>100</v>
      </c>
      <c r="B2948" s="0" t="str">
        <f aca="false">IF(A2948&lt;313,"HIT","OUT")</f>
        <v>HIT</v>
      </c>
      <c r="C2948" s="0" t="n">
        <f aca="false">COUNTIF(B2948:B2980,"HIT")</f>
        <v>16</v>
      </c>
    </row>
    <row r="2949" customFormat="false" ht="12.75" hidden="false" customHeight="false" outlineLevel="0" collapsed="false">
      <c r="A2949" s="0" t="n">
        <f aca="true">INT(RAND()*1000)</f>
        <v>440</v>
      </c>
      <c r="B2949" s="0" t="str">
        <f aca="false">IF(A2949&lt;313,"HIT","OUT")</f>
        <v>OUT</v>
      </c>
      <c r="C2949" s="0" t="n">
        <f aca="false">COUNTIF(B2949:B2981,"HIT")</f>
        <v>15</v>
      </c>
    </row>
    <row r="2950" customFormat="false" ht="12.75" hidden="false" customHeight="false" outlineLevel="0" collapsed="false">
      <c r="A2950" s="0" t="n">
        <f aca="true">INT(RAND()*1000)</f>
        <v>135</v>
      </c>
      <c r="B2950" s="0" t="str">
        <f aca="false">IF(A2950&lt;313,"HIT","OUT")</f>
        <v>HIT</v>
      </c>
      <c r="C2950" s="0" t="n">
        <f aca="false">COUNTIF(B2950:B2982,"HIT")</f>
        <v>15</v>
      </c>
    </row>
    <row r="2951" customFormat="false" ht="12.75" hidden="false" customHeight="false" outlineLevel="0" collapsed="false">
      <c r="A2951" s="0" t="n">
        <f aca="true">INT(RAND()*1000)</f>
        <v>258</v>
      </c>
      <c r="B2951" s="0" t="str">
        <f aca="false">IF(A2951&lt;313,"HIT","OUT")</f>
        <v>HIT</v>
      </c>
      <c r="C2951" s="0" t="n">
        <f aca="false">COUNTIF(B2951:B2983,"HIT")</f>
        <v>15</v>
      </c>
    </row>
    <row r="2952" customFormat="false" ht="12.75" hidden="false" customHeight="false" outlineLevel="0" collapsed="false">
      <c r="A2952" s="0" t="n">
        <f aca="true">INT(RAND()*1000)</f>
        <v>333</v>
      </c>
      <c r="B2952" s="0" t="str">
        <f aca="false">IF(A2952&lt;313,"HIT","OUT")</f>
        <v>OUT</v>
      </c>
      <c r="C2952" s="0" t="n">
        <f aca="false">COUNTIF(B2952:B2984,"HIT")</f>
        <v>15</v>
      </c>
    </row>
    <row r="2953" customFormat="false" ht="12.75" hidden="false" customHeight="false" outlineLevel="0" collapsed="false">
      <c r="A2953" s="0" t="n">
        <f aca="true">INT(RAND()*1000)</f>
        <v>4</v>
      </c>
      <c r="B2953" s="0" t="str">
        <f aca="false">IF(A2953&lt;313,"HIT","OUT")</f>
        <v>HIT</v>
      </c>
      <c r="C2953" s="0" t="n">
        <f aca="false">COUNTIF(B2953:B2985,"HIT")</f>
        <v>15</v>
      </c>
    </row>
    <row r="2954" customFormat="false" ht="12.75" hidden="false" customHeight="false" outlineLevel="0" collapsed="false">
      <c r="A2954" s="0" t="n">
        <f aca="true">INT(RAND()*1000)</f>
        <v>460</v>
      </c>
      <c r="B2954" s="0" t="str">
        <f aca="false">IF(A2954&lt;313,"HIT","OUT")</f>
        <v>OUT</v>
      </c>
      <c r="C2954" s="0" t="n">
        <f aca="false">COUNTIF(B2954:B2986,"HIT")</f>
        <v>14</v>
      </c>
    </row>
    <row r="2955" customFormat="false" ht="12.75" hidden="false" customHeight="false" outlineLevel="0" collapsed="false">
      <c r="A2955" s="0" t="n">
        <f aca="true">INT(RAND()*1000)</f>
        <v>256</v>
      </c>
      <c r="B2955" s="0" t="str">
        <f aca="false">IF(A2955&lt;313,"HIT","OUT")</f>
        <v>HIT</v>
      </c>
      <c r="C2955" s="0" t="n">
        <f aca="false">COUNTIF(B2955:B2987,"HIT")</f>
        <v>15</v>
      </c>
    </row>
    <row r="2956" customFormat="false" ht="12.75" hidden="false" customHeight="false" outlineLevel="0" collapsed="false">
      <c r="A2956" s="0" t="n">
        <f aca="true">INT(RAND()*1000)</f>
        <v>121</v>
      </c>
      <c r="B2956" s="0" t="str">
        <f aca="false">IF(A2956&lt;313,"HIT","OUT")</f>
        <v>HIT</v>
      </c>
      <c r="C2956" s="0" t="n">
        <f aca="false">COUNTIF(B2956:B2988,"HIT")</f>
        <v>14</v>
      </c>
    </row>
    <row r="2957" customFormat="false" ht="12.75" hidden="false" customHeight="false" outlineLevel="0" collapsed="false">
      <c r="A2957" s="0" t="n">
        <f aca="true">INT(RAND()*1000)</f>
        <v>589</v>
      </c>
      <c r="B2957" s="0" t="str">
        <f aca="false">IF(A2957&lt;313,"HIT","OUT")</f>
        <v>OUT</v>
      </c>
      <c r="C2957" s="0" t="n">
        <f aca="false">COUNTIF(B2957:B2989,"HIT")</f>
        <v>14</v>
      </c>
    </row>
    <row r="2958" customFormat="false" ht="12.75" hidden="false" customHeight="false" outlineLevel="0" collapsed="false">
      <c r="A2958" s="0" t="n">
        <f aca="true">INT(RAND()*1000)</f>
        <v>822</v>
      </c>
      <c r="B2958" s="0" t="str">
        <f aca="false">IF(A2958&lt;313,"HIT","OUT")</f>
        <v>OUT</v>
      </c>
      <c r="C2958" s="0" t="n">
        <f aca="false">COUNTIF(B2958:B2990,"HIT")</f>
        <v>14</v>
      </c>
    </row>
    <row r="2959" customFormat="false" ht="12.75" hidden="false" customHeight="false" outlineLevel="0" collapsed="false">
      <c r="A2959" s="0" t="n">
        <f aca="true">INT(RAND()*1000)</f>
        <v>933</v>
      </c>
      <c r="B2959" s="0" t="str">
        <f aca="false">IF(A2959&lt;313,"HIT","OUT")</f>
        <v>OUT</v>
      </c>
      <c r="C2959" s="0" t="n">
        <f aca="false">COUNTIF(B2959:B2991,"HIT")</f>
        <v>15</v>
      </c>
    </row>
    <row r="2960" customFormat="false" ht="12.75" hidden="false" customHeight="false" outlineLevel="0" collapsed="false">
      <c r="A2960" s="0" t="n">
        <f aca="true">INT(RAND()*1000)</f>
        <v>509</v>
      </c>
      <c r="B2960" s="0" t="str">
        <f aca="false">IF(A2960&lt;313,"HIT","OUT")</f>
        <v>OUT</v>
      </c>
      <c r="C2960" s="0" t="n">
        <f aca="false">COUNTIF(B2960:B2992,"HIT")</f>
        <v>15</v>
      </c>
    </row>
    <row r="2961" customFormat="false" ht="12.75" hidden="false" customHeight="false" outlineLevel="0" collapsed="false">
      <c r="A2961" s="0" t="n">
        <f aca="true">INT(RAND()*1000)</f>
        <v>415</v>
      </c>
      <c r="B2961" s="0" t="str">
        <f aca="false">IF(A2961&lt;313,"HIT","OUT")</f>
        <v>OUT</v>
      </c>
      <c r="C2961" s="0" t="n">
        <f aca="false">COUNTIF(B2961:B2993,"HIT")</f>
        <v>15</v>
      </c>
    </row>
    <row r="2962" customFormat="false" ht="12.75" hidden="false" customHeight="false" outlineLevel="0" collapsed="false">
      <c r="A2962" s="0" t="n">
        <f aca="true">INT(RAND()*1000)</f>
        <v>228</v>
      </c>
      <c r="B2962" s="0" t="str">
        <f aca="false">IF(A2962&lt;313,"HIT","OUT")</f>
        <v>HIT</v>
      </c>
      <c r="C2962" s="0" t="n">
        <f aca="false">COUNTIF(B2962:B2994,"HIT")</f>
        <v>15</v>
      </c>
    </row>
    <row r="2963" customFormat="false" ht="12.75" hidden="false" customHeight="false" outlineLevel="0" collapsed="false">
      <c r="A2963" s="0" t="n">
        <f aca="true">INT(RAND()*1000)</f>
        <v>223</v>
      </c>
      <c r="B2963" s="0" t="str">
        <f aca="false">IF(A2963&lt;313,"HIT","OUT")</f>
        <v>HIT</v>
      </c>
      <c r="C2963" s="0" t="n">
        <f aca="false">COUNTIF(B2963:B2995,"HIT")</f>
        <v>14</v>
      </c>
    </row>
    <row r="2964" customFormat="false" ht="12.75" hidden="false" customHeight="false" outlineLevel="0" collapsed="false">
      <c r="A2964" s="0" t="n">
        <f aca="true">INT(RAND()*1000)</f>
        <v>208</v>
      </c>
      <c r="B2964" s="0" t="str">
        <f aca="false">IF(A2964&lt;313,"HIT","OUT")</f>
        <v>HIT</v>
      </c>
      <c r="C2964" s="0" t="n">
        <f aca="false">COUNTIF(B2964:B2996,"HIT")</f>
        <v>14</v>
      </c>
    </row>
    <row r="2965" customFormat="false" ht="12.75" hidden="false" customHeight="false" outlineLevel="0" collapsed="false">
      <c r="A2965" s="0" t="n">
        <f aca="true">INT(RAND()*1000)</f>
        <v>97</v>
      </c>
      <c r="B2965" s="0" t="str">
        <f aca="false">IF(A2965&lt;313,"HIT","OUT")</f>
        <v>HIT</v>
      </c>
      <c r="C2965" s="0" t="n">
        <f aca="false">COUNTIF(B2965:B2997,"HIT")</f>
        <v>13</v>
      </c>
    </row>
    <row r="2966" customFormat="false" ht="12.75" hidden="false" customHeight="false" outlineLevel="0" collapsed="false">
      <c r="A2966" s="0" t="n">
        <f aca="true">INT(RAND()*1000)</f>
        <v>744</v>
      </c>
      <c r="B2966" s="0" t="str">
        <f aca="false">IF(A2966&lt;313,"HIT","OUT")</f>
        <v>OUT</v>
      </c>
      <c r="C2966" s="0" t="n">
        <f aca="false">COUNTIF(B2966:B2998,"HIT")</f>
        <v>13</v>
      </c>
    </row>
    <row r="2967" customFormat="false" ht="12.75" hidden="false" customHeight="false" outlineLevel="0" collapsed="false">
      <c r="A2967" s="0" t="n">
        <f aca="true">INT(RAND()*1000)</f>
        <v>837</v>
      </c>
      <c r="B2967" s="0" t="str">
        <f aca="false">IF(A2967&lt;313,"HIT","OUT")</f>
        <v>OUT</v>
      </c>
      <c r="C2967" s="0" t="n">
        <f aca="false">COUNTIF(B2967:B2999,"HIT")</f>
        <v>13</v>
      </c>
    </row>
    <row r="2968" customFormat="false" ht="12.75" hidden="false" customHeight="false" outlineLevel="0" collapsed="false">
      <c r="A2968" s="0" t="n">
        <f aca="true">INT(RAND()*1000)</f>
        <v>173</v>
      </c>
      <c r="B2968" s="0" t="str">
        <f aca="false">IF(A2968&lt;313,"HIT","OUT")</f>
        <v>HIT</v>
      </c>
      <c r="C2968" s="0" t="n">
        <f aca="false">COUNTIF(B2968:B3000,"HIT")</f>
        <v>14</v>
      </c>
    </row>
    <row r="2969" customFormat="false" ht="12.75" hidden="false" customHeight="false" outlineLevel="0" collapsed="false">
      <c r="A2969" s="0" t="n">
        <f aca="true">INT(RAND()*1000)</f>
        <v>935</v>
      </c>
      <c r="B2969" s="0" t="str">
        <f aca="false">IF(A2969&lt;313,"HIT","OUT")</f>
        <v>OUT</v>
      </c>
      <c r="C2969" s="0" t="n">
        <f aca="false">COUNTIF(B2969:B3001,"HIT")</f>
        <v>14</v>
      </c>
    </row>
    <row r="2970" customFormat="false" ht="12.75" hidden="false" customHeight="false" outlineLevel="0" collapsed="false">
      <c r="A2970" s="0" t="n">
        <f aca="true">INT(RAND()*1000)</f>
        <v>296</v>
      </c>
      <c r="B2970" s="0" t="str">
        <f aca="false">IF(A2970&lt;313,"HIT","OUT")</f>
        <v>HIT</v>
      </c>
      <c r="C2970" s="0" t="n">
        <f aca="false">COUNTIF(B2970:B3002,"HIT")</f>
        <v>14</v>
      </c>
    </row>
    <row r="2971" customFormat="false" ht="12.75" hidden="false" customHeight="false" outlineLevel="0" collapsed="false">
      <c r="A2971" s="0" t="n">
        <f aca="true">INT(RAND()*1000)</f>
        <v>784</v>
      </c>
      <c r="B2971" s="0" t="str">
        <f aca="false">IF(A2971&lt;313,"HIT","OUT")</f>
        <v>OUT</v>
      </c>
      <c r="C2971" s="0" t="n">
        <f aca="false">COUNTIF(B2971:B3003,"HIT")</f>
        <v>13</v>
      </c>
    </row>
    <row r="2972" customFormat="false" ht="12.75" hidden="false" customHeight="false" outlineLevel="0" collapsed="false">
      <c r="A2972" s="0" t="n">
        <f aca="true">INT(RAND()*1000)</f>
        <v>156</v>
      </c>
      <c r="B2972" s="0" t="str">
        <f aca="false">IF(A2972&lt;313,"HIT","OUT")</f>
        <v>HIT</v>
      </c>
      <c r="C2972" s="0" t="n">
        <f aca="false">COUNTIF(B2972:B3004,"HIT")</f>
        <v>13</v>
      </c>
    </row>
    <row r="2973" customFormat="false" ht="12.75" hidden="false" customHeight="false" outlineLevel="0" collapsed="false">
      <c r="A2973" s="0" t="n">
        <f aca="true">INT(RAND()*1000)</f>
        <v>785</v>
      </c>
      <c r="B2973" s="0" t="str">
        <f aca="false">IF(A2973&lt;313,"HIT","OUT")</f>
        <v>OUT</v>
      </c>
      <c r="C2973" s="0" t="n">
        <f aca="false">COUNTIF(B2973:B3005,"HIT")</f>
        <v>12</v>
      </c>
    </row>
    <row r="2974" customFormat="false" ht="12.75" hidden="false" customHeight="false" outlineLevel="0" collapsed="false">
      <c r="A2974" s="0" t="n">
        <f aca="true">INT(RAND()*1000)</f>
        <v>0</v>
      </c>
      <c r="B2974" s="0" t="str">
        <f aca="false">IF(A2974&lt;313,"HIT","OUT")</f>
        <v>HIT</v>
      </c>
      <c r="C2974" s="0" t="n">
        <f aca="false">COUNTIF(B2974:B3006,"HIT")</f>
        <v>13</v>
      </c>
    </row>
    <row r="2975" customFormat="false" ht="12.75" hidden="false" customHeight="false" outlineLevel="0" collapsed="false">
      <c r="A2975" s="0" t="n">
        <f aca="true">INT(RAND()*1000)</f>
        <v>448</v>
      </c>
      <c r="B2975" s="0" t="str">
        <f aca="false">IF(A2975&lt;313,"HIT","OUT")</f>
        <v>OUT</v>
      </c>
      <c r="C2975" s="0" t="n">
        <f aca="false">COUNTIF(B2975:B3007,"HIT")</f>
        <v>12</v>
      </c>
    </row>
    <row r="2976" customFormat="false" ht="12.75" hidden="false" customHeight="false" outlineLevel="0" collapsed="false">
      <c r="A2976" s="0" t="n">
        <f aca="true">INT(RAND()*1000)</f>
        <v>862</v>
      </c>
      <c r="B2976" s="0" t="str">
        <f aca="false">IF(A2976&lt;313,"HIT","OUT")</f>
        <v>OUT</v>
      </c>
      <c r="C2976" s="0" t="n">
        <f aca="false">COUNTIF(B2976:B3008,"HIT")</f>
        <v>12</v>
      </c>
    </row>
    <row r="2977" customFormat="false" ht="12.75" hidden="false" customHeight="false" outlineLevel="0" collapsed="false">
      <c r="A2977" s="0" t="n">
        <f aca="true">INT(RAND()*1000)</f>
        <v>608</v>
      </c>
      <c r="B2977" s="0" t="str">
        <f aca="false">IF(A2977&lt;313,"HIT","OUT")</f>
        <v>OUT</v>
      </c>
      <c r="C2977" s="0" t="n">
        <f aca="false">COUNTIF(B2977:B3009,"HIT")</f>
        <v>13</v>
      </c>
    </row>
    <row r="2978" customFormat="false" ht="12.75" hidden="false" customHeight="false" outlineLevel="0" collapsed="false">
      <c r="A2978" s="0" t="n">
        <f aca="true">INT(RAND()*1000)</f>
        <v>565</v>
      </c>
      <c r="B2978" s="0" t="str">
        <f aca="false">IF(A2978&lt;313,"HIT","OUT")</f>
        <v>OUT</v>
      </c>
      <c r="C2978" s="0" t="n">
        <f aca="false">COUNTIF(B2978:B3010,"HIT")</f>
        <v>13</v>
      </c>
    </row>
    <row r="2979" customFormat="false" ht="12.75" hidden="false" customHeight="false" outlineLevel="0" collapsed="false">
      <c r="A2979" s="0" t="n">
        <f aca="true">INT(RAND()*1000)</f>
        <v>228</v>
      </c>
      <c r="B2979" s="0" t="str">
        <f aca="false">IF(A2979&lt;313,"HIT","OUT")</f>
        <v>HIT</v>
      </c>
      <c r="C2979" s="0" t="n">
        <f aca="false">COUNTIF(B2979:B3011,"HIT")</f>
        <v>13</v>
      </c>
    </row>
    <row r="2980" customFormat="false" ht="12.75" hidden="false" customHeight="false" outlineLevel="0" collapsed="false">
      <c r="A2980" s="0" t="n">
        <f aca="true">INT(RAND()*1000)</f>
        <v>68</v>
      </c>
      <c r="B2980" s="0" t="str">
        <f aca="false">IF(A2980&lt;313,"HIT","OUT")</f>
        <v>HIT</v>
      </c>
      <c r="C2980" s="0" t="n">
        <f aca="false">COUNTIF(B2980:B3012,"HIT")</f>
        <v>13</v>
      </c>
    </row>
    <row r="2981" customFormat="false" ht="12.75" hidden="false" customHeight="false" outlineLevel="0" collapsed="false">
      <c r="A2981" s="0" t="n">
        <f aca="true">INT(RAND()*1000)</f>
        <v>769</v>
      </c>
      <c r="B2981" s="0" t="str">
        <f aca="false">IF(A2981&lt;313,"HIT","OUT")</f>
        <v>OUT</v>
      </c>
      <c r="C2981" s="0" t="n">
        <f aca="false">COUNTIF(B2981:B3013,"HIT")</f>
        <v>12</v>
      </c>
    </row>
    <row r="2982" customFormat="false" ht="12.75" hidden="false" customHeight="false" outlineLevel="0" collapsed="false">
      <c r="A2982" s="0" t="n">
        <f aca="true">INT(RAND()*1000)</f>
        <v>854</v>
      </c>
      <c r="B2982" s="0" t="str">
        <f aca="false">IF(A2982&lt;313,"HIT","OUT")</f>
        <v>OUT</v>
      </c>
      <c r="C2982" s="0" t="n">
        <f aca="false">COUNTIF(B2982:B3014,"HIT")</f>
        <v>12</v>
      </c>
    </row>
    <row r="2983" customFormat="false" ht="12.75" hidden="false" customHeight="false" outlineLevel="0" collapsed="false">
      <c r="A2983" s="0" t="n">
        <f aca="true">INT(RAND()*1000)</f>
        <v>220</v>
      </c>
      <c r="B2983" s="0" t="str">
        <f aca="false">IF(A2983&lt;313,"HIT","OUT")</f>
        <v>HIT</v>
      </c>
      <c r="C2983" s="0" t="n">
        <f aca="false">COUNTIF(B2983:B3015,"HIT")</f>
        <v>12</v>
      </c>
    </row>
    <row r="2984" customFormat="false" ht="12.75" hidden="false" customHeight="false" outlineLevel="0" collapsed="false">
      <c r="A2984" s="0" t="n">
        <f aca="true">INT(RAND()*1000)</f>
        <v>113</v>
      </c>
      <c r="B2984" s="0" t="str">
        <f aca="false">IF(A2984&lt;313,"HIT","OUT")</f>
        <v>HIT</v>
      </c>
      <c r="C2984" s="0" t="n">
        <f aca="false">COUNTIF(B2984:B3016,"HIT")</f>
        <v>11</v>
      </c>
    </row>
    <row r="2985" customFormat="false" ht="12.75" hidden="false" customHeight="false" outlineLevel="0" collapsed="false">
      <c r="A2985" s="0" t="n">
        <f aca="true">INT(RAND()*1000)</f>
        <v>511</v>
      </c>
      <c r="B2985" s="0" t="str">
        <f aca="false">IF(A2985&lt;313,"HIT","OUT")</f>
        <v>OUT</v>
      </c>
      <c r="C2985" s="0" t="n">
        <f aca="false">COUNTIF(B2985:B3017,"HIT")</f>
        <v>10</v>
      </c>
    </row>
    <row r="2986" customFormat="false" ht="12.75" hidden="false" customHeight="false" outlineLevel="0" collapsed="false">
      <c r="A2986" s="0" t="n">
        <f aca="true">INT(RAND()*1000)</f>
        <v>386</v>
      </c>
      <c r="B2986" s="0" t="str">
        <f aca="false">IF(A2986&lt;313,"HIT","OUT")</f>
        <v>OUT</v>
      </c>
      <c r="C2986" s="0" t="n">
        <f aca="false">COUNTIF(B2986:B3018,"HIT")</f>
        <v>10</v>
      </c>
    </row>
    <row r="2987" customFormat="false" ht="12.75" hidden="false" customHeight="false" outlineLevel="0" collapsed="false">
      <c r="A2987" s="0" t="n">
        <f aca="true">INT(RAND()*1000)</f>
        <v>68</v>
      </c>
      <c r="B2987" s="0" t="str">
        <f aca="false">IF(A2987&lt;313,"HIT","OUT")</f>
        <v>HIT</v>
      </c>
      <c r="C2987" s="0" t="n">
        <f aca="false">COUNTIF(B2987:B3019,"HIT")</f>
        <v>10</v>
      </c>
    </row>
    <row r="2988" customFormat="false" ht="12.75" hidden="false" customHeight="false" outlineLevel="0" collapsed="false">
      <c r="A2988" s="0" t="n">
        <f aca="true">INT(RAND()*1000)</f>
        <v>327</v>
      </c>
      <c r="B2988" s="0" t="str">
        <f aca="false">IF(A2988&lt;313,"HIT","OUT")</f>
        <v>OUT</v>
      </c>
      <c r="C2988" s="0" t="n">
        <f aca="false">COUNTIF(B2988:B3020,"HIT")</f>
        <v>9</v>
      </c>
    </row>
    <row r="2989" customFormat="false" ht="12.75" hidden="false" customHeight="false" outlineLevel="0" collapsed="false">
      <c r="A2989" s="0" t="n">
        <f aca="true">INT(RAND()*1000)</f>
        <v>35</v>
      </c>
      <c r="B2989" s="0" t="str">
        <f aca="false">IF(A2989&lt;313,"HIT","OUT")</f>
        <v>HIT</v>
      </c>
      <c r="C2989" s="0" t="n">
        <f aca="false">COUNTIF(B2989:B3021,"HIT")</f>
        <v>9</v>
      </c>
    </row>
    <row r="2990" customFormat="false" ht="12.75" hidden="false" customHeight="false" outlineLevel="0" collapsed="false">
      <c r="A2990" s="0" t="n">
        <f aca="true">INT(RAND()*1000)</f>
        <v>629</v>
      </c>
      <c r="B2990" s="0" t="str">
        <f aca="false">IF(A2990&lt;313,"HIT","OUT")</f>
        <v>OUT</v>
      </c>
      <c r="C2990" s="0" t="n">
        <f aca="false">COUNTIF(B2990:B3022,"HIT")</f>
        <v>9</v>
      </c>
    </row>
    <row r="2991" customFormat="false" ht="12.75" hidden="false" customHeight="false" outlineLevel="0" collapsed="false">
      <c r="A2991" s="0" t="n">
        <f aca="true">INT(RAND()*1000)</f>
        <v>78</v>
      </c>
      <c r="B2991" s="0" t="str">
        <f aca="false">IF(A2991&lt;313,"HIT","OUT")</f>
        <v>HIT</v>
      </c>
      <c r="C2991" s="0" t="n">
        <f aca="false">COUNTIF(B2991:B3023,"HIT")</f>
        <v>9</v>
      </c>
    </row>
    <row r="2992" customFormat="false" ht="12.75" hidden="false" customHeight="false" outlineLevel="0" collapsed="false">
      <c r="A2992" s="0" t="n">
        <f aca="true">INT(RAND()*1000)</f>
        <v>954</v>
      </c>
      <c r="B2992" s="0" t="str">
        <f aca="false">IF(A2992&lt;313,"HIT","OUT")</f>
        <v>OUT</v>
      </c>
      <c r="C2992" s="0" t="n">
        <f aca="false">COUNTIF(B2992:B3024,"HIT")</f>
        <v>8</v>
      </c>
    </row>
    <row r="2993" customFormat="false" ht="12.75" hidden="false" customHeight="false" outlineLevel="0" collapsed="false">
      <c r="A2993" s="0" t="n">
        <f aca="true">INT(RAND()*1000)</f>
        <v>466</v>
      </c>
      <c r="B2993" s="0" t="str">
        <f aca="false">IF(A2993&lt;313,"HIT","OUT")</f>
        <v>OUT</v>
      </c>
      <c r="C2993" s="0" t="n">
        <f aca="false">COUNTIF(B2993:B3025,"HIT")</f>
        <v>8</v>
      </c>
    </row>
    <row r="2994" customFormat="false" ht="12.75" hidden="false" customHeight="false" outlineLevel="0" collapsed="false">
      <c r="A2994" s="0" t="n">
        <f aca="true">INT(RAND()*1000)</f>
        <v>826</v>
      </c>
      <c r="B2994" s="0" t="str">
        <f aca="false">IF(A2994&lt;313,"HIT","OUT")</f>
        <v>OUT</v>
      </c>
      <c r="C2994" s="0" t="n">
        <f aca="false">COUNTIF(B2994:B3026,"HIT")</f>
        <v>8</v>
      </c>
    </row>
    <row r="2995" customFormat="false" ht="12.75" hidden="false" customHeight="false" outlineLevel="0" collapsed="false">
      <c r="A2995" s="0" t="n">
        <f aca="true">INT(RAND()*1000)</f>
        <v>639</v>
      </c>
      <c r="B2995" s="0" t="str">
        <f aca="false">IF(A2995&lt;313,"HIT","OUT")</f>
        <v>OUT</v>
      </c>
      <c r="C2995" s="0" t="n">
        <f aca="false">COUNTIF(B2995:B3027,"HIT")</f>
        <v>9</v>
      </c>
    </row>
    <row r="2996" customFormat="false" ht="12.75" hidden="false" customHeight="false" outlineLevel="0" collapsed="false">
      <c r="A2996" s="0" t="n">
        <f aca="true">INT(RAND()*1000)</f>
        <v>59</v>
      </c>
      <c r="B2996" s="0" t="str">
        <f aca="false">IF(A2996&lt;313,"HIT","OUT")</f>
        <v>HIT</v>
      </c>
      <c r="C2996" s="0" t="n">
        <f aca="false">COUNTIF(B2996:B3028,"HIT")</f>
        <v>9</v>
      </c>
    </row>
    <row r="2997" customFormat="false" ht="12.75" hidden="false" customHeight="false" outlineLevel="0" collapsed="false">
      <c r="A2997" s="0" t="n">
        <f aca="true">INT(RAND()*1000)</f>
        <v>362</v>
      </c>
      <c r="B2997" s="0" t="str">
        <f aca="false">IF(A2997&lt;313,"HIT","OUT")</f>
        <v>OUT</v>
      </c>
      <c r="C2997" s="0" t="n">
        <f aca="false">COUNTIF(B2997:B3029,"HIT")</f>
        <v>8</v>
      </c>
    </row>
    <row r="2998" customFormat="false" ht="12.75" hidden="false" customHeight="false" outlineLevel="0" collapsed="false">
      <c r="A2998" s="0" t="n">
        <f aca="true">INT(RAND()*1000)</f>
        <v>286</v>
      </c>
      <c r="B2998" s="0" t="str">
        <f aca="false">IF(A2998&lt;313,"HIT","OUT")</f>
        <v>HIT</v>
      </c>
      <c r="C2998" s="0" t="n">
        <f aca="false">COUNTIF(B2998:B3030,"HIT")</f>
        <v>8</v>
      </c>
    </row>
    <row r="2999" customFormat="false" ht="12.75" hidden="false" customHeight="false" outlineLevel="0" collapsed="false">
      <c r="A2999" s="0" t="n">
        <f aca="true">INT(RAND()*1000)</f>
        <v>784</v>
      </c>
      <c r="B2999" s="0" t="str">
        <f aca="false">IF(A2999&lt;313,"HIT","OUT")</f>
        <v>OUT</v>
      </c>
      <c r="C2999" s="0" t="n">
        <f aca="false">COUNTIF(B2999:B3031,"HIT")</f>
        <v>7</v>
      </c>
    </row>
    <row r="3000" customFormat="false" ht="12.75" hidden="false" customHeight="false" outlineLevel="0" collapsed="false">
      <c r="A3000" s="0" t="n">
        <f aca="true">INT(RAND()*1000)</f>
        <v>307</v>
      </c>
      <c r="B3000" s="0" t="str">
        <f aca="false">IF(A3000&lt;313,"HIT","OUT")</f>
        <v>HIT</v>
      </c>
      <c r="C3000" s="0" t="n">
        <f aca="false">COUNTIF(B3000:B3032,"HIT")</f>
        <v>7</v>
      </c>
    </row>
    <row r="3001" customFormat="false" ht="12.75" hidden="false" customHeight="false" outlineLevel="0" collapsed="false">
      <c r="A3001" s="0" t="n">
        <f aca="true">INT(RAND()*1000)</f>
        <v>223</v>
      </c>
      <c r="B3001" s="0" t="str">
        <f aca="false">IF(A3001&lt;313,"HIT","OUT")</f>
        <v>HIT</v>
      </c>
      <c r="C3001" s="0" t="n">
        <f aca="false">COUNTIF(B3001:B3033,"HIT")</f>
        <v>6</v>
      </c>
    </row>
    <row r="3002" customFormat="false" ht="12.75" hidden="false" customHeight="false" outlineLevel="0" collapsed="false">
      <c r="A3002" s="0" t="n">
        <f aca="true">INT(RAND()*1000)</f>
        <v>467</v>
      </c>
      <c r="B3002" s="0" t="str">
        <f aca="false">IF(A3002&lt;313,"HIT","OUT")</f>
        <v>OUT</v>
      </c>
      <c r="C3002" s="0" t="n">
        <f aca="false">COUNTIF(B3002:B3034,"HIT")</f>
        <v>5</v>
      </c>
    </row>
    <row r="3003" customFormat="false" ht="12.75" hidden="false" customHeight="false" outlineLevel="0" collapsed="false">
      <c r="A3003" s="0" t="n">
        <f aca="true">INT(RAND()*1000)</f>
        <v>608</v>
      </c>
      <c r="B3003" s="0" t="str">
        <f aca="false">IF(A3003&lt;313,"HIT","OUT")</f>
        <v>OUT</v>
      </c>
      <c r="C3003" s="0" t="n">
        <f aca="false">COUNTIF(B3003:B3035,"HIT")</f>
        <v>5</v>
      </c>
    </row>
    <row r="3004" customFormat="false" ht="12.75" hidden="false" customHeight="false" outlineLevel="0" collapsed="false">
      <c r="A3004" s="0" t="n">
        <f aca="true">INT(RAND()*1000)</f>
        <v>536</v>
      </c>
      <c r="B3004" s="0" t="str">
        <f aca="false">IF(A3004&lt;313,"HIT","OUT")</f>
        <v>OUT</v>
      </c>
      <c r="C3004" s="0" t="n">
        <f aca="false">COUNTIF(B3004:B3036,"HIT")</f>
        <v>5</v>
      </c>
    </row>
    <row r="3005" customFormat="false" ht="12.75" hidden="false" customHeight="false" outlineLevel="0" collapsed="false">
      <c r="A3005" s="0" t="n">
        <f aca="true">INT(RAND()*1000)</f>
        <v>600</v>
      </c>
      <c r="B3005" s="0" t="str">
        <f aca="false">IF(A3005&lt;313,"HIT","OUT")</f>
        <v>OUT</v>
      </c>
      <c r="C3005" s="0" t="n">
        <f aca="false">COUNTIF(B3005:B3037,"HIT")</f>
        <v>5</v>
      </c>
    </row>
    <row r="3006" customFormat="false" ht="12.75" hidden="false" customHeight="false" outlineLevel="0" collapsed="false">
      <c r="A3006" s="0" t="n">
        <f aca="true">INT(RAND()*1000)</f>
        <v>18</v>
      </c>
      <c r="B3006" s="0" t="str">
        <f aca="false">IF(A3006&lt;313,"HIT","OUT")</f>
        <v>HIT</v>
      </c>
      <c r="C3006" s="0" t="n">
        <f aca="false">COUNTIF(B3006:B3038,"HIT")</f>
        <v>5</v>
      </c>
    </row>
    <row r="3007" customFormat="false" ht="12.75" hidden="false" customHeight="false" outlineLevel="0" collapsed="false">
      <c r="A3007" s="0" t="n">
        <f aca="true">INT(RAND()*1000)</f>
        <v>358</v>
      </c>
      <c r="B3007" s="0" t="str">
        <f aca="false">IF(A3007&lt;313,"HIT","OUT")</f>
        <v>OUT</v>
      </c>
      <c r="C3007" s="0" t="n">
        <f aca="false">COUNTIF(B3007:B3039,"HIT")</f>
        <v>4</v>
      </c>
    </row>
    <row r="3008" customFormat="false" ht="12.75" hidden="false" customHeight="false" outlineLevel="0" collapsed="false">
      <c r="A3008" s="0" t="n">
        <f aca="true">INT(RAND()*1000)</f>
        <v>870</v>
      </c>
      <c r="B3008" s="0" t="str">
        <f aca="false">IF(A3008&lt;313,"HIT","OUT")</f>
        <v>OUT</v>
      </c>
      <c r="C3008" s="0" t="n">
        <f aca="false">COUNTIF(B3008:B3040,"HIT")</f>
        <v>4</v>
      </c>
    </row>
    <row r="3009" customFormat="false" ht="12.75" hidden="false" customHeight="false" outlineLevel="0" collapsed="false">
      <c r="A3009" s="0" t="n">
        <f aca="true">INT(RAND()*1000)</f>
        <v>38</v>
      </c>
      <c r="B3009" s="0" t="str">
        <f aca="false">IF(A3009&lt;313,"HIT","OUT")</f>
        <v>HIT</v>
      </c>
      <c r="C3009" s="0" t="n">
        <f aca="false">COUNTIF(B3009:B3041,"HIT")</f>
        <v>5</v>
      </c>
    </row>
    <row r="3010" customFormat="false" ht="12.75" hidden="false" customHeight="false" outlineLevel="0" collapsed="false">
      <c r="A3010" s="0" t="n">
        <f aca="true">INT(RAND()*1000)</f>
        <v>849</v>
      </c>
      <c r="B3010" s="0" t="str">
        <f aca="false">IF(A3010&lt;313,"HIT","OUT")</f>
        <v>OUT</v>
      </c>
      <c r="C3010" s="0" t="n">
        <f aca="false">COUNTIF(B3010:B3042,"HIT")</f>
        <v>4</v>
      </c>
    </row>
    <row r="3011" customFormat="false" ht="12.75" hidden="false" customHeight="false" outlineLevel="0" collapsed="false">
      <c r="A3011" s="0" t="n">
        <f aca="true">INT(RAND()*1000)</f>
        <v>520</v>
      </c>
      <c r="B3011" s="0" t="str">
        <f aca="false">IF(A3011&lt;313,"HIT","OUT")</f>
        <v>OUT</v>
      </c>
      <c r="C3011" s="0" t="n">
        <f aca="false">COUNTIF(B3011:B3043,"HIT")</f>
        <v>4</v>
      </c>
    </row>
    <row r="3012" customFormat="false" ht="12.75" hidden="false" customHeight="false" outlineLevel="0" collapsed="false">
      <c r="A3012" s="0" t="n">
        <f aca="true">INT(RAND()*1000)</f>
        <v>103</v>
      </c>
      <c r="B3012" s="0" t="str">
        <f aca="false">IF(A3012&lt;313,"HIT","OUT")</f>
        <v>HIT</v>
      </c>
      <c r="C3012" s="0" t="n">
        <f aca="false">COUNTIF(B3012:B3044,"HIT")</f>
        <v>4</v>
      </c>
    </row>
    <row r="3013" customFormat="false" ht="12.75" hidden="false" customHeight="false" outlineLevel="0" collapsed="false">
      <c r="A3013" s="0" t="n">
        <f aca="true">INT(RAND()*1000)</f>
        <v>750</v>
      </c>
      <c r="B3013" s="0" t="str">
        <f aca="false">IF(A3013&lt;313,"HIT","OUT")</f>
        <v>OUT</v>
      </c>
      <c r="C3013" s="0" t="n">
        <f aca="false">COUNTIF(B3013:B3045,"HIT")</f>
        <v>3</v>
      </c>
    </row>
    <row r="3014" customFormat="false" ht="12.75" hidden="false" customHeight="false" outlineLevel="0" collapsed="false">
      <c r="A3014" s="0" t="n">
        <f aca="true">INT(RAND()*1000)</f>
        <v>908</v>
      </c>
      <c r="B3014" s="0" t="str">
        <f aca="false">IF(A3014&lt;313,"HIT","OUT")</f>
        <v>OUT</v>
      </c>
      <c r="C3014" s="0" t="n">
        <f aca="false">COUNTIF(B3014:B3046,"HIT")</f>
        <v>3</v>
      </c>
    </row>
    <row r="3015" customFormat="false" ht="12.75" hidden="false" customHeight="false" outlineLevel="0" collapsed="false">
      <c r="A3015" s="0" t="n">
        <f aca="true">INT(RAND()*1000)</f>
        <v>907</v>
      </c>
      <c r="B3015" s="0" t="str">
        <f aca="false">IF(A3015&lt;313,"HIT","OUT")</f>
        <v>OUT</v>
      </c>
      <c r="C3015" s="0" t="n">
        <f aca="false">COUNTIF(B3015:B3047,"HIT")</f>
        <v>3</v>
      </c>
    </row>
    <row r="3016" customFormat="false" ht="12.75" hidden="false" customHeight="false" outlineLevel="0" collapsed="false">
      <c r="A3016" s="0" t="n">
        <f aca="true">INT(RAND()*1000)</f>
        <v>510</v>
      </c>
      <c r="B3016" s="0" t="str">
        <f aca="false">IF(A3016&lt;313,"HIT","OUT")</f>
        <v>OUT</v>
      </c>
      <c r="C3016" s="0" t="n">
        <f aca="false">COUNTIF(B3016:B3048,"HIT")</f>
        <v>3</v>
      </c>
    </row>
    <row r="3017" customFormat="false" ht="12.75" hidden="false" customHeight="false" outlineLevel="0" collapsed="false">
      <c r="A3017" s="0" t="n">
        <f aca="true">INT(RAND()*1000)</f>
        <v>332</v>
      </c>
      <c r="B3017" s="0" t="str">
        <f aca="false">IF(A3017&lt;313,"HIT","OUT")</f>
        <v>OUT</v>
      </c>
      <c r="C3017" s="0" t="n">
        <f aca="false">COUNTIF(B3017:B3049,"HIT")</f>
        <v>3</v>
      </c>
    </row>
    <row r="3018" customFormat="false" ht="12.75" hidden="false" customHeight="false" outlineLevel="0" collapsed="false">
      <c r="A3018" s="0" t="n">
        <f aca="true">INT(RAND()*1000)</f>
        <v>368</v>
      </c>
      <c r="B3018" s="0" t="str">
        <f aca="false">IF(A3018&lt;313,"HIT","OUT")</f>
        <v>OUT</v>
      </c>
      <c r="C3018" s="0" t="n">
        <f aca="false">COUNTIF(B3018:B3050,"HIT")</f>
        <v>3</v>
      </c>
    </row>
    <row r="3019" customFormat="false" ht="12.75" hidden="false" customHeight="false" outlineLevel="0" collapsed="false">
      <c r="A3019" s="0" t="n">
        <f aca="true">INT(RAND()*1000)</f>
        <v>523</v>
      </c>
      <c r="B3019" s="0" t="str">
        <f aca="false">IF(A3019&lt;313,"HIT","OUT")</f>
        <v>OUT</v>
      </c>
      <c r="C3019" s="0" t="n">
        <f aca="false">COUNTIF(B3019:B3051,"HIT")</f>
        <v>3</v>
      </c>
    </row>
    <row r="3020" customFormat="false" ht="12.75" hidden="false" customHeight="false" outlineLevel="0" collapsed="false">
      <c r="A3020" s="0" t="n">
        <f aca="true">INT(RAND()*1000)</f>
        <v>479</v>
      </c>
      <c r="B3020" s="0" t="str">
        <f aca="false">IF(A3020&lt;313,"HIT","OUT")</f>
        <v>OUT</v>
      </c>
      <c r="C3020" s="0" t="n">
        <f aca="false">COUNTIF(B3020:B3052,"HIT")</f>
        <v>4</v>
      </c>
    </row>
    <row r="3021" customFormat="false" ht="12.75" hidden="false" customHeight="false" outlineLevel="0" collapsed="false">
      <c r="A3021" s="0" t="n">
        <f aca="true">INT(RAND()*1000)</f>
        <v>464</v>
      </c>
      <c r="B3021" s="0" t="str">
        <f aca="false">IF(A3021&lt;313,"HIT","OUT")</f>
        <v>OUT</v>
      </c>
      <c r="C3021" s="0" t="n">
        <f aca="false">COUNTIF(B3021:B3053,"HIT")</f>
        <v>5</v>
      </c>
    </row>
    <row r="3022" customFormat="false" ht="12.75" hidden="false" customHeight="false" outlineLevel="0" collapsed="false">
      <c r="A3022" s="0" t="n">
        <f aca="true">INT(RAND()*1000)</f>
        <v>116</v>
      </c>
      <c r="B3022" s="0" t="str">
        <f aca="false">IF(A3022&lt;313,"HIT","OUT")</f>
        <v>HIT</v>
      </c>
      <c r="C3022" s="0" t="n">
        <f aca="false">COUNTIF(B3022:B3054,"HIT")</f>
        <v>5</v>
      </c>
    </row>
    <row r="3023" customFormat="false" ht="12.75" hidden="false" customHeight="false" outlineLevel="0" collapsed="false">
      <c r="A3023" s="0" t="n">
        <f aca="true">INT(RAND()*1000)</f>
        <v>508</v>
      </c>
      <c r="B3023" s="0" t="str">
        <f aca="false">IF(A3023&lt;313,"HIT","OUT")</f>
        <v>OUT</v>
      </c>
      <c r="C3023" s="0" t="n">
        <f aca="false">COUNTIF(B3023:B3055,"HIT")</f>
        <v>4</v>
      </c>
    </row>
    <row r="3024" customFormat="false" ht="12.75" hidden="false" customHeight="false" outlineLevel="0" collapsed="false">
      <c r="A3024" s="0" t="n">
        <f aca="true">INT(RAND()*1000)</f>
        <v>659</v>
      </c>
      <c r="B3024" s="0" t="str">
        <f aca="false">IF(A3024&lt;313,"HIT","OUT")</f>
        <v>OUT</v>
      </c>
      <c r="C3024" s="0" t="n">
        <f aca="false">COUNTIF(B3024:B3056,"HIT")</f>
        <v>4</v>
      </c>
    </row>
    <row r="3025" customFormat="false" ht="12.75" hidden="false" customHeight="false" outlineLevel="0" collapsed="false">
      <c r="A3025" s="0" t="n">
        <f aca="true">INT(RAND()*1000)</f>
        <v>703</v>
      </c>
      <c r="B3025" s="0" t="str">
        <f aca="false">IF(A3025&lt;313,"HIT","OUT")</f>
        <v>OUT</v>
      </c>
      <c r="C3025" s="0" t="n">
        <f aca="false">COUNTIF(B3025:B3057,"HIT")</f>
        <v>4</v>
      </c>
    </row>
    <row r="3026" customFormat="false" ht="12.75" hidden="false" customHeight="false" outlineLevel="0" collapsed="false">
      <c r="A3026" s="0" t="n">
        <f aca="true">INT(RAND()*1000)</f>
        <v>472</v>
      </c>
      <c r="B3026" s="0" t="str">
        <f aca="false">IF(A3026&lt;313,"HIT","OUT")</f>
        <v>OUT</v>
      </c>
      <c r="C3026" s="0" t="n">
        <f aca="false">COUNTIF(B3026:B3058,"HIT")</f>
        <v>5</v>
      </c>
    </row>
    <row r="3027" customFormat="false" ht="12.75" hidden="false" customHeight="false" outlineLevel="0" collapsed="false">
      <c r="A3027" s="0" t="n">
        <f aca="true">INT(RAND()*1000)</f>
        <v>179</v>
      </c>
      <c r="B3027" s="0" t="str">
        <f aca="false">IF(A3027&lt;313,"HIT","OUT")</f>
        <v>HIT</v>
      </c>
      <c r="C3027" s="0" t="n">
        <f aca="false">COUNTIF(B3027:B3059,"HIT")</f>
        <v>5</v>
      </c>
    </row>
    <row r="3028" customFormat="false" ht="12.75" hidden="false" customHeight="false" outlineLevel="0" collapsed="false">
      <c r="A3028" s="0" t="n">
        <f aca="true">INT(RAND()*1000)</f>
        <v>639</v>
      </c>
      <c r="B3028" s="0" t="str">
        <f aca="false">IF(A3028&lt;313,"HIT","OUT")</f>
        <v>OUT</v>
      </c>
      <c r="C3028" s="0" t="n">
        <f aca="false">COUNTIF(B3028:B3060,"HIT")</f>
        <v>4</v>
      </c>
    </row>
    <row r="3029" customFormat="false" ht="12.75" hidden="false" customHeight="false" outlineLevel="0" collapsed="false">
      <c r="A3029" s="0" t="n">
        <f aca="true">INT(RAND()*1000)</f>
        <v>878</v>
      </c>
      <c r="B3029" s="0" t="str">
        <f aca="false">IF(A3029&lt;313,"HIT","OUT")</f>
        <v>OUT</v>
      </c>
      <c r="C3029" s="0" t="n">
        <f aca="false">COUNTIF(B3029:B3061,"HIT")</f>
        <v>5</v>
      </c>
    </row>
    <row r="3030" customFormat="false" ht="12.75" hidden="false" customHeight="false" outlineLevel="0" collapsed="false">
      <c r="A3030" s="0" t="n">
        <f aca="true">INT(RAND()*1000)</f>
        <v>646</v>
      </c>
      <c r="B3030" s="0" t="str">
        <f aca="false">IF(A3030&lt;313,"HIT","OUT")</f>
        <v>OUT</v>
      </c>
      <c r="C3030" s="0" t="n">
        <f aca="false">COUNTIF(B3030:B3062,"HIT")</f>
        <v>5</v>
      </c>
    </row>
    <row r="3031" customFormat="false" ht="12.75" hidden="false" customHeight="false" outlineLevel="0" collapsed="false">
      <c r="A3031" s="0" t="n">
        <f aca="true">INT(RAND()*1000)</f>
        <v>412</v>
      </c>
      <c r="B3031" s="0" t="str">
        <f aca="false">IF(A3031&lt;313,"HIT","OUT")</f>
        <v>OUT</v>
      </c>
      <c r="C3031" s="0" t="n">
        <f aca="false">COUNTIF(B3031:B3063,"HIT")</f>
        <v>6</v>
      </c>
    </row>
    <row r="3032" customFormat="false" ht="12.75" hidden="false" customHeight="false" outlineLevel="0" collapsed="false">
      <c r="A3032" s="0" t="n">
        <f aca="true">INT(RAND()*1000)</f>
        <v>466</v>
      </c>
      <c r="B3032" s="0" t="str">
        <f aca="false">IF(A3032&lt;313,"HIT","OUT")</f>
        <v>OUT</v>
      </c>
      <c r="C3032" s="0" t="n">
        <f aca="false">COUNTIF(B3032:B3064,"HIT")</f>
        <v>6</v>
      </c>
    </row>
    <row r="3033" customFormat="false" ht="12.75" hidden="false" customHeight="false" outlineLevel="0" collapsed="false">
      <c r="A3033" s="0" t="n">
        <f aca="true">INT(RAND()*1000)</f>
        <v>945</v>
      </c>
      <c r="B3033" s="0" t="str">
        <f aca="false">IF(A3033&lt;313,"HIT","OUT")</f>
        <v>OUT</v>
      </c>
      <c r="C3033" s="0" t="n">
        <f aca="false">COUNTIF(B3033:B3065,"HIT")</f>
        <v>6</v>
      </c>
    </row>
    <row r="3034" customFormat="false" ht="12.75" hidden="false" customHeight="false" outlineLevel="0" collapsed="false">
      <c r="A3034" s="0" t="n">
        <f aca="true">INT(RAND()*1000)</f>
        <v>387</v>
      </c>
      <c r="B3034" s="0" t="str">
        <f aca="false">IF(A3034&lt;313,"HIT","OUT")</f>
        <v>OUT</v>
      </c>
      <c r="C3034" s="0" t="n">
        <f aca="false">COUNTIF(B3034:B3066,"HIT")</f>
        <v>6</v>
      </c>
    </row>
    <row r="3035" customFormat="false" ht="12.75" hidden="false" customHeight="false" outlineLevel="0" collapsed="false">
      <c r="A3035" s="0" t="n">
        <f aca="true">INT(RAND()*1000)</f>
        <v>844</v>
      </c>
      <c r="B3035" s="0" t="str">
        <f aca="false">IF(A3035&lt;313,"HIT","OUT")</f>
        <v>OUT</v>
      </c>
      <c r="C3035" s="0" t="n">
        <f aca="false">COUNTIF(B3035:B3067,"HIT")</f>
        <v>6</v>
      </c>
    </row>
    <row r="3036" customFormat="false" ht="12.75" hidden="false" customHeight="false" outlineLevel="0" collapsed="false">
      <c r="A3036" s="0" t="n">
        <f aca="true">INT(RAND()*1000)</f>
        <v>819</v>
      </c>
      <c r="B3036" s="0" t="str">
        <f aca="false">IF(A3036&lt;313,"HIT","OUT")</f>
        <v>OUT</v>
      </c>
      <c r="C3036" s="0" t="n">
        <f aca="false">COUNTIF(B3036:B3068,"HIT")</f>
        <v>7</v>
      </c>
    </row>
    <row r="3037" customFormat="false" ht="12.75" hidden="false" customHeight="false" outlineLevel="0" collapsed="false">
      <c r="A3037" s="0" t="n">
        <f aca="true">INT(RAND()*1000)</f>
        <v>914</v>
      </c>
      <c r="B3037" s="0" t="str">
        <f aca="false">IF(A3037&lt;313,"HIT","OUT")</f>
        <v>OUT</v>
      </c>
      <c r="C3037" s="0" t="n">
        <f aca="false">COUNTIF(B3037:B3069,"HIT")</f>
        <v>8</v>
      </c>
    </row>
    <row r="3038" customFormat="false" ht="12.75" hidden="false" customHeight="false" outlineLevel="0" collapsed="false">
      <c r="A3038" s="0" t="n">
        <f aca="true">INT(RAND()*1000)</f>
        <v>385</v>
      </c>
      <c r="B3038" s="0" t="str">
        <f aca="false">IF(A3038&lt;313,"HIT","OUT")</f>
        <v>OUT</v>
      </c>
      <c r="C3038" s="0" t="n">
        <f aca="false">COUNTIF(B3038:B3070,"HIT")</f>
        <v>8</v>
      </c>
    </row>
    <row r="3039" customFormat="false" ht="12.75" hidden="false" customHeight="false" outlineLevel="0" collapsed="false">
      <c r="A3039" s="0" t="n">
        <f aca="true">INT(RAND()*1000)</f>
        <v>452</v>
      </c>
      <c r="B3039" s="0" t="str">
        <f aca="false">IF(A3039&lt;313,"HIT","OUT")</f>
        <v>OUT</v>
      </c>
      <c r="C3039" s="0" t="n">
        <f aca="false">COUNTIF(B3039:B3071,"HIT")</f>
        <v>8</v>
      </c>
    </row>
    <row r="3040" customFormat="false" ht="12.75" hidden="false" customHeight="false" outlineLevel="0" collapsed="false">
      <c r="A3040" s="0" t="n">
        <f aca="true">INT(RAND()*1000)</f>
        <v>352</v>
      </c>
      <c r="B3040" s="0" t="str">
        <f aca="false">IF(A3040&lt;313,"HIT","OUT")</f>
        <v>OUT</v>
      </c>
      <c r="C3040" s="0" t="n">
        <f aca="false">COUNTIF(B3040:B3072,"HIT")</f>
        <v>8</v>
      </c>
    </row>
    <row r="3041" customFormat="false" ht="12.75" hidden="false" customHeight="false" outlineLevel="0" collapsed="false">
      <c r="A3041" s="0" t="n">
        <f aca="true">INT(RAND()*1000)</f>
        <v>123</v>
      </c>
      <c r="B3041" s="0" t="str">
        <f aca="false">IF(A3041&lt;313,"HIT","OUT")</f>
        <v>HIT</v>
      </c>
      <c r="C3041" s="0" t="n">
        <f aca="false">COUNTIF(B3041:B3073,"HIT")</f>
        <v>9</v>
      </c>
    </row>
    <row r="3042" customFormat="false" ht="12.75" hidden="false" customHeight="false" outlineLevel="0" collapsed="false">
      <c r="A3042" s="0" t="n">
        <f aca="true">INT(RAND()*1000)</f>
        <v>711</v>
      </c>
      <c r="B3042" s="0" t="str">
        <f aca="false">IF(A3042&lt;313,"HIT","OUT")</f>
        <v>OUT</v>
      </c>
      <c r="C3042" s="0" t="n">
        <f aca="false">COUNTIF(B3042:B3074,"HIT")</f>
        <v>8</v>
      </c>
    </row>
    <row r="3043" customFormat="false" ht="12.75" hidden="false" customHeight="false" outlineLevel="0" collapsed="false">
      <c r="A3043" s="0" t="n">
        <f aca="true">INT(RAND()*1000)</f>
        <v>848</v>
      </c>
      <c r="B3043" s="0" t="str">
        <f aca="false">IF(A3043&lt;313,"HIT","OUT")</f>
        <v>OUT</v>
      </c>
      <c r="C3043" s="0" t="n">
        <f aca="false">COUNTIF(B3043:B3075,"HIT")</f>
        <v>8</v>
      </c>
    </row>
    <row r="3044" customFormat="false" ht="12.75" hidden="false" customHeight="false" outlineLevel="0" collapsed="false">
      <c r="A3044" s="0" t="n">
        <f aca="true">INT(RAND()*1000)</f>
        <v>416</v>
      </c>
      <c r="B3044" s="0" t="str">
        <f aca="false">IF(A3044&lt;313,"HIT","OUT")</f>
        <v>OUT</v>
      </c>
      <c r="C3044" s="0" t="n">
        <f aca="false">COUNTIF(B3044:B3076,"HIT")</f>
        <v>8</v>
      </c>
    </row>
    <row r="3045" customFormat="false" ht="12.75" hidden="false" customHeight="false" outlineLevel="0" collapsed="false">
      <c r="A3045" s="0" t="n">
        <f aca="true">INT(RAND()*1000)</f>
        <v>674</v>
      </c>
      <c r="B3045" s="0" t="str">
        <f aca="false">IF(A3045&lt;313,"HIT","OUT")</f>
        <v>OUT</v>
      </c>
      <c r="C3045" s="0" t="n">
        <f aca="false">COUNTIF(B3045:B3077,"HIT")</f>
        <v>8</v>
      </c>
    </row>
    <row r="3046" customFormat="false" ht="12.75" hidden="false" customHeight="false" outlineLevel="0" collapsed="false">
      <c r="A3046" s="0" t="n">
        <f aca="true">INT(RAND()*1000)</f>
        <v>320</v>
      </c>
      <c r="B3046" s="0" t="str">
        <f aca="false">IF(A3046&lt;313,"HIT","OUT")</f>
        <v>OUT</v>
      </c>
      <c r="C3046" s="0" t="n">
        <f aca="false">COUNTIF(B3046:B3078,"HIT")</f>
        <v>8</v>
      </c>
    </row>
    <row r="3047" customFormat="false" ht="12.75" hidden="false" customHeight="false" outlineLevel="0" collapsed="false">
      <c r="A3047" s="0" t="n">
        <f aca="true">INT(RAND()*1000)</f>
        <v>642</v>
      </c>
      <c r="B3047" s="0" t="str">
        <f aca="false">IF(A3047&lt;313,"HIT","OUT")</f>
        <v>OUT</v>
      </c>
      <c r="C3047" s="0" t="n">
        <f aca="false">COUNTIF(B3047:B3079,"HIT")</f>
        <v>8</v>
      </c>
    </row>
    <row r="3048" customFormat="false" ht="12.75" hidden="false" customHeight="false" outlineLevel="0" collapsed="false">
      <c r="A3048" s="0" t="n">
        <f aca="true">INT(RAND()*1000)</f>
        <v>467</v>
      </c>
      <c r="B3048" s="0" t="str">
        <f aca="false">IF(A3048&lt;313,"HIT","OUT")</f>
        <v>OUT</v>
      </c>
      <c r="C3048" s="0" t="n">
        <f aca="false">COUNTIF(B3048:B3080,"HIT")</f>
        <v>8</v>
      </c>
    </row>
    <row r="3049" customFormat="false" ht="12.75" hidden="false" customHeight="false" outlineLevel="0" collapsed="false">
      <c r="A3049" s="0" t="n">
        <f aca="true">INT(RAND()*1000)</f>
        <v>799</v>
      </c>
      <c r="B3049" s="0" t="str">
        <f aca="false">IF(A3049&lt;313,"HIT","OUT")</f>
        <v>OUT</v>
      </c>
      <c r="C3049" s="0" t="n">
        <f aca="false">COUNTIF(B3049:B3081,"HIT")</f>
        <v>9</v>
      </c>
    </row>
    <row r="3050" customFormat="false" ht="12.75" hidden="false" customHeight="false" outlineLevel="0" collapsed="false">
      <c r="A3050" s="0" t="n">
        <f aca="true">INT(RAND()*1000)</f>
        <v>585</v>
      </c>
      <c r="B3050" s="0" t="str">
        <f aca="false">IF(A3050&lt;313,"HIT","OUT")</f>
        <v>OUT</v>
      </c>
      <c r="C3050" s="0" t="n">
        <f aca="false">COUNTIF(B3050:B3082,"HIT")</f>
        <v>10</v>
      </c>
    </row>
    <row r="3051" customFormat="false" ht="12.75" hidden="false" customHeight="false" outlineLevel="0" collapsed="false">
      <c r="A3051" s="0" t="n">
        <f aca="true">INT(RAND()*1000)</f>
        <v>788</v>
      </c>
      <c r="B3051" s="0" t="str">
        <f aca="false">IF(A3051&lt;313,"HIT","OUT")</f>
        <v>OUT</v>
      </c>
      <c r="C3051" s="0" t="n">
        <f aca="false">COUNTIF(B3051:B3083,"HIT")</f>
        <v>11</v>
      </c>
    </row>
    <row r="3052" customFormat="false" ht="12.75" hidden="false" customHeight="false" outlineLevel="0" collapsed="false">
      <c r="A3052" s="0" t="n">
        <f aca="true">INT(RAND()*1000)</f>
        <v>229</v>
      </c>
      <c r="B3052" s="0" t="str">
        <f aca="false">IF(A3052&lt;313,"HIT","OUT")</f>
        <v>HIT</v>
      </c>
      <c r="C3052" s="0" t="n">
        <f aca="false">COUNTIF(B3052:B3084,"HIT")</f>
        <v>12</v>
      </c>
    </row>
    <row r="3053" customFormat="false" ht="12.75" hidden="false" customHeight="false" outlineLevel="0" collapsed="false">
      <c r="A3053" s="0" t="n">
        <f aca="true">INT(RAND()*1000)</f>
        <v>199</v>
      </c>
      <c r="B3053" s="0" t="str">
        <f aca="false">IF(A3053&lt;313,"HIT","OUT")</f>
        <v>HIT</v>
      </c>
      <c r="C3053" s="0" t="n">
        <f aca="false">COUNTIF(B3053:B3085,"HIT")</f>
        <v>11</v>
      </c>
    </row>
    <row r="3054" customFormat="false" ht="12.75" hidden="false" customHeight="false" outlineLevel="0" collapsed="false">
      <c r="A3054" s="0" t="n">
        <f aca="true">INT(RAND()*1000)</f>
        <v>757</v>
      </c>
      <c r="B3054" s="0" t="str">
        <f aca="false">IF(A3054&lt;313,"HIT","OUT")</f>
        <v>OUT</v>
      </c>
      <c r="C3054" s="0" t="n">
        <f aca="false">COUNTIF(B3054:B3086,"HIT")</f>
        <v>10</v>
      </c>
    </row>
    <row r="3055" customFormat="false" ht="12.75" hidden="false" customHeight="false" outlineLevel="0" collapsed="false">
      <c r="A3055" s="0" t="n">
        <f aca="true">INT(RAND()*1000)</f>
        <v>551</v>
      </c>
      <c r="B3055" s="0" t="str">
        <f aca="false">IF(A3055&lt;313,"HIT","OUT")</f>
        <v>OUT</v>
      </c>
      <c r="C3055" s="0" t="n">
        <f aca="false">COUNTIF(B3055:B3087,"HIT")</f>
        <v>10</v>
      </c>
    </row>
    <row r="3056" customFormat="false" ht="12.75" hidden="false" customHeight="false" outlineLevel="0" collapsed="false">
      <c r="A3056" s="0" t="n">
        <f aca="true">INT(RAND()*1000)</f>
        <v>734</v>
      </c>
      <c r="B3056" s="0" t="str">
        <f aca="false">IF(A3056&lt;313,"HIT","OUT")</f>
        <v>OUT</v>
      </c>
      <c r="C3056" s="0" t="n">
        <f aca="false">COUNTIF(B3056:B3088,"HIT")</f>
        <v>10</v>
      </c>
    </row>
    <row r="3057" customFormat="false" ht="12.75" hidden="false" customHeight="false" outlineLevel="0" collapsed="false">
      <c r="A3057" s="0" t="n">
        <f aca="true">INT(RAND()*1000)</f>
        <v>758</v>
      </c>
      <c r="B3057" s="0" t="str">
        <f aca="false">IF(A3057&lt;313,"HIT","OUT")</f>
        <v>OUT</v>
      </c>
      <c r="C3057" s="0" t="n">
        <f aca="false">COUNTIF(B3057:B3089,"HIT")</f>
        <v>10</v>
      </c>
    </row>
    <row r="3058" customFormat="false" ht="12.75" hidden="false" customHeight="false" outlineLevel="0" collapsed="false">
      <c r="A3058" s="0" t="n">
        <f aca="true">INT(RAND()*1000)</f>
        <v>280</v>
      </c>
      <c r="B3058" s="0" t="str">
        <f aca="false">IF(A3058&lt;313,"HIT","OUT")</f>
        <v>HIT</v>
      </c>
      <c r="C3058" s="0" t="n">
        <f aca="false">COUNTIF(B3058:B3090,"HIT")</f>
        <v>10</v>
      </c>
    </row>
    <row r="3059" customFormat="false" ht="12.75" hidden="false" customHeight="false" outlineLevel="0" collapsed="false">
      <c r="A3059" s="0" t="n">
        <f aca="true">INT(RAND()*1000)</f>
        <v>321</v>
      </c>
      <c r="B3059" s="0" t="str">
        <f aca="false">IF(A3059&lt;313,"HIT","OUT")</f>
        <v>OUT</v>
      </c>
      <c r="C3059" s="0" t="n">
        <f aca="false">COUNTIF(B3059:B3091,"HIT")</f>
        <v>9</v>
      </c>
    </row>
    <row r="3060" customFormat="false" ht="12.75" hidden="false" customHeight="false" outlineLevel="0" collapsed="false">
      <c r="A3060" s="0" t="n">
        <f aca="true">INT(RAND()*1000)</f>
        <v>483</v>
      </c>
      <c r="B3060" s="0" t="str">
        <f aca="false">IF(A3060&lt;313,"HIT","OUT")</f>
        <v>OUT</v>
      </c>
      <c r="C3060" s="0" t="n">
        <f aca="false">COUNTIF(B3060:B3092,"HIT")</f>
        <v>10</v>
      </c>
    </row>
    <row r="3061" customFormat="false" ht="12.75" hidden="false" customHeight="false" outlineLevel="0" collapsed="false">
      <c r="A3061" s="0" t="n">
        <f aca="true">INT(RAND()*1000)</f>
        <v>253</v>
      </c>
      <c r="B3061" s="0" t="str">
        <f aca="false">IF(A3061&lt;313,"HIT","OUT")</f>
        <v>HIT</v>
      </c>
      <c r="C3061" s="0" t="n">
        <f aca="false">COUNTIF(B3061:B3093,"HIT")</f>
        <v>10</v>
      </c>
    </row>
    <row r="3062" customFormat="false" ht="12.75" hidden="false" customHeight="false" outlineLevel="0" collapsed="false">
      <c r="A3062" s="0" t="n">
        <f aca="true">INT(RAND()*1000)</f>
        <v>689</v>
      </c>
      <c r="B3062" s="0" t="str">
        <f aca="false">IF(A3062&lt;313,"HIT","OUT")</f>
        <v>OUT</v>
      </c>
      <c r="C3062" s="0" t="n">
        <f aca="false">COUNTIF(B3062:B3094,"HIT")</f>
        <v>10</v>
      </c>
    </row>
    <row r="3063" customFormat="false" ht="12.75" hidden="false" customHeight="false" outlineLevel="0" collapsed="false">
      <c r="A3063" s="0" t="n">
        <f aca="true">INT(RAND()*1000)</f>
        <v>22</v>
      </c>
      <c r="B3063" s="0" t="str">
        <f aca="false">IF(A3063&lt;313,"HIT","OUT")</f>
        <v>HIT</v>
      </c>
      <c r="C3063" s="0" t="n">
        <f aca="false">COUNTIF(B3063:B3095,"HIT")</f>
        <v>11</v>
      </c>
    </row>
    <row r="3064" customFormat="false" ht="12.75" hidden="false" customHeight="false" outlineLevel="0" collapsed="false">
      <c r="A3064" s="0" t="n">
        <f aca="true">INT(RAND()*1000)</f>
        <v>755</v>
      </c>
      <c r="B3064" s="0" t="str">
        <f aca="false">IF(A3064&lt;313,"HIT","OUT")</f>
        <v>OUT</v>
      </c>
      <c r="C3064" s="0" t="n">
        <f aca="false">COUNTIF(B3064:B3096,"HIT")</f>
        <v>10</v>
      </c>
    </row>
    <row r="3065" customFormat="false" ht="12.75" hidden="false" customHeight="false" outlineLevel="0" collapsed="false">
      <c r="A3065" s="0" t="n">
        <f aca="true">INT(RAND()*1000)</f>
        <v>465</v>
      </c>
      <c r="B3065" s="0" t="str">
        <f aca="false">IF(A3065&lt;313,"HIT","OUT")</f>
        <v>OUT</v>
      </c>
      <c r="C3065" s="0" t="n">
        <f aca="false">COUNTIF(B3065:B3097,"HIT")</f>
        <v>10</v>
      </c>
    </row>
    <row r="3066" customFormat="false" ht="12.75" hidden="false" customHeight="false" outlineLevel="0" collapsed="false">
      <c r="A3066" s="0" t="n">
        <f aca="true">INT(RAND()*1000)</f>
        <v>379</v>
      </c>
      <c r="B3066" s="0" t="str">
        <f aca="false">IF(A3066&lt;313,"HIT","OUT")</f>
        <v>OUT</v>
      </c>
      <c r="C3066" s="0" t="n">
        <f aca="false">COUNTIF(B3066:B3098,"HIT")</f>
        <v>10</v>
      </c>
    </row>
    <row r="3067" customFormat="false" ht="12.75" hidden="false" customHeight="false" outlineLevel="0" collapsed="false">
      <c r="A3067" s="0" t="n">
        <f aca="true">INT(RAND()*1000)</f>
        <v>355</v>
      </c>
      <c r="B3067" s="0" t="str">
        <f aca="false">IF(A3067&lt;313,"HIT","OUT")</f>
        <v>OUT</v>
      </c>
      <c r="C3067" s="0" t="n">
        <f aca="false">COUNTIF(B3067:B3099,"HIT")</f>
        <v>10</v>
      </c>
    </row>
    <row r="3068" customFormat="false" ht="12.75" hidden="false" customHeight="false" outlineLevel="0" collapsed="false">
      <c r="A3068" s="0" t="n">
        <f aca="true">INT(RAND()*1000)</f>
        <v>210</v>
      </c>
      <c r="B3068" s="0" t="str">
        <f aca="false">IF(A3068&lt;313,"HIT","OUT")</f>
        <v>HIT</v>
      </c>
      <c r="C3068" s="0" t="n">
        <f aca="false">COUNTIF(B3068:B3100,"HIT")</f>
        <v>10</v>
      </c>
    </row>
    <row r="3069" customFormat="false" ht="12.75" hidden="false" customHeight="false" outlineLevel="0" collapsed="false">
      <c r="A3069" s="0" t="n">
        <f aca="true">INT(RAND()*1000)</f>
        <v>74</v>
      </c>
      <c r="B3069" s="0" t="str">
        <f aca="false">IF(A3069&lt;313,"HIT","OUT")</f>
        <v>HIT</v>
      </c>
      <c r="C3069" s="0" t="n">
        <f aca="false">COUNTIF(B3069:B3101,"HIT")</f>
        <v>9</v>
      </c>
    </row>
    <row r="3070" customFormat="false" ht="12.75" hidden="false" customHeight="false" outlineLevel="0" collapsed="false">
      <c r="A3070" s="0" t="n">
        <f aca="true">INT(RAND()*1000)</f>
        <v>999</v>
      </c>
      <c r="B3070" s="0" t="str">
        <f aca="false">IF(A3070&lt;313,"HIT","OUT")</f>
        <v>OUT</v>
      </c>
      <c r="C3070" s="0" t="n">
        <f aca="false">COUNTIF(B3070:B3102,"HIT")</f>
        <v>9</v>
      </c>
    </row>
    <row r="3071" customFormat="false" ht="12.75" hidden="false" customHeight="false" outlineLevel="0" collapsed="false">
      <c r="A3071" s="0" t="n">
        <f aca="true">INT(RAND()*1000)</f>
        <v>687</v>
      </c>
      <c r="B3071" s="0" t="str">
        <f aca="false">IF(A3071&lt;313,"HIT","OUT")</f>
        <v>OUT</v>
      </c>
      <c r="C3071" s="0" t="n">
        <f aca="false">COUNTIF(B3071:B3103,"HIT")</f>
        <v>9</v>
      </c>
    </row>
    <row r="3072" customFormat="false" ht="12.75" hidden="false" customHeight="false" outlineLevel="0" collapsed="false">
      <c r="A3072" s="0" t="n">
        <f aca="true">INT(RAND()*1000)</f>
        <v>392</v>
      </c>
      <c r="B3072" s="0" t="str">
        <f aca="false">IF(A3072&lt;313,"HIT","OUT")</f>
        <v>OUT</v>
      </c>
      <c r="C3072" s="0" t="n">
        <f aca="false">COUNTIF(B3072:B3104,"HIT")</f>
        <v>9</v>
      </c>
    </row>
    <row r="3073" customFormat="false" ht="12.75" hidden="false" customHeight="false" outlineLevel="0" collapsed="false">
      <c r="A3073" s="0" t="n">
        <f aca="true">INT(RAND()*1000)</f>
        <v>178</v>
      </c>
      <c r="B3073" s="0" t="str">
        <f aca="false">IF(A3073&lt;313,"HIT","OUT")</f>
        <v>HIT</v>
      </c>
      <c r="C3073" s="0" t="n">
        <f aca="false">COUNTIF(B3073:B3105,"HIT")</f>
        <v>9</v>
      </c>
    </row>
    <row r="3074" customFormat="false" ht="12.75" hidden="false" customHeight="false" outlineLevel="0" collapsed="false">
      <c r="A3074" s="0" t="n">
        <f aca="true">INT(RAND()*1000)</f>
        <v>634</v>
      </c>
      <c r="B3074" s="0" t="str">
        <f aca="false">IF(A3074&lt;313,"HIT","OUT")</f>
        <v>OUT</v>
      </c>
      <c r="C3074" s="0" t="n">
        <f aca="false">COUNTIF(B3074:B3106,"HIT")</f>
        <v>8</v>
      </c>
    </row>
    <row r="3075" customFormat="false" ht="12.75" hidden="false" customHeight="false" outlineLevel="0" collapsed="false">
      <c r="A3075" s="0" t="n">
        <f aca="true">INT(RAND()*1000)</f>
        <v>362</v>
      </c>
      <c r="B3075" s="0" t="str">
        <f aca="false">IF(A3075&lt;313,"HIT","OUT")</f>
        <v>OUT</v>
      </c>
      <c r="C3075" s="0" t="n">
        <f aca="false">COUNTIF(B3075:B3107,"HIT")</f>
        <v>9</v>
      </c>
    </row>
    <row r="3076" customFormat="false" ht="12.75" hidden="false" customHeight="false" outlineLevel="0" collapsed="false">
      <c r="A3076" s="0" t="n">
        <f aca="true">INT(RAND()*1000)</f>
        <v>629</v>
      </c>
      <c r="B3076" s="0" t="str">
        <f aca="false">IF(A3076&lt;313,"HIT","OUT")</f>
        <v>OUT</v>
      </c>
      <c r="C3076" s="0" t="n">
        <f aca="false">COUNTIF(B3076:B3108,"HIT")</f>
        <v>9</v>
      </c>
    </row>
    <row r="3077" customFormat="false" ht="12.75" hidden="false" customHeight="false" outlineLevel="0" collapsed="false">
      <c r="A3077" s="0" t="n">
        <f aca="true">INT(RAND()*1000)</f>
        <v>441</v>
      </c>
      <c r="B3077" s="0" t="str">
        <f aca="false">IF(A3077&lt;313,"HIT","OUT")</f>
        <v>OUT</v>
      </c>
      <c r="C3077" s="0" t="n">
        <f aca="false">COUNTIF(B3077:B3109,"HIT")</f>
        <v>10</v>
      </c>
    </row>
    <row r="3078" customFormat="false" ht="12.75" hidden="false" customHeight="false" outlineLevel="0" collapsed="false">
      <c r="A3078" s="0" t="n">
        <f aca="true">INT(RAND()*1000)</f>
        <v>972</v>
      </c>
      <c r="B3078" s="0" t="str">
        <f aca="false">IF(A3078&lt;313,"HIT","OUT")</f>
        <v>OUT</v>
      </c>
      <c r="C3078" s="0" t="n">
        <f aca="false">COUNTIF(B3078:B3110,"HIT")</f>
        <v>10</v>
      </c>
    </row>
    <row r="3079" customFormat="false" ht="12.75" hidden="false" customHeight="false" outlineLevel="0" collapsed="false">
      <c r="A3079" s="0" t="n">
        <f aca="true">INT(RAND()*1000)</f>
        <v>981</v>
      </c>
      <c r="B3079" s="0" t="str">
        <f aca="false">IF(A3079&lt;313,"HIT","OUT")</f>
        <v>OUT</v>
      </c>
      <c r="C3079" s="0" t="n">
        <f aca="false">COUNTIF(B3079:B3111,"HIT")</f>
        <v>10</v>
      </c>
    </row>
    <row r="3080" customFormat="false" ht="12.75" hidden="false" customHeight="false" outlineLevel="0" collapsed="false">
      <c r="A3080" s="0" t="n">
        <f aca="true">INT(RAND()*1000)</f>
        <v>438</v>
      </c>
      <c r="B3080" s="0" t="str">
        <f aca="false">IF(A3080&lt;313,"HIT","OUT")</f>
        <v>OUT</v>
      </c>
      <c r="C3080" s="0" t="n">
        <f aca="false">COUNTIF(B3080:B3112,"HIT")</f>
        <v>10</v>
      </c>
    </row>
    <row r="3081" customFormat="false" ht="12.75" hidden="false" customHeight="false" outlineLevel="0" collapsed="false">
      <c r="A3081" s="0" t="n">
        <f aca="true">INT(RAND()*1000)</f>
        <v>147</v>
      </c>
      <c r="B3081" s="0" t="str">
        <f aca="false">IF(A3081&lt;313,"HIT","OUT")</f>
        <v>HIT</v>
      </c>
      <c r="C3081" s="0" t="n">
        <f aca="false">COUNTIF(B3081:B3113,"HIT")</f>
        <v>10</v>
      </c>
    </row>
    <row r="3082" customFormat="false" ht="12.75" hidden="false" customHeight="false" outlineLevel="0" collapsed="false">
      <c r="A3082" s="0" t="n">
        <f aca="true">INT(RAND()*1000)</f>
        <v>127</v>
      </c>
      <c r="B3082" s="0" t="str">
        <f aca="false">IF(A3082&lt;313,"HIT","OUT")</f>
        <v>HIT</v>
      </c>
      <c r="C3082" s="0" t="n">
        <f aca="false">COUNTIF(B3082:B3114,"HIT")</f>
        <v>9</v>
      </c>
    </row>
    <row r="3083" customFormat="false" ht="12.75" hidden="false" customHeight="false" outlineLevel="0" collapsed="false">
      <c r="A3083" s="0" t="n">
        <f aca="true">INT(RAND()*1000)</f>
        <v>117</v>
      </c>
      <c r="B3083" s="0" t="str">
        <f aca="false">IF(A3083&lt;313,"HIT","OUT")</f>
        <v>HIT</v>
      </c>
      <c r="C3083" s="0" t="n">
        <f aca="false">COUNTIF(B3083:B3115,"HIT")</f>
        <v>9</v>
      </c>
    </row>
    <row r="3084" customFormat="false" ht="12.75" hidden="false" customHeight="false" outlineLevel="0" collapsed="false">
      <c r="A3084" s="0" t="n">
        <f aca="true">INT(RAND()*1000)</f>
        <v>283</v>
      </c>
      <c r="B3084" s="0" t="str">
        <f aca="false">IF(A3084&lt;313,"HIT","OUT")</f>
        <v>HIT</v>
      </c>
      <c r="C3084" s="0" t="n">
        <f aca="false">COUNTIF(B3084:B3116,"HIT")</f>
        <v>8</v>
      </c>
    </row>
    <row r="3085" customFormat="false" ht="12.75" hidden="false" customHeight="false" outlineLevel="0" collapsed="false">
      <c r="A3085" s="0" t="n">
        <f aca="true">INT(RAND()*1000)</f>
        <v>809</v>
      </c>
      <c r="B3085" s="0" t="str">
        <f aca="false">IF(A3085&lt;313,"HIT","OUT")</f>
        <v>OUT</v>
      </c>
      <c r="C3085" s="0" t="n">
        <f aca="false">COUNTIF(B3085:B3117,"HIT")</f>
        <v>7</v>
      </c>
    </row>
    <row r="3086" customFormat="false" ht="12.75" hidden="false" customHeight="false" outlineLevel="0" collapsed="false">
      <c r="A3086" s="0" t="n">
        <f aca="true">INT(RAND()*1000)</f>
        <v>547</v>
      </c>
      <c r="B3086" s="0" t="str">
        <f aca="false">IF(A3086&lt;313,"HIT","OUT")</f>
        <v>OUT</v>
      </c>
      <c r="C3086" s="0" t="n">
        <f aca="false">COUNTIF(B3086:B3118,"HIT")</f>
        <v>7</v>
      </c>
    </row>
    <row r="3087" customFormat="false" ht="12.75" hidden="false" customHeight="false" outlineLevel="0" collapsed="false">
      <c r="A3087" s="0" t="n">
        <f aca="true">INT(RAND()*1000)</f>
        <v>742</v>
      </c>
      <c r="B3087" s="0" t="str">
        <f aca="false">IF(A3087&lt;313,"HIT","OUT")</f>
        <v>OUT</v>
      </c>
      <c r="C3087" s="0" t="n">
        <f aca="false">COUNTIF(B3087:B3119,"HIT")</f>
        <v>8</v>
      </c>
    </row>
    <row r="3088" customFormat="false" ht="12.75" hidden="false" customHeight="false" outlineLevel="0" collapsed="false">
      <c r="A3088" s="0" t="n">
        <f aca="true">INT(RAND()*1000)</f>
        <v>630</v>
      </c>
      <c r="B3088" s="0" t="str">
        <f aca="false">IF(A3088&lt;313,"HIT","OUT")</f>
        <v>OUT</v>
      </c>
      <c r="C3088" s="0" t="n">
        <f aca="false">COUNTIF(B3088:B3120,"HIT")</f>
        <v>8</v>
      </c>
    </row>
    <row r="3089" customFormat="false" ht="12.75" hidden="false" customHeight="false" outlineLevel="0" collapsed="false">
      <c r="A3089" s="0" t="n">
        <f aca="true">INT(RAND()*1000)</f>
        <v>724</v>
      </c>
      <c r="B3089" s="0" t="str">
        <f aca="false">IF(A3089&lt;313,"HIT","OUT")</f>
        <v>OUT</v>
      </c>
      <c r="C3089" s="0" t="n">
        <f aca="false">COUNTIF(B3089:B3121,"HIT")</f>
        <v>9</v>
      </c>
    </row>
    <row r="3090" customFormat="false" ht="12.75" hidden="false" customHeight="false" outlineLevel="0" collapsed="false">
      <c r="A3090" s="0" t="n">
        <f aca="true">INT(RAND()*1000)</f>
        <v>335</v>
      </c>
      <c r="B3090" s="0" t="str">
        <f aca="false">IF(A3090&lt;313,"HIT","OUT")</f>
        <v>OUT</v>
      </c>
      <c r="C3090" s="0" t="n">
        <f aca="false">COUNTIF(B3090:B3122,"HIT")</f>
        <v>10</v>
      </c>
    </row>
    <row r="3091" customFormat="false" ht="12.75" hidden="false" customHeight="false" outlineLevel="0" collapsed="false">
      <c r="A3091" s="0" t="n">
        <f aca="true">INT(RAND()*1000)</f>
        <v>655</v>
      </c>
      <c r="B3091" s="0" t="str">
        <f aca="false">IF(A3091&lt;313,"HIT","OUT")</f>
        <v>OUT</v>
      </c>
      <c r="C3091" s="0" t="n">
        <f aca="false">COUNTIF(B3091:B3123,"HIT")</f>
        <v>10</v>
      </c>
    </row>
    <row r="3092" customFormat="false" ht="12.75" hidden="false" customHeight="false" outlineLevel="0" collapsed="false">
      <c r="A3092" s="0" t="n">
        <f aca="true">INT(RAND()*1000)</f>
        <v>41</v>
      </c>
      <c r="B3092" s="0" t="str">
        <f aca="false">IF(A3092&lt;313,"HIT","OUT")</f>
        <v>HIT</v>
      </c>
      <c r="C3092" s="0" t="n">
        <f aca="false">COUNTIF(B3092:B3124,"HIT")</f>
        <v>10</v>
      </c>
    </row>
    <row r="3093" customFormat="false" ht="12.75" hidden="false" customHeight="false" outlineLevel="0" collapsed="false">
      <c r="A3093" s="0" t="n">
        <f aca="true">INT(RAND()*1000)</f>
        <v>794</v>
      </c>
      <c r="B3093" s="0" t="str">
        <f aca="false">IF(A3093&lt;313,"HIT","OUT")</f>
        <v>OUT</v>
      </c>
      <c r="C3093" s="0" t="n">
        <f aca="false">COUNTIF(B3093:B3125,"HIT")</f>
        <v>9</v>
      </c>
    </row>
    <row r="3094" customFormat="false" ht="12.75" hidden="false" customHeight="false" outlineLevel="0" collapsed="false">
      <c r="A3094" s="0" t="n">
        <f aca="true">INT(RAND()*1000)</f>
        <v>156</v>
      </c>
      <c r="B3094" s="0" t="str">
        <f aca="false">IF(A3094&lt;313,"HIT","OUT")</f>
        <v>HIT</v>
      </c>
      <c r="C3094" s="0" t="n">
        <f aca="false">COUNTIF(B3094:B3126,"HIT")</f>
        <v>9</v>
      </c>
    </row>
    <row r="3095" customFormat="false" ht="12.75" hidden="false" customHeight="false" outlineLevel="0" collapsed="false">
      <c r="A3095" s="0" t="n">
        <f aca="true">INT(RAND()*1000)</f>
        <v>229</v>
      </c>
      <c r="B3095" s="0" t="str">
        <f aca="false">IF(A3095&lt;313,"HIT","OUT")</f>
        <v>HIT</v>
      </c>
      <c r="C3095" s="0" t="n">
        <f aca="false">COUNTIF(B3095:B3127,"HIT")</f>
        <v>8</v>
      </c>
    </row>
    <row r="3096" customFormat="false" ht="12.75" hidden="false" customHeight="false" outlineLevel="0" collapsed="false">
      <c r="A3096" s="0" t="n">
        <f aca="true">INT(RAND()*1000)</f>
        <v>623</v>
      </c>
      <c r="B3096" s="0" t="str">
        <f aca="false">IF(A3096&lt;313,"HIT","OUT")</f>
        <v>OUT</v>
      </c>
      <c r="C3096" s="0" t="n">
        <f aca="false">COUNTIF(B3096:B3128,"HIT")</f>
        <v>7</v>
      </c>
    </row>
    <row r="3097" customFormat="false" ht="12.75" hidden="false" customHeight="false" outlineLevel="0" collapsed="false">
      <c r="A3097" s="0" t="n">
        <f aca="true">INT(RAND()*1000)</f>
        <v>565</v>
      </c>
      <c r="B3097" s="0" t="str">
        <f aca="false">IF(A3097&lt;313,"HIT","OUT")</f>
        <v>OUT</v>
      </c>
      <c r="C3097" s="0" t="n">
        <f aca="false">COUNTIF(B3097:B3129,"HIT")</f>
        <v>7</v>
      </c>
    </row>
    <row r="3098" customFormat="false" ht="12.75" hidden="false" customHeight="false" outlineLevel="0" collapsed="false">
      <c r="A3098" s="0" t="n">
        <f aca="true">INT(RAND()*1000)</f>
        <v>752</v>
      </c>
      <c r="B3098" s="0" t="str">
        <f aca="false">IF(A3098&lt;313,"HIT","OUT")</f>
        <v>OUT</v>
      </c>
      <c r="C3098" s="0" t="n">
        <f aca="false">COUNTIF(B3098:B3130,"HIT")</f>
        <v>8</v>
      </c>
    </row>
    <row r="3099" customFormat="false" ht="12.75" hidden="false" customHeight="false" outlineLevel="0" collapsed="false">
      <c r="A3099" s="0" t="n">
        <f aca="true">INT(RAND()*1000)</f>
        <v>933</v>
      </c>
      <c r="B3099" s="0" t="str">
        <f aca="false">IF(A3099&lt;313,"HIT","OUT")</f>
        <v>OUT</v>
      </c>
      <c r="C3099" s="0" t="n">
        <f aca="false">COUNTIF(B3099:B3131,"HIT")</f>
        <v>9</v>
      </c>
    </row>
    <row r="3100" customFormat="false" ht="12.75" hidden="false" customHeight="false" outlineLevel="0" collapsed="false">
      <c r="A3100" s="0" t="n">
        <f aca="true">INT(RAND()*1000)</f>
        <v>325</v>
      </c>
      <c r="B3100" s="0" t="str">
        <f aca="false">IF(A3100&lt;313,"HIT","OUT")</f>
        <v>OUT</v>
      </c>
      <c r="C3100" s="0" t="n">
        <f aca="false">COUNTIF(B3100:B3132,"HIT")</f>
        <v>9</v>
      </c>
    </row>
    <row r="3101" customFormat="false" ht="12.75" hidden="false" customHeight="false" outlineLevel="0" collapsed="false">
      <c r="A3101" s="0" t="n">
        <f aca="true">INT(RAND()*1000)</f>
        <v>363</v>
      </c>
      <c r="B3101" s="0" t="str">
        <f aca="false">IF(A3101&lt;313,"HIT","OUT")</f>
        <v>OUT</v>
      </c>
      <c r="C3101" s="0" t="n">
        <f aca="false">COUNTIF(B3101:B3133,"HIT")</f>
        <v>9</v>
      </c>
    </row>
    <row r="3102" customFormat="false" ht="12.75" hidden="false" customHeight="false" outlineLevel="0" collapsed="false">
      <c r="A3102" s="0" t="n">
        <f aca="true">INT(RAND()*1000)</f>
        <v>77</v>
      </c>
      <c r="B3102" s="0" t="str">
        <f aca="false">IF(A3102&lt;313,"HIT","OUT")</f>
        <v>HIT</v>
      </c>
      <c r="C3102" s="0" t="n">
        <f aca="false">COUNTIF(B3102:B3134,"HIT")</f>
        <v>9</v>
      </c>
    </row>
    <row r="3103" customFormat="false" ht="12.75" hidden="false" customHeight="false" outlineLevel="0" collapsed="false">
      <c r="A3103" s="0" t="n">
        <f aca="true">INT(RAND()*1000)</f>
        <v>948</v>
      </c>
      <c r="B3103" s="0" t="str">
        <f aca="false">IF(A3103&lt;313,"HIT","OUT")</f>
        <v>OUT</v>
      </c>
      <c r="C3103" s="0" t="n">
        <f aca="false">COUNTIF(B3103:B3135,"HIT")</f>
        <v>9</v>
      </c>
    </row>
    <row r="3104" customFormat="false" ht="12.75" hidden="false" customHeight="false" outlineLevel="0" collapsed="false">
      <c r="A3104" s="0" t="n">
        <f aca="true">INT(RAND()*1000)</f>
        <v>386</v>
      </c>
      <c r="B3104" s="0" t="str">
        <f aca="false">IF(A3104&lt;313,"HIT","OUT")</f>
        <v>OUT</v>
      </c>
      <c r="C3104" s="0" t="n">
        <f aca="false">COUNTIF(B3104:B3136,"HIT")</f>
        <v>10</v>
      </c>
    </row>
    <row r="3105" customFormat="false" ht="12.75" hidden="false" customHeight="false" outlineLevel="0" collapsed="false">
      <c r="A3105" s="0" t="n">
        <f aca="true">INT(RAND()*1000)</f>
        <v>986</v>
      </c>
      <c r="B3105" s="0" t="str">
        <f aca="false">IF(A3105&lt;313,"HIT","OUT")</f>
        <v>OUT</v>
      </c>
      <c r="C3105" s="0" t="n">
        <f aca="false">COUNTIF(B3105:B3137,"HIT")</f>
        <v>10</v>
      </c>
    </row>
    <row r="3106" customFormat="false" ht="12.75" hidden="false" customHeight="false" outlineLevel="0" collapsed="false">
      <c r="A3106" s="0" t="n">
        <f aca="true">INT(RAND()*1000)</f>
        <v>844</v>
      </c>
      <c r="B3106" s="0" t="str">
        <f aca="false">IF(A3106&lt;313,"HIT","OUT")</f>
        <v>OUT</v>
      </c>
      <c r="C3106" s="0" t="n">
        <f aca="false">COUNTIF(B3106:B3138,"HIT")</f>
        <v>10</v>
      </c>
    </row>
    <row r="3107" customFormat="false" ht="12.75" hidden="false" customHeight="false" outlineLevel="0" collapsed="false">
      <c r="A3107" s="0" t="n">
        <f aca="true">INT(RAND()*1000)</f>
        <v>310</v>
      </c>
      <c r="B3107" s="0" t="str">
        <f aca="false">IF(A3107&lt;313,"HIT","OUT")</f>
        <v>HIT</v>
      </c>
      <c r="C3107" s="0" t="n">
        <f aca="false">COUNTIF(B3107:B3139,"HIT")</f>
        <v>10</v>
      </c>
    </row>
    <row r="3108" customFormat="false" ht="12.75" hidden="false" customHeight="false" outlineLevel="0" collapsed="false">
      <c r="A3108" s="0" t="n">
        <f aca="true">INT(RAND()*1000)</f>
        <v>998</v>
      </c>
      <c r="B3108" s="0" t="str">
        <f aca="false">IF(A3108&lt;313,"HIT","OUT")</f>
        <v>OUT</v>
      </c>
      <c r="C3108" s="0" t="n">
        <f aca="false">COUNTIF(B3108:B3140,"HIT")</f>
        <v>9</v>
      </c>
    </row>
    <row r="3109" customFormat="false" ht="12.75" hidden="false" customHeight="false" outlineLevel="0" collapsed="false">
      <c r="A3109" s="0" t="n">
        <f aca="true">INT(RAND()*1000)</f>
        <v>9</v>
      </c>
      <c r="B3109" s="0" t="str">
        <f aca="false">IF(A3109&lt;313,"HIT","OUT")</f>
        <v>HIT</v>
      </c>
      <c r="C3109" s="0" t="n">
        <f aca="false">COUNTIF(B3109:B3141,"HIT")</f>
        <v>9</v>
      </c>
    </row>
    <row r="3110" customFormat="false" ht="12.75" hidden="false" customHeight="false" outlineLevel="0" collapsed="false">
      <c r="A3110" s="0" t="n">
        <f aca="true">INT(RAND()*1000)</f>
        <v>504</v>
      </c>
      <c r="B3110" s="0" t="str">
        <f aca="false">IF(A3110&lt;313,"HIT","OUT")</f>
        <v>OUT</v>
      </c>
      <c r="C3110" s="0" t="n">
        <f aca="false">COUNTIF(B3110:B3142,"HIT")</f>
        <v>8</v>
      </c>
    </row>
    <row r="3111" customFormat="false" ht="12.75" hidden="false" customHeight="false" outlineLevel="0" collapsed="false">
      <c r="A3111" s="0" t="n">
        <f aca="true">INT(RAND()*1000)</f>
        <v>467</v>
      </c>
      <c r="B3111" s="0" t="str">
        <f aca="false">IF(A3111&lt;313,"HIT","OUT")</f>
        <v>OUT</v>
      </c>
      <c r="C3111" s="0" t="n">
        <f aca="false">COUNTIF(B3111:B3143,"HIT")</f>
        <v>9</v>
      </c>
    </row>
    <row r="3112" customFormat="false" ht="12.75" hidden="false" customHeight="false" outlineLevel="0" collapsed="false">
      <c r="A3112" s="0" t="n">
        <f aca="true">INT(RAND()*1000)</f>
        <v>861</v>
      </c>
      <c r="B3112" s="0" t="str">
        <f aca="false">IF(A3112&lt;313,"HIT","OUT")</f>
        <v>OUT</v>
      </c>
      <c r="C3112" s="0" t="n">
        <f aca="false">COUNTIF(B3112:B3144,"HIT")</f>
        <v>10</v>
      </c>
    </row>
    <row r="3113" customFormat="false" ht="12.75" hidden="false" customHeight="false" outlineLevel="0" collapsed="false">
      <c r="A3113" s="0" t="n">
        <f aca="true">INT(RAND()*1000)</f>
        <v>669</v>
      </c>
      <c r="B3113" s="0" t="str">
        <f aca="false">IF(A3113&lt;313,"HIT","OUT")</f>
        <v>OUT</v>
      </c>
      <c r="C3113" s="0" t="n">
        <f aca="false">COUNTIF(B3113:B3145,"HIT")</f>
        <v>10</v>
      </c>
    </row>
    <row r="3114" customFormat="false" ht="12.75" hidden="false" customHeight="false" outlineLevel="0" collapsed="false">
      <c r="A3114" s="0" t="n">
        <f aca="true">INT(RAND()*1000)</f>
        <v>384</v>
      </c>
      <c r="B3114" s="0" t="str">
        <f aca="false">IF(A3114&lt;313,"HIT","OUT")</f>
        <v>OUT</v>
      </c>
      <c r="C3114" s="0" t="n">
        <f aca="false">COUNTIF(B3114:B3146,"HIT")</f>
        <v>10</v>
      </c>
    </row>
    <row r="3115" customFormat="false" ht="12.75" hidden="false" customHeight="false" outlineLevel="0" collapsed="false">
      <c r="A3115" s="0" t="n">
        <f aca="true">INT(RAND()*1000)</f>
        <v>216</v>
      </c>
      <c r="B3115" s="0" t="str">
        <f aca="false">IF(A3115&lt;313,"HIT","OUT")</f>
        <v>HIT</v>
      </c>
      <c r="C3115" s="0" t="n">
        <f aca="false">COUNTIF(B3115:B3147,"HIT")</f>
        <v>10</v>
      </c>
    </row>
    <row r="3116" customFormat="false" ht="12.75" hidden="false" customHeight="false" outlineLevel="0" collapsed="false">
      <c r="A3116" s="0" t="n">
        <f aca="true">INT(RAND()*1000)</f>
        <v>651</v>
      </c>
      <c r="B3116" s="0" t="str">
        <f aca="false">IF(A3116&lt;313,"HIT","OUT")</f>
        <v>OUT</v>
      </c>
      <c r="C3116" s="0" t="n">
        <f aca="false">COUNTIF(B3116:B3148,"HIT")</f>
        <v>9</v>
      </c>
    </row>
    <row r="3117" customFormat="false" ht="12.75" hidden="false" customHeight="false" outlineLevel="0" collapsed="false">
      <c r="A3117" s="0" t="n">
        <f aca="true">INT(RAND()*1000)</f>
        <v>711</v>
      </c>
      <c r="B3117" s="0" t="str">
        <f aca="false">IF(A3117&lt;313,"HIT","OUT")</f>
        <v>OUT</v>
      </c>
      <c r="C3117" s="0" t="n">
        <f aca="false">COUNTIF(B3117:B3149,"HIT")</f>
        <v>9</v>
      </c>
    </row>
    <row r="3118" customFormat="false" ht="12.75" hidden="false" customHeight="false" outlineLevel="0" collapsed="false">
      <c r="A3118" s="0" t="n">
        <f aca="true">INT(RAND()*1000)</f>
        <v>685</v>
      </c>
      <c r="B3118" s="0" t="str">
        <f aca="false">IF(A3118&lt;313,"HIT","OUT")</f>
        <v>OUT</v>
      </c>
      <c r="C3118" s="0" t="n">
        <f aca="false">COUNTIF(B3118:B3150,"HIT")</f>
        <v>9</v>
      </c>
    </row>
    <row r="3119" customFormat="false" ht="12.75" hidden="false" customHeight="false" outlineLevel="0" collapsed="false">
      <c r="A3119" s="0" t="n">
        <f aca="true">INT(RAND()*1000)</f>
        <v>235</v>
      </c>
      <c r="B3119" s="0" t="str">
        <f aca="false">IF(A3119&lt;313,"HIT","OUT")</f>
        <v>HIT</v>
      </c>
      <c r="C3119" s="0" t="n">
        <f aca="false">COUNTIF(B3119:B3151,"HIT")</f>
        <v>9</v>
      </c>
    </row>
    <row r="3120" customFormat="false" ht="12.75" hidden="false" customHeight="false" outlineLevel="0" collapsed="false">
      <c r="A3120" s="0" t="n">
        <f aca="true">INT(RAND()*1000)</f>
        <v>351</v>
      </c>
      <c r="B3120" s="0" t="str">
        <f aca="false">IF(A3120&lt;313,"HIT","OUT")</f>
        <v>OUT</v>
      </c>
      <c r="C3120" s="0" t="n">
        <f aca="false">COUNTIF(B3120:B3152,"HIT")</f>
        <v>8</v>
      </c>
    </row>
    <row r="3121" customFormat="false" ht="12.75" hidden="false" customHeight="false" outlineLevel="0" collapsed="false">
      <c r="A3121" s="0" t="n">
        <f aca="true">INT(RAND()*1000)</f>
        <v>107</v>
      </c>
      <c r="B3121" s="0" t="str">
        <f aca="false">IF(A3121&lt;313,"HIT","OUT")</f>
        <v>HIT</v>
      </c>
      <c r="C3121" s="0" t="n">
        <f aca="false">COUNTIF(B3121:B3153,"HIT")</f>
        <v>8</v>
      </c>
    </row>
    <row r="3122" customFormat="false" ht="12.75" hidden="false" customHeight="false" outlineLevel="0" collapsed="false">
      <c r="A3122" s="0" t="n">
        <f aca="true">INT(RAND()*1000)</f>
        <v>191</v>
      </c>
      <c r="B3122" s="0" t="str">
        <f aca="false">IF(A3122&lt;313,"HIT","OUT")</f>
        <v>HIT</v>
      </c>
      <c r="C3122" s="0" t="n">
        <f aca="false">COUNTIF(B3122:B3154,"HIT")</f>
        <v>7</v>
      </c>
    </row>
    <row r="3123" customFormat="false" ht="12.75" hidden="false" customHeight="false" outlineLevel="0" collapsed="false">
      <c r="A3123" s="0" t="n">
        <f aca="true">INT(RAND()*1000)</f>
        <v>629</v>
      </c>
      <c r="B3123" s="0" t="str">
        <f aca="false">IF(A3123&lt;313,"HIT","OUT")</f>
        <v>OUT</v>
      </c>
      <c r="C3123" s="0" t="n">
        <f aca="false">COUNTIF(B3123:B3155,"HIT")</f>
        <v>7</v>
      </c>
    </row>
    <row r="3124" customFormat="false" ht="12.75" hidden="false" customHeight="false" outlineLevel="0" collapsed="false">
      <c r="A3124" s="0" t="n">
        <f aca="true">INT(RAND()*1000)</f>
        <v>485</v>
      </c>
      <c r="B3124" s="0" t="str">
        <f aca="false">IF(A3124&lt;313,"HIT","OUT")</f>
        <v>OUT</v>
      </c>
      <c r="C3124" s="0" t="n">
        <f aca="false">COUNTIF(B3124:B3156,"HIT")</f>
        <v>7</v>
      </c>
    </row>
    <row r="3125" customFormat="false" ht="12.75" hidden="false" customHeight="false" outlineLevel="0" collapsed="false">
      <c r="A3125" s="0" t="n">
        <f aca="true">INT(RAND()*1000)</f>
        <v>337</v>
      </c>
      <c r="B3125" s="0" t="str">
        <f aca="false">IF(A3125&lt;313,"HIT","OUT")</f>
        <v>OUT</v>
      </c>
      <c r="C3125" s="0" t="n">
        <f aca="false">COUNTIF(B3125:B3157,"HIT")</f>
        <v>7</v>
      </c>
    </row>
    <row r="3126" customFormat="false" ht="12.75" hidden="false" customHeight="false" outlineLevel="0" collapsed="false">
      <c r="A3126" s="0" t="n">
        <f aca="true">INT(RAND()*1000)</f>
        <v>816</v>
      </c>
      <c r="B3126" s="0" t="str">
        <f aca="false">IF(A3126&lt;313,"HIT","OUT")</f>
        <v>OUT</v>
      </c>
      <c r="C3126" s="0" t="n">
        <f aca="false">COUNTIF(B3126:B3158,"HIT")</f>
        <v>7</v>
      </c>
    </row>
    <row r="3127" customFormat="false" ht="12.75" hidden="false" customHeight="false" outlineLevel="0" collapsed="false">
      <c r="A3127" s="0" t="n">
        <f aca="true">INT(RAND()*1000)</f>
        <v>772</v>
      </c>
      <c r="B3127" s="0" t="str">
        <f aca="false">IF(A3127&lt;313,"HIT","OUT")</f>
        <v>OUT</v>
      </c>
      <c r="C3127" s="0" t="n">
        <f aca="false">COUNTIF(B3127:B3159,"HIT")</f>
        <v>7</v>
      </c>
    </row>
    <row r="3128" customFormat="false" ht="12.75" hidden="false" customHeight="false" outlineLevel="0" collapsed="false">
      <c r="A3128" s="0" t="n">
        <f aca="true">INT(RAND()*1000)</f>
        <v>415</v>
      </c>
      <c r="B3128" s="0" t="str">
        <f aca="false">IF(A3128&lt;313,"HIT","OUT")</f>
        <v>OUT</v>
      </c>
      <c r="C3128" s="0" t="n">
        <f aca="false">COUNTIF(B3128:B3160,"HIT")</f>
        <v>7</v>
      </c>
    </row>
    <row r="3129" customFormat="false" ht="12.75" hidden="false" customHeight="false" outlineLevel="0" collapsed="false">
      <c r="A3129" s="0" t="n">
        <f aca="true">INT(RAND()*1000)</f>
        <v>770</v>
      </c>
      <c r="B3129" s="0" t="str">
        <f aca="false">IF(A3129&lt;313,"HIT","OUT")</f>
        <v>OUT</v>
      </c>
      <c r="C3129" s="0" t="n">
        <f aca="false">COUNTIF(B3129:B3161,"HIT")</f>
        <v>7</v>
      </c>
    </row>
    <row r="3130" customFormat="false" ht="12.75" hidden="false" customHeight="false" outlineLevel="0" collapsed="false">
      <c r="A3130" s="0" t="n">
        <f aca="true">INT(RAND()*1000)</f>
        <v>197</v>
      </c>
      <c r="B3130" s="0" t="str">
        <f aca="false">IF(A3130&lt;313,"HIT","OUT")</f>
        <v>HIT</v>
      </c>
      <c r="C3130" s="0" t="n">
        <f aca="false">COUNTIF(B3130:B3162,"HIT")</f>
        <v>7</v>
      </c>
    </row>
    <row r="3131" customFormat="false" ht="12.75" hidden="false" customHeight="false" outlineLevel="0" collapsed="false">
      <c r="A3131" s="0" t="n">
        <f aca="true">INT(RAND()*1000)</f>
        <v>279</v>
      </c>
      <c r="B3131" s="0" t="str">
        <f aca="false">IF(A3131&lt;313,"HIT","OUT")</f>
        <v>HIT</v>
      </c>
      <c r="C3131" s="0" t="n">
        <f aca="false">COUNTIF(B3131:B3163,"HIT")</f>
        <v>7</v>
      </c>
    </row>
    <row r="3132" customFormat="false" ht="12.75" hidden="false" customHeight="false" outlineLevel="0" collapsed="false">
      <c r="A3132" s="0" t="n">
        <f aca="true">INT(RAND()*1000)</f>
        <v>808</v>
      </c>
      <c r="B3132" s="0" t="str">
        <f aca="false">IF(A3132&lt;313,"HIT","OUT")</f>
        <v>OUT</v>
      </c>
      <c r="C3132" s="0" t="n">
        <f aca="false">COUNTIF(B3132:B3164,"HIT")</f>
        <v>6</v>
      </c>
    </row>
    <row r="3133" customFormat="false" ht="12.75" hidden="false" customHeight="false" outlineLevel="0" collapsed="false">
      <c r="A3133" s="0" t="n">
        <f aca="true">INT(RAND()*1000)</f>
        <v>353</v>
      </c>
      <c r="B3133" s="0" t="str">
        <f aca="false">IF(A3133&lt;313,"HIT","OUT")</f>
        <v>OUT</v>
      </c>
      <c r="C3133" s="0" t="n">
        <f aca="false">COUNTIF(B3133:B3165,"HIT")</f>
        <v>6</v>
      </c>
    </row>
    <row r="3134" customFormat="false" ht="12.75" hidden="false" customHeight="false" outlineLevel="0" collapsed="false">
      <c r="A3134" s="0" t="n">
        <f aca="true">INT(RAND()*1000)</f>
        <v>792</v>
      </c>
      <c r="B3134" s="0" t="str">
        <f aca="false">IF(A3134&lt;313,"HIT","OUT")</f>
        <v>OUT</v>
      </c>
      <c r="C3134" s="0" t="n">
        <f aca="false">COUNTIF(B3134:B3166,"HIT")</f>
        <v>7</v>
      </c>
    </row>
    <row r="3135" customFormat="false" ht="12.75" hidden="false" customHeight="false" outlineLevel="0" collapsed="false">
      <c r="A3135" s="0" t="n">
        <f aca="true">INT(RAND()*1000)</f>
        <v>10</v>
      </c>
      <c r="B3135" s="0" t="str">
        <f aca="false">IF(A3135&lt;313,"HIT","OUT")</f>
        <v>HIT</v>
      </c>
      <c r="C3135" s="0" t="n">
        <f aca="false">COUNTIF(B3135:B3167,"HIT")</f>
        <v>7</v>
      </c>
    </row>
    <row r="3136" customFormat="false" ht="12.75" hidden="false" customHeight="false" outlineLevel="0" collapsed="false">
      <c r="A3136" s="0" t="n">
        <f aca="true">INT(RAND()*1000)</f>
        <v>238</v>
      </c>
      <c r="B3136" s="0" t="str">
        <f aca="false">IF(A3136&lt;313,"HIT","OUT")</f>
        <v>HIT</v>
      </c>
      <c r="C3136" s="0" t="n">
        <f aca="false">COUNTIF(B3136:B3168,"HIT")</f>
        <v>6</v>
      </c>
    </row>
    <row r="3137" customFormat="false" ht="12.75" hidden="false" customHeight="false" outlineLevel="0" collapsed="false">
      <c r="A3137" s="0" t="n">
        <f aca="true">INT(RAND()*1000)</f>
        <v>423</v>
      </c>
      <c r="B3137" s="0" t="str">
        <f aca="false">IF(A3137&lt;313,"HIT","OUT")</f>
        <v>OUT</v>
      </c>
      <c r="C3137" s="0" t="n">
        <f aca="false">COUNTIF(B3137:B3169,"HIT")</f>
        <v>5</v>
      </c>
    </row>
    <row r="3138" customFormat="false" ht="12.75" hidden="false" customHeight="false" outlineLevel="0" collapsed="false">
      <c r="A3138" s="0" t="n">
        <f aca="true">INT(RAND()*1000)</f>
        <v>350</v>
      </c>
      <c r="B3138" s="0" t="str">
        <f aca="false">IF(A3138&lt;313,"HIT","OUT")</f>
        <v>OUT</v>
      </c>
      <c r="C3138" s="0" t="n">
        <f aca="false">COUNTIF(B3138:B3170,"HIT")</f>
        <v>5</v>
      </c>
    </row>
    <row r="3139" customFormat="false" ht="12.75" hidden="false" customHeight="false" outlineLevel="0" collapsed="false">
      <c r="A3139" s="0" t="n">
        <f aca="true">INT(RAND()*1000)</f>
        <v>410</v>
      </c>
      <c r="B3139" s="0" t="str">
        <f aca="false">IF(A3139&lt;313,"HIT","OUT")</f>
        <v>OUT</v>
      </c>
      <c r="C3139" s="0" t="n">
        <f aca="false">COUNTIF(B3139:B3171,"HIT")</f>
        <v>6</v>
      </c>
    </row>
    <row r="3140" customFormat="false" ht="12.75" hidden="false" customHeight="false" outlineLevel="0" collapsed="false">
      <c r="A3140" s="0" t="n">
        <f aca="true">INT(RAND()*1000)</f>
        <v>817</v>
      </c>
      <c r="B3140" s="0" t="str">
        <f aca="false">IF(A3140&lt;313,"HIT","OUT")</f>
        <v>OUT</v>
      </c>
      <c r="C3140" s="0" t="n">
        <f aca="false">COUNTIF(B3140:B3172,"HIT")</f>
        <v>6</v>
      </c>
    </row>
    <row r="3141" customFormat="false" ht="12.75" hidden="false" customHeight="false" outlineLevel="0" collapsed="false">
      <c r="A3141" s="0" t="n">
        <f aca="true">INT(RAND()*1000)</f>
        <v>840</v>
      </c>
      <c r="B3141" s="0" t="str">
        <f aca="false">IF(A3141&lt;313,"HIT","OUT")</f>
        <v>OUT</v>
      </c>
      <c r="C3141" s="0" t="n">
        <f aca="false">COUNTIF(B3141:B3173,"HIT")</f>
        <v>7</v>
      </c>
    </row>
    <row r="3142" customFormat="false" ht="12.75" hidden="false" customHeight="false" outlineLevel="0" collapsed="false">
      <c r="A3142" s="0" t="n">
        <f aca="true">INT(RAND()*1000)</f>
        <v>981</v>
      </c>
      <c r="B3142" s="0" t="str">
        <f aca="false">IF(A3142&lt;313,"HIT","OUT")</f>
        <v>OUT</v>
      </c>
      <c r="C3142" s="0" t="n">
        <f aca="false">COUNTIF(B3142:B3174,"HIT")</f>
        <v>7</v>
      </c>
    </row>
    <row r="3143" customFormat="false" ht="12.75" hidden="false" customHeight="false" outlineLevel="0" collapsed="false">
      <c r="A3143" s="0" t="n">
        <f aca="true">INT(RAND()*1000)</f>
        <v>77</v>
      </c>
      <c r="B3143" s="0" t="str">
        <f aca="false">IF(A3143&lt;313,"HIT","OUT")</f>
        <v>HIT</v>
      </c>
      <c r="C3143" s="0" t="n">
        <f aca="false">COUNTIF(B3143:B3175,"HIT")</f>
        <v>7</v>
      </c>
    </row>
    <row r="3144" customFormat="false" ht="12.75" hidden="false" customHeight="false" outlineLevel="0" collapsed="false">
      <c r="A3144" s="0" t="n">
        <f aca="true">INT(RAND()*1000)</f>
        <v>5</v>
      </c>
      <c r="B3144" s="0" t="str">
        <f aca="false">IF(A3144&lt;313,"HIT","OUT")</f>
        <v>HIT</v>
      </c>
      <c r="C3144" s="0" t="n">
        <f aca="false">COUNTIF(B3144:B3176,"HIT")</f>
        <v>7</v>
      </c>
    </row>
    <row r="3145" customFormat="false" ht="12.75" hidden="false" customHeight="false" outlineLevel="0" collapsed="false">
      <c r="A3145" s="0" t="n">
        <f aca="true">INT(RAND()*1000)</f>
        <v>965</v>
      </c>
      <c r="B3145" s="0" t="str">
        <f aca="false">IF(A3145&lt;313,"HIT","OUT")</f>
        <v>OUT</v>
      </c>
      <c r="C3145" s="0" t="n">
        <f aca="false">COUNTIF(B3145:B3177,"HIT")</f>
        <v>6</v>
      </c>
    </row>
    <row r="3146" customFormat="false" ht="12.75" hidden="false" customHeight="false" outlineLevel="0" collapsed="false">
      <c r="A3146" s="0" t="n">
        <f aca="true">INT(RAND()*1000)</f>
        <v>606</v>
      </c>
      <c r="B3146" s="0" t="str">
        <f aca="false">IF(A3146&lt;313,"HIT","OUT")</f>
        <v>OUT</v>
      </c>
      <c r="C3146" s="0" t="n">
        <f aca="false">COUNTIF(B3146:B3178,"HIT")</f>
        <v>6</v>
      </c>
    </row>
    <row r="3147" customFormat="false" ht="12.75" hidden="false" customHeight="false" outlineLevel="0" collapsed="false">
      <c r="A3147" s="0" t="n">
        <f aca="true">INT(RAND()*1000)</f>
        <v>891</v>
      </c>
      <c r="B3147" s="0" t="str">
        <f aca="false">IF(A3147&lt;313,"HIT","OUT")</f>
        <v>OUT</v>
      </c>
      <c r="C3147" s="0" t="n">
        <f aca="false">COUNTIF(B3147:B3179,"HIT")</f>
        <v>7</v>
      </c>
    </row>
    <row r="3148" customFormat="false" ht="12.75" hidden="false" customHeight="false" outlineLevel="0" collapsed="false">
      <c r="A3148" s="0" t="n">
        <f aca="true">INT(RAND()*1000)</f>
        <v>733</v>
      </c>
      <c r="B3148" s="0" t="str">
        <f aca="false">IF(A3148&lt;313,"HIT","OUT")</f>
        <v>OUT</v>
      </c>
      <c r="C3148" s="0" t="n">
        <f aca="false">COUNTIF(B3148:B3180,"HIT")</f>
        <v>7</v>
      </c>
    </row>
    <row r="3149" customFormat="false" ht="12.75" hidden="false" customHeight="false" outlineLevel="0" collapsed="false">
      <c r="A3149" s="0" t="n">
        <f aca="true">INT(RAND()*1000)</f>
        <v>777</v>
      </c>
      <c r="B3149" s="0" t="str">
        <f aca="false">IF(A3149&lt;313,"HIT","OUT")</f>
        <v>OUT</v>
      </c>
      <c r="C3149" s="0" t="n">
        <f aca="false">COUNTIF(B3149:B3181,"HIT")</f>
        <v>7</v>
      </c>
    </row>
    <row r="3150" customFormat="false" ht="12.75" hidden="false" customHeight="false" outlineLevel="0" collapsed="false">
      <c r="A3150" s="0" t="n">
        <f aca="true">INT(RAND()*1000)</f>
        <v>678</v>
      </c>
      <c r="B3150" s="0" t="str">
        <f aca="false">IF(A3150&lt;313,"HIT","OUT")</f>
        <v>OUT</v>
      </c>
      <c r="C3150" s="0" t="n">
        <f aca="false">COUNTIF(B3150:B3182,"HIT")</f>
        <v>7</v>
      </c>
    </row>
    <row r="3151" customFormat="false" ht="12.75" hidden="false" customHeight="false" outlineLevel="0" collapsed="false">
      <c r="A3151" s="0" t="n">
        <f aca="true">INT(RAND()*1000)</f>
        <v>794</v>
      </c>
      <c r="B3151" s="0" t="str">
        <f aca="false">IF(A3151&lt;313,"HIT","OUT")</f>
        <v>OUT</v>
      </c>
      <c r="C3151" s="0" t="n">
        <f aca="false">COUNTIF(B3151:B3183,"HIT")</f>
        <v>8</v>
      </c>
    </row>
    <row r="3152" customFormat="false" ht="12.75" hidden="false" customHeight="false" outlineLevel="0" collapsed="false">
      <c r="A3152" s="0" t="n">
        <f aca="true">INT(RAND()*1000)</f>
        <v>705</v>
      </c>
      <c r="B3152" s="0" t="str">
        <f aca="false">IF(A3152&lt;313,"HIT","OUT")</f>
        <v>OUT</v>
      </c>
      <c r="C3152" s="0" t="n">
        <f aca="false">COUNTIF(B3152:B3184,"HIT")</f>
        <v>8</v>
      </c>
    </row>
    <row r="3153" customFormat="false" ht="12.75" hidden="false" customHeight="false" outlineLevel="0" collapsed="false">
      <c r="A3153" s="0" t="n">
        <f aca="true">INT(RAND()*1000)</f>
        <v>421</v>
      </c>
      <c r="B3153" s="0" t="str">
        <f aca="false">IF(A3153&lt;313,"HIT","OUT")</f>
        <v>OUT</v>
      </c>
      <c r="C3153" s="0" t="n">
        <f aca="false">COUNTIF(B3153:B3185,"HIT")</f>
        <v>8</v>
      </c>
    </row>
    <row r="3154" customFormat="false" ht="12.75" hidden="false" customHeight="false" outlineLevel="0" collapsed="false">
      <c r="A3154" s="0" t="n">
        <f aca="true">INT(RAND()*1000)</f>
        <v>416</v>
      </c>
      <c r="B3154" s="0" t="str">
        <f aca="false">IF(A3154&lt;313,"HIT","OUT")</f>
        <v>OUT</v>
      </c>
      <c r="C3154" s="0" t="n">
        <f aca="false">COUNTIF(B3154:B3186,"HIT")</f>
        <v>9</v>
      </c>
    </row>
    <row r="3155" customFormat="false" ht="12.75" hidden="false" customHeight="false" outlineLevel="0" collapsed="false">
      <c r="A3155" s="0" t="n">
        <f aca="true">INT(RAND()*1000)</f>
        <v>280</v>
      </c>
      <c r="B3155" s="0" t="str">
        <f aca="false">IF(A3155&lt;313,"HIT","OUT")</f>
        <v>HIT</v>
      </c>
      <c r="C3155" s="0" t="n">
        <f aca="false">COUNTIF(B3155:B3187,"HIT")</f>
        <v>9</v>
      </c>
    </row>
    <row r="3156" customFormat="false" ht="12.75" hidden="false" customHeight="false" outlineLevel="0" collapsed="false">
      <c r="A3156" s="0" t="n">
        <f aca="true">INT(RAND()*1000)</f>
        <v>925</v>
      </c>
      <c r="B3156" s="0" t="str">
        <f aca="false">IF(A3156&lt;313,"HIT","OUT")</f>
        <v>OUT</v>
      </c>
      <c r="C3156" s="0" t="n">
        <f aca="false">COUNTIF(B3156:B3188,"HIT")</f>
        <v>9</v>
      </c>
    </row>
    <row r="3157" customFormat="false" ht="12.75" hidden="false" customHeight="false" outlineLevel="0" collapsed="false">
      <c r="A3157" s="0" t="n">
        <f aca="true">INT(RAND()*1000)</f>
        <v>722</v>
      </c>
      <c r="B3157" s="0" t="str">
        <f aca="false">IF(A3157&lt;313,"HIT","OUT")</f>
        <v>OUT</v>
      </c>
      <c r="C3157" s="0" t="n">
        <f aca="false">COUNTIF(B3157:B3189,"HIT")</f>
        <v>9</v>
      </c>
    </row>
    <row r="3158" customFormat="false" ht="12.75" hidden="false" customHeight="false" outlineLevel="0" collapsed="false">
      <c r="A3158" s="0" t="n">
        <f aca="true">INT(RAND()*1000)</f>
        <v>562</v>
      </c>
      <c r="B3158" s="0" t="str">
        <f aca="false">IF(A3158&lt;313,"HIT","OUT")</f>
        <v>OUT</v>
      </c>
      <c r="C3158" s="0" t="n">
        <f aca="false">COUNTIF(B3158:B3190,"HIT")</f>
        <v>9</v>
      </c>
    </row>
    <row r="3159" customFormat="false" ht="12.75" hidden="false" customHeight="false" outlineLevel="0" collapsed="false">
      <c r="A3159" s="0" t="n">
        <f aca="true">INT(RAND()*1000)</f>
        <v>543</v>
      </c>
      <c r="B3159" s="0" t="str">
        <f aca="false">IF(A3159&lt;313,"HIT","OUT")</f>
        <v>OUT</v>
      </c>
      <c r="C3159" s="0" t="n">
        <f aca="false">COUNTIF(B3159:B3191,"HIT")</f>
        <v>9</v>
      </c>
    </row>
    <row r="3160" customFormat="false" ht="12.75" hidden="false" customHeight="false" outlineLevel="0" collapsed="false">
      <c r="A3160" s="0" t="n">
        <f aca="true">INT(RAND()*1000)</f>
        <v>977</v>
      </c>
      <c r="B3160" s="0" t="str">
        <f aca="false">IF(A3160&lt;313,"HIT","OUT")</f>
        <v>OUT</v>
      </c>
      <c r="C3160" s="0" t="n">
        <f aca="false">COUNTIF(B3160:B3192,"HIT")</f>
        <v>9</v>
      </c>
    </row>
    <row r="3161" customFormat="false" ht="12.75" hidden="false" customHeight="false" outlineLevel="0" collapsed="false">
      <c r="A3161" s="0" t="n">
        <f aca="true">INT(RAND()*1000)</f>
        <v>841</v>
      </c>
      <c r="B3161" s="0" t="str">
        <f aca="false">IF(A3161&lt;313,"HIT","OUT")</f>
        <v>OUT</v>
      </c>
      <c r="C3161" s="0" t="n">
        <f aca="false">COUNTIF(B3161:B3193,"HIT")</f>
        <v>9</v>
      </c>
    </row>
    <row r="3162" customFormat="false" ht="12.75" hidden="false" customHeight="false" outlineLevel="0" collapsed="false">
      <c r="A3162" s="0" t="n">
        <f aca="true">INT(RAND()*1000)</f>
        <v>455</v>
      </c>
      <c r="B3162" s="0" t="str">
        <f aca="false">IF(A3162&lt;313,"HIT","OUT")</f>
        <v>OUT</v>
      </c>
      <c r="C3162" s="0" t="n">
        <f aca="false">COUNTIF(B3162:B3194,"HIT")</f>
        <v>9</v>
      </c>
    </row>
    <row r="3163" customFormat="false" ht="12.75" hidden="false" customHeight="false" outlineLevel="0" collapsed="false">
      <c r="A3163" s="0" t="n">
        <f aca="true">INT(RAND()*1000)</f>
        <v>256</v>
      </c>
      <c r="B3163" s="0" t="str">
        <f aca="false">IF(A3163&lt;313,"HIT","OUT")</f>
        <v>HIT</v>
      </c>
      <c r="C3163" s="0" t="n">
        <f aca="false">COUNTIF(B3163:B3195,"HIT")</f>
        <v>9</v>
      </c>
    </row>
    <row r="3164" customFormat="false" ht="12.75" hidden="false" customHeight="false" outlineLevel="0" collapsed="false">
      <c r="A3164" s="0" t="n">
        <f aca="true">INT(RAND()*1000)</f>
        <v>580</v>
      </c>
      <c r="B3164" s="0" t="str">
        <f aca="false">IF(A3164&lt;313,"HIT","OUT")</f>
        <v>OUT</v>
      </c>
      <c r="C3164" s="0" t="n">
        <f aca="false">COUNTIF(B3164:B3196,"HIT")</f>
        <v>8</v>
      </c>
    </row>
    <row r="3165" customFormat="false" ht="12.75" hidden="false" customHeight="false" outlineLevel="0" collapsed="false">
      <c r="A3165" s="0" t="n">
        <f aca="true">INT(RAND()*1000)</f>
        <v>610</v>
      </c>
      <c r="B3165" s="0" t="str">
        <f aca="false">IF(A3165&lt;313,"HIT","OUT")</f>
        <v>OUT</v>
      </c>
      <c r="C3165" s="0" t="n">
        <f aca="false">COUNTIF(B3165:B3197,"HIT")</f>
        <v>9</v>
      </c>
    </row>
    <row r="3166" customFormat="false" ht="12.75" hidden="false" customHeight="false" outlineLevel="0" collapsed="false">
      <c r="A3166" s="0" t="n">
        <f aca="true">INT(RAND()*1000)</f>
        <v>37</v>
      </c>
      <c r="B3166" s="0" t="str">
        <f aca="false">IF(A3166&lt;313,"HIT","OUT")</f>
        <v>HIT</v>
      </c>
      <c r="C3166" s="0" t="n">
        <f aca="false">COUNTIF(B3166:B3198,"HIT")</f>
        <v>9</v>
      </c>
    </row>
    <row r="3167" customFormat="false" ht="12.75" hidden="false" customHeight="false" outlineLevel="0" collapsed="false">
      <c r="A3167" s="0" t="n">
        <f aca="true">INT(RAND()*1000)</f>
        <v>497</v>
      </c>
      <c r="B3167" s="0" t="str">
        <f aca="false">IF(A3167&lt;313,"HIT","OUT")</f>
        <v>OUT</v>
      </c>
      <c r="C3167" s="0" t="n">
        <f aca="false">COUNTIF(B3167:B3199,"HIT")</f>
        <v>9</v>
      </c>
    </row>
    <row r="3168" customFormat="false" ht="12.75" hidden="false" customHeight="false" outlineLevel="0" collapsed="false">
      <c r="A3168" s="0" t="n">
        <f aca="true">INT(RAND()*1000)</f>
        <v>858</v>
      </c>
      <c r="B3168" s="0" t="str">
        <f aca="false">IF(A3168&lt;313,"HIT","OUT")</f>
        <v>OUT</v>
      </c>
      <c r="C3168" s="0" t="n">
        <f aca="false">COUNTIF(B3168:B3200,"HIT")</f>
        <v>9</v>
      </c>
    </row>
    <row r="3169" customFormat="false" ht="12.75" hidden="false" customHeight="false" outlineLevel="0" collapsed="false">
      <c r="A3169" s="0" t="n">
        <f aca="true">INT(RAND()*1000)</f>
        <v>395</v>
      </c>
      <c r="B3169" s="0" t="str">
        <f aca="false">IF(A3169&lt;313,"HIT","OUT")</f>
        <v>OUT</v>
      </c>
      <c r="C3169" s="0" t="n">
        <f aca="false">COUNTIF(B3169:B3201,"HIT")</f>
        <v>9</v>
      </c>
    </row>
    <row r="3170" customFormat="false" ht="12.75" hidden="false" customHeight="false" outlineLevel="0" collapsed="false">
      <c r="A3170" s="0" t="n">
        <f aca="true">INT(RAND()*1000)</f>
        <v>755</v>
      </c>
      <c r="B3170" s="0" t="str">
        <f aca="false">IF(A3170&lt;313,"HIT","OUT")</f>
        <v>OUT</v>
      </c>
      <c r="C3170" s="0" t="n">
        <f aca="false">COUNTIF(B3170:B3202,"HIT")</f>
        <v>9</v>
      </c>
    </row>
    <row r="3171" customFormat="false" ht="12.75" hidden="false" customHeight="false" outlineLevel="0" collapsed="false">
      <c r="A3171" s="0" t="n">
        <f aca="true">INT(RAND()*1000)</f>
        <v>307</v>
      </c>
      <c r="B3171" s="0" t="str">
        <f aca="false">IF(A3171&lt;313,"HIT","OUT")</f>
        <v>HIT</v>
      </c>
      <c r="C3171" s="0" t="n">
        <f aca="false">COUNTIF(B3171:B3203,"HIT")</f>
        <v>9</v>
      </c>
    </row>
    <row r="3172" customFormat="false" ht="12.75" hidden="false" customHeight="false" outlineLevel="0" collapsed="false">
      <c r="A3172" s="0" t="n">
        <f aca="true">INT(RAND()*1000)</f>
        <v>658</v>
      </c>
      <c r="B3172" s="0" t="str">
        <f aca="false">IF(A3172&lt;313,"HIT","OUT")</f>
        <v>OUT</v>
      </c>
      <c r="C3172" s="0" t="n">
        <f aca="false">COUNTIF(B3172:B3204,"HIT")</f>
        <v>8</v>
      </c>
    </row>
    <row r="3173" customFormat="false" ht="12.75" hidden="false" customHeight="false" outlineLevel="0" collapsed="false">
      <c r="A3173" s="0" t="n">
        <f aca="true">INT(RAND()*1000)</f>
        <v>59</v>
      </c>
      <c r="B3173" s="0" t="str">
        <f aca="false">IF(A3173&lt;313,"HIT","OUT")</f>
        <v>HIT</v>
      </c>
      <c r="C3173" s="0" t="n">
        <f aca="false">COUNTIF(B3173:B3205,"HIT")</f>
        <v>9</v>
      </c>
    </row>
    <row r="3174" customFormat="false" ht="12.75" hidden="false" customHeight="false" outlineLevel="0" collapsed="false">
      <c r="A3174" s="0" t="n">
        <f aca="true">INT(RAND()*1000)</f>
        <v>372</v>
      </c>
      <c r="B3174" s="0" t="str">
        <f aca="false">IF(A3174&lt;313,"HIT","OUT")</f>
        <v>OUT</v>
      </c>
      <c r="C3174" s="0" t="n">
        <f aca="false">COUNTIF(B3174:B3206,"HIT")</f>
        <v>8</v>
      </c>
    </row>
    <row r="3175" customFormat="false" ht="12.75" hidden="false" customHeight="false" outlineLevel="0" collapsed="false">
      <c r="A3175" s="0" t="n">
        <f aca="true">INT(RAND()*1000)</f>
        <v>627</v>
      </c>
      <c r="B3175" s="0" t="str">
        <f aca="false">IF(A3175&lt;313,"HIT","OUT")</f>
        <v>OUT</v>
      </c>
      <c r="C3175" s="0" t="n">
        <f aca="false">COUNTIF(B3175:B3207,"HIT")</f>
        <v>8</v>
      </c>
    </row>
    <row r="3176" customFormat="false" ht="12.75" hidden="false" customHeight="false" outlineLevel="0" collapsed="false">
      <c r="A3176" s="0" t="n">
        <f aca="true">INT(RAND()*1000)</f>
        <v>33</v>
      </c>
      <c r="B3176" s="0" t="str">
        <f aca="false">IF(A3176&lt;313,"HIT","OUT")</f>
        <v>HIT</v>
      </c>
      <c r="C3176" s="0" t="n">
        <f aca="false">COUNTIF(B3176:B3208,"HIT")</f>
        <v>9</v>
      </c>
    </row>
    <row r="3177" customFormat="false" ht="12.75" hidden="false" customHeight="false" outlineLevel="0" collapsed="false">
      <c r="A3177" s="0" t="n">
        <f aca="true">INT(RAND()*1000)</f>
        <v>459</v>
      </c>
      <c r="B3177" s="0" t="str">
        <f aca="false">IF(A3177&lt;313,"HIT","OUT")</f>
        <v>OUT</v>
      </c>
      <c r="C3177" s="0" t="n">
        <f aca="false">COUNTIF(B3177:B3209,"HIT")</f>
        <v>8</v>
      </c>
    </row>
    <row r="3178" customFormat="false" ht="12.75" hidden="false" customHeight="false" outlineLevel="0" collapsed="false">
      <c r="A3178" s="0" t="n">
        <f aca="true">INT(RAND()*1000)</f>
        <v>871</v>
      </c>
      <c r="B3178" s="0" t="str">
        <f aca="false">IF(A3178&lt;313,"HIT","OUT")</f>
        <v>OUT</v>
      </c>
      <c r="C3178" s="0" t="n">
        <f aca="false">COUNTIF(B3178:B3210,"HIT")</f>
        <v>8</v>
      </c>
    </row>
    <row r="3179" customFormat="false" ht="12.75" hidden="false" customHeight="false" outlineLevel="0" collapsed="false">
      <c r="A3179" s="0" t="n">
        <f aca="true">INT(RAND()*1000)</f>
        <v>181</v>
      </c>
      <c r="B3179" s="0" t="str">
        <f aca="false">IF(A3179&lt;313,"HIT","OUT")</f>
        <v>HIT</v>
      </c>
      <c r="C3179" s="0" t="n">
        <f aca="false">COUNTIF(B3179:B3211,"HIT")</f>
        <v>8</v>
      </c>
    </row>
    <row r="3180" customFormat="false" ht="12.75" hidden="false" customHeight="false" outlineLevel="0" collapsed="false">
      <c r="A3180" s="0" t="n">
        <f aca="true">INT(RAND()*1000)</f>
        <v>627</v>
      </c>
      <c r="B3180" s="0" t="str">
        <f aca="false">IF(A3180&lt;313,"HIT","OUT")</f>
        <v>OUT</v>
      </c>
      <c r="C3180" s="0" t="n">
        <f aca="false">COUNTIF(B3180:B3212,"HIT")</f>
        <v>7</v>
      </c>
    </row>
    <row r="3181" customFormat="false" ht="12.75" hidden="false" customHeight="false" outlineLevel="0" collapsed="false">
      <c r="A3181" s="0" t="n">
        <f aca="true">INT(RAND()*1000)</f>
        <v>970</v>
      </c>
      <c r="B3181" s="0" t="str">
        <f aca="false">IF(A3181&lt;313,"HIT","OUT")</f>
        <v>OUT</v>
      </c>
      <c r="C3181" s="0" t="n">
        <f aca="false">COUNTIF(B3181:B3213,"HIT")</f>
        <v>7</v>
      </c>
    </row>
    <row r="3182" customFormat="false" ht="12.75" hidden="false" customHeight="false" outlineLevel="0" collapsed="false">
      <c r="A3182" s="0" t="n">
        <f aca="true">INT(RAND()*1000)</f>
        <v>726</v>
      </c>
      <c r="B3182" s="0" t="str">
        <f aca="false">IF(A3182&lt;313,"HIT","OUT")</f>
        <v>OUT</v>
      </c>
      <c r="C3182" s="0" t="n">
        <f aca="false">COUNTIF(B3182:B3214,"HIT")</f>
        <v>7</v>
      </c>
    </row>
    <row r="3183" customFormat="false" ht="12.75" hidden="false" customHeight="false" outlineLevel="0" collapsed="false">
      <c r="A3183" s="0" t="n">
        <f aca="true">INT(RAND()*1000)</f>
        <v>37</v>
      </c>
      <c r="B3183" s="0" t="str">
        <f aca="false">IF(A3183&lt;313,"HIT","OUT")</f>
        <v>HIT</v>
      </c>
      <c r="C3183" s="0" t="n">
        <f aca="false">COUNTIF(B3183:B3215,"HIT")</f>
        <v>7</v>
      </c>
    </row>
    <row r="3184" customFormat="false" ht="12.75" hidden="false" customHeight="false" outlineLevel="0" collapsed="false">
      <c r="A3184" s="0" t="n">
        <f aca="true">INT(RAND()*1000)</f>
        <v>780</v>
      </c>
      <c r="B3184" s="0" t="str">
        <f aca="false">IF(A3184&lt;313,"HIT","OUT")</f>
        <v>OUT</v>
      </c>
      <c r="C3184" s="0" t="n">
        <f aca="false">COUNTIF(B3184:B3216,"HIT")</f>
        <v>7</v>
      </c>
    </row>
    <row r="3185" customFormat="false" ht="12.75" hidden="false" customHeight="false" outlineLevel="0" collapsed="false">
      <c r="A3185" s="0" t="n">
        <f aca="true">INT(RAND()*1000)</f>
        <v>333</v>
      </c>
      <c r="B3185" s="0" t="str">
        <f aca="false">IF(A3185&lt;313,"HIT","OUT")</f>
        <v>OUT</v>
      </c>
      <c r="C3185" s="0" t="n">
        <f aca="false">COUNTIF(B3185:B3217,"HIT")</f>
        <v>8</v>
      </c>
    </row>
    <row r="3186" customFormat="false" ht="12.75" hidden="false" customHeight="false" outlineLevel="0" collapsed="false">
      <c r="A3186" s="0" t="n">
        <f aca="true">INT(RAND()*1000)</f>
        <v>186</v>
      </c>
      <c r="B3186" s="0" t="str">
        <f aca="false">IF(A3186&lt;313,"HIT","OUT")</f>
        <v>HIT</v>
      </c>
      <c r="C3186" s="0" t="n">
        <f aca="false">COUNTIF(B3186:B3218,"HIT")</f>
        <v>8</v>
      </c>
    </row>
    <row r="3187" customFormat="false" ht="12.75" hidden="false" customHeight="false" outlineLevel="0" collapsed="false">
      <c r="A3187" s="0" t="n">
        <f aca="true">INT(RAND()*1000)</f>
        <v>767</v>
      </c>
      <c r="B3187" s="0" t="str">
        <f aca="false">IF(A3187&lt;313,"HIT","OUT")</f>
        <v>OUT</v>
      </c>
      <c r="C3187" s="0" t="n">
        <f aca="false">COUNTIF(B3187:B3219,"HIT")</f>
        <v>7</v>
      </c>
    </row>
    <row r="3188" customFormat="false" ht="12.75" hidden="false" customHeight="false" outlineLevel="0" collapsed="false">
      <c r="A3188" s="0" t="n">
        <f aca="true">INT(RAND()*1000)</f>
        <v>267</v>
      </c>
      <c r="B3188" s="0" t="str">
        <f aca="false">IF(A3188&lt;313,"HIT","OUT")</f>
        <v>HIT</v>
      </c>
      <c r="C3188" s="0" t="n">
        <f aca="false">COUNTIF(B3188:B3220,"HIT")</f>
        <v>7</v>
      </c>
    </row>
    <row r="3189" customFormat="false" ht="12.75" hidden="false" customHeight="false" outlineLevel="0" collapsed="false">
      <c r="A3189" s="0" t="n">
        <f aca="true">INT(RAND()*1000)</f>
        <v>595</v>
      </c>
      <c r="B3189" s="0" t="str">
        <f aca="false">IF(A3189&lt;313,"HIT","OUT")</f>
        <v>OUT</v>
      </c>
      <c r="C3189" s="0" t="n">
        <f aca="false">COUNTIF(B3189:B3221,"HIT")</f>
        <v>6</v>
      </c>
    </row>
    <row r="3190" customFormat="false" ht="12.75" hidden="false" customHeight="false" outlineLevel="0" collapsed="false">
      <c r="A3190" s="0" t="n">
        <f aca="true">INT(RAND()*1000)</f>
        <v>928</v>
      </c>
      <c r="B3190" s="0" t="str">
        <f aca="false">IF(A3190&lt;313,"HIT","OUT")</f>
        <v>OUT</v>
      </c>
      <c r="C3190" s="0" t="n">
        <f aca="false">COUNTIF(B3190:B3222,"HIT")</f>
        <v>7</v>
      </c>
    </row>
    <row r="3191" customFormat="false" ht="12.75" hidden="false" customHeight="false" outlineLevel="0" collapsed="false">
      <c r="A3191" s="0" t="n">
        <f aca="true">INT(RAND()*1000)</f>
        <v>489</v>
      </c>
      <c r="B3191" s="0" t="str">
        <f aca="false">IF(A3191&lt;313,"HIT","OUT")</f>
        <v>OUT</v>
      </c>
      <c r="C3191" s="0" t="n">
        <f aca="false">COUNTIF(B3191:B3223,"HIT")</f>
        <v>8</v>
      </c>
    </row>
    <row r="3192" customFormat="false" ht="12.75" hidden="false" customHeight="false" outlineLevel="0" collapsed="false">
      <c r="A3192" s="0" t="n">
        <f aca="true">INT(RAND()*1000)</f>
        <v>440</v>
      </c>
      <c r="B3192" s="0" t="str">
        <f aca="false">IF(A3192&lt;313,"HIT","OUT")</f>
        <v>OUT</v>
      </c>
      <c r="C3192" s="0" t="n">
        <f aca="false">COUNTIF(B3192:B3224,"HIT")</f>
        <v>8</v>
      </c>
    </row>
    <row r="3193" customFormat="false" ht="12.75" hidden="false" customHeight="false" outlineLevel="0" collapsed="false">
      <c r="A3193" s="0" t="n">
        <f aca="true">INT(RAND()*1000)</f>
        <v>476</v>
      </c>
      <c r="B3193" s="0" t="str">
        <f aca="false">IF(A3193&lt;313,"HIT","OUT")</f>
        <v>OUT</v>
      </c>
      <c r="C3193" s="0" t="n">
        <f aca="false">COUNTIF(B3193:B3225,"HIT")</f>
        <v>8</v>
      </c>
    </row>
    <row r="3194" customFormat="false" ht="12.75" hidden="false" customHeight="false" outlineLevel="0" collapsed="false">
      <c r="A3194" s="0" t="n">
        <f aca="true">INT(RAND()*1000)</f>
        <v>401</v>
      </c>
      <c r="B3194" s="0" t="str">
        <f aca="false">IF(A3194&lt;313,"HIT","OUT")</f>
        <v>OUT</v>
      </c>
      <c r="C3194" s="0" t="n">
        <f aca="false">COUNTIF(B3194:B3226,"HIT")</f>
        <v>8</v>
      </c>
    </row>
    <row r="3195" customFormat="false" ht="12.75" hidden="false" customHeight="false" outlineLevel="0" collapsed="false">
      <c r="A3195" s="0" t="n">
        <f aca="true">INT(RAND()*1000)</f>
        <v>818</v>
      </c>
      <c r="B3195" s="0" t="str">
        <f aca="false">IF(A3195&lt;313,"HIT","OUT")</f>
        <v>OUT</v>
      </c>
      <c r="C3195" s="0" t="n">
        <f aca="false">COUNTIF(B3195:B3227,"HIT")</f>
        <v>9</v>
      </c>
    </row>
    <row r="3196" customFormat="false" ht="12.75" hidden="false" customHeight="false" outlineLevel="0" collapsed="false">
      <c r="A3196" s="0" t="n">
        <f aca="true">INT(RAND()*1000)</f>
        <v>577</v>
      </c>
      <c r="B3196" s="0" t="str">
        <f aca="false">IF(A3196&lt;313,"HIT","OUT")</f>
        <v>OUT</v>
      </c>
      <c r="C3196" s="0" t="n">
        <f aca="false">COUNTIF(B3196:B3228,"HIT")</f>
        <v>9</v>
      </c>
    </row>
    <row r="3197" customFormat="false" ht="12.75" hidden="false" customHeight="false" outlineLevel="0" collapsed="false">
      <c r="A3197" s="0" t="n">
        <f aca="true">INT(RAND()*1000)</f>
        <v>19</v>
      </c>
      <c r="B3197" s="0" t="str">
        <f aca="false">IF(A3197&lt;313,"HIT","OUT")</f>
        <v>HIT</v>
      </c>
      <c r="C3197" s="0" t="n">
        <f aca="false">COUNTIF(B3197:B3229,"HIT")</f>
        <v>9</v>
      </c>
    </row>
    <row r="3198" customFormat="false" ht="12.75" hidden="false" customHeight="false" outlineLevel="0" collapsed="false">
      <c r="A3198" s="0" t="n">
        <f aca="true">INT(RAND()*1000)</f>
        <v>693</v>
      </c>
      <c r="B3198" s="0" t="str">
        <f aca="false">IF(A3198&lt;313,"HIT","OUT")</f>
        <v>OUT</v>
      </c>
      <c r="C3198" s="0" t="n">
        <f aca="false">COUNTIF(B3198:B3230,"HIT")</f>
        <v>9</v>
      </c>
    </row>
    <row r="3199" customFormat="false" ht="12.75" hidden="false" customHeight="false" outlineLevel="0" collapsed="false">
      <c r="A3199" s="0" t="n">
        <f aca="true">INT(RAND()*1000)</f>
        <v>206</v>
      </c>
      <c r="B3199" s="0" t="str">
        <f aca="false">IF(A3199&lt;313,"HIT","OUT")</f>
        <v>HIT</v>
      </c>
      <c r="C3199" s="0" t="n">
        <f aca="false">COUNTIF(B3199:B3231,"HIT")</f>
        <v>10</v>
      </c>
    </row>
    <row r="3200" customFormat="false" ht="12.75" hidden="false" customHeight="false" outlineLevel="0" collapsed="false">
      <c r="A3200" s="0" t="n">
        <f aca="true">INT(RAND()*1000)</f>
        <v>873</v>
      </c>
      <c r="B3200" s="0" t="str">
        <f aca="false">IF(A3200&lt;313,"HIT","OUT")</f>
        <v>OUT</v>
      </c>
      <c r="C3200" s="0" t="n">
        <f aca="false">COUNTIF(B3200:B3232,"HIT")</f>
        <v>10</v>
      </c>
    </row>
    <row r="3201" customFormat="false" ht="12.75" hidden="false" customHeight="false" outlineLevel="0" collapsed="false">
      <c r="A3201" s="0" t="n">
        <f aca="true">INT(RAND()*1000)</f>
        <v>995</v>
      </c>
      <c r="B3201" s="0" t="str">
        <f aca="false">IF(A3201&lt;313,"HIT","OUT")</f>
        <v>OUT</v>
      </c>
      <c r="C3201" s="0" t="n">
        <f aca="false">COUNTIF(B3201:B3233,"HIT")</f>
        <v>10</v>
      </c>
    </row>
    <row r="3202" customFormat="false" ht="12.75" hidden="false" customHeight="false" outlineLevel="0" collapsed="false">
      <c r="A3202" s="0" t="n">
        <f aca="true">INT(RAND()*1000)</f>
        <v>860</v>
      </c>
      <c r="B3202" s="0" t="str">
        <f aca="false">IF(A3202&lt;313,"HIT","OUT")</f>
        <v>OUT</v>
      </c>
      <c r="C3202" s="0" t="n">
        <f aca="false">COUNTIF(B3202:B3234,"HIT")</f>
        <v>11</v>
      </c>
    </row>
    <row r="3203" customFormat="false" ht="12.75" hidden="false" customHeight="false" outlineLevel="0" collapsed="false">
      <c r="A3203" s="0" t="n">
        <f aca="true">INT(RAND()*1000)</f>
        <v>692</v>
      </c>
      <c r="B3203" s="0" t="str">
        <f aca="false">IF(A3203&lt;313,"HIT","OUT")</f>
        <v>OUT</v>
      </c>
      <c r="C3203" s="0" t="n">
        <f aca="false">COUNTIF(B3203:B3235,"HIT")</f>
        <v>11</v>
      </c>
    </row>
    <row r="3204" customFormat="false" ht="12.75" hidden="false" customHeight="false" outlineLevel="0" collapsed="false">
      <c r="A3204" s="0" t="n">
        <f aca="true">INT(RAND()*1000)</f>
        <v>941</v>
      </c>
      <c r="B3204" s="0" t="str">
        <f aca="false">IF(A3204&lt;313,"HIT","OUT")</f>
        <v>OUT</v>
      </c>
      <c r="C3204" s="0" t="n">
        <f aca="false">COUNTIF(B3204:B3236,"HIT")</f>
        <v>12</v>
      </c>
    </row>
    <row r="3205" customFormat="false" ht="12.75" hidden="false" customHeight="false" outlineLevel="0" collapsed="false">
      <c r="A3205" s="0" t="n">
        <f aca="true">INT(RAND()*1000)</f>
        <v>19</v>
      </c>
      <c r="B3205" s="0" t="str">
        <f aca="false">IF(A3205&lt;313,"HIT","OUT")</f>
        <v>HIT</v>
      </c>
      <c r="C3205" s="0" t="n">
        <f aca="false">COUNTIF(B3205:B3237,"HIT")</f>
        <v>12</v>
      </c>
    </row>
    <row r="3206" customFormat="false" ht="12.75" hidden="false" customHeight="false" outlineLevel="0" collapsed="false">
      <c r="A3206" s="0" t="n">
        <f aca="true">INT(RAND()*1000)</f>
        <v>471</v>
      </c>
      <c r="B3206" s="0" t="str">
        <f aca="false">IF(A3206&lt;313,"HIT","OUT")</f>
        <v>OUT</v>
      </c>
      <c r="C3206" s="0" t="n">
        <f aca="false">COUNTIF(B3206:B3238,"HIT")</f>
        <v>11</v>
      </c>
    </row>
    <row r="3207" customFormat="false" ht="12.75" hidden="false" customHeight="false" outlineLevel="0" collapsed="false">
      <c r="A3207" s="0" t="n">
        <f aca="true">INT(RAND()*1000)</f>
        <v>613</v>
      </c>
      <c r="B3207" s="0" t="str">
        <f aca="false">IF(A3207&lt;313,"HIT","OUT")</f>
        <v>OUT</v>
      </c>
      <c r="C3207" s="0" t="n">
        <f aca="false">COUNTIF(B3207:B3239,"HIT")</f>
        <v>12</v>
      </c>
    </row>
    <row r="3208" customFormat="false" ht="12.75" hidden="false" customHeight="false" outlineLevel="0" collapsed="false">
      <c r="A3208" s="0" t="n">
        <f aca="true">INT(RAND()*1000)</f>
        <v>85</v>
      </c>
      <c r="B3208" s="0" t="str">
        <f aca="false">IF(A3208&lt;313,"HIT","OUT")</f>
        <v>HIT</v>
      </c>
      <c r="C3208" s="0" t="n">
        <f aca="false">COUNTIF(B3208:B3240,"HIT")</f>
        <v>13</v>
      </c>
    </row>
    <row r="3209" customFormat="false" ht="12.75" hidden="false" customHeight="false" outlineLevel="0" collapsed="false">
      <c r="A3209" s="0" t="n">
        <f aca="true">INT(RAND()*1000)</f>
        <v>621</v>
      </c>
      <c r="B3209" s="0" t="str">
        <f aca="false">IF(A3209&lt;313,"HIT","OUT")</f>
        <v>OUT</v>
      </c>
      <c r="C3209" s="0" t="n">
        <f aca="false">COUNTIF(B3209:B3241,"HIT")</f>
        <v>12</v>
      </c>
    </row>
    <row r="3210" customFormat="false" ht="12.75" hidden="false" customHeight="false" outlineLevel="0" collapsed="false">
      <c r="A3210" s="0" t="n">
        <f aca="true">INT(RAND()*1000)</f>
        <v>507</v>
      </c>
      <c r="B3210" s="0" t="str">
        <f aca="false">IF(A3210&lt;313,"HIT","OUT")</f>
        <v>OUT</v>
      </c>
      <c r="C3210" s="0" t="n">
        <f aca="false">COUNTIF(B3210:B3242,"HIT")</f>
        <v>12</v>
      </c>
    </row>
    <row r="3211" customFormat="false" ht="12.75" hidden="false" customHeight="false" outlineLevel="0" collapsed="false">
      <c r="A3211" s="0" t="n">
        <f aca="true">INT(RAND()*1000)</f>
        <v>388</v>
      </c>
      <c r="B3211" s="0" t="str">
        <f aca="false">IF(A3211&lt;313,"HIT","OUT")</f>
        <v>OUT</v>
      </c>
      <c r="C3211" s="0" t="n">
        <f aca="false">COUNTIF(B3211:B3243,"HIT")</f>
        <v>13</v>
      </c>
    </row>
    <row r="3212" customFormat="false" ht="12.75" hidden="false" customHeight="false" outlineLevel="0" collapsed="false">
      <c r="A3212" s="0" t="n">
        <f aca="true">INT(RAND()*1000)</f>
        <v>565</v>
      </c>
      <c r="B3212" s="0" t="str">
        <f aca="false">IF(A3212&lt;313,"HIT","OUT")</f>
        <v>OUT</v>
      </c>
      <c r="C3212" s="0" t="n">
        <f aca="false">COUNTIF(B3212:B3244,"HIT")</f>
        <v>13</v>
      </c>
    </row>
    <row r="3213" customFormat="false" ht="12.75" hidden="false" customHeight="false" outlineLevel="0" collapsed="false">
      <c r="A3213" s="0" t="n">
        <f aca="true">INT(RAND()*1000)</f>
        <v>814</v>
      </c>
      <c r="B3213" s="0" t="str">
        <f aca="false">IF(A3213&lt;313,"HIT","OUT")</f>
        <v>OUT</v>
      </c>
      <c r="C3213" s="0" t="n">
        <f aca="false">COUNTIF(B3213:B3245,"HIT")</f>
        <v>13</v>
      </c>
    </row>
    <row r="3214" customFormat="false" ht="12.75" hidden="false" customHeight="false" outlineLevel="0" collapsed="false">
      <c r="A3214" s="0" t="n">
        <f aca="true">INT(RAND()*1000)</f>
        <v>594</v>
      </c>
      <c r="B3214" s="0" t="str">
        <f aca="false">IF(A3214&lt;313,"HIT","OUT")</f>
        <v>OUT</v>
      </c>
      <c r="C3214" s="0" t="n">
        <f aca="false">COUNTIF(B3214:B3246,"HIT")</f>
        <v>14</v>
      </c>
    </row>
    <row r="3215" customFormat="false" ht="12.75" hidden="false" customHeight="false" outlineLevel="0" collapsed="false">
      <c r="A3215" s="0" t="n">
        <f aca="true">INT(RAND()*1000)</f>
        <v>585</v>
      </c>
      <c r="B3215" s="0" t="str">
        <f aca="false">IF(A3215&lt;313,"HIT","OUT")</f>
        <v>OUT</v>
      </c>
      <c r="C3215" s="0" t="n">
        <f aca="false">COUNTIF(B3215:B3247,"HIT")</f>
        <v>14</v>
      </c>
    </row>
    <row r="3216" customFormat="false" ht="12.75" hidden="false" customHeight="false" outlineLevel="0" collapsed="false">
      <c r="A3216" s="0" t="n">
        <f aca="true">INT(RAND()*1000)</f>
        <v>288</v>
      </c>
      <c r="B3216" s="0" t="str">
        <f aca="false">IF(A3216&lt;313,"HIT","OUT")</f>
        <v>HIT</v>
      </c>
      <c r="C3216" s="0" t="n">
        <f aca="false">COUNTIF(B3216:B3248,"HIT")</f>
        <v>14</v>
      </c>
    </row>
    <row r="3217" customFormat="false" ht="12.75" hidden="false" customHeight="false" outlineLevel="0" collapsed="false">
      <c r="A3217" s="0" t="n">
        <f aca="true">INT(RAND()*1000)</f>
        <v>58</v>
      </c>
      <c r="B3217" s="0" t="str">
        <f aca="false">IF(A3217&lt;313,"HIT","OUT")</f>
        <v>HIT</v>
      </c>
      <c r="C3217" s="0" t="n">
        <f aca="false">COUNTIF(B3217:B3249,"HIT")</f>
        <v>13</v>
      </c>
    </row>
    <row r="3218" customFormat="false" ht="12.75" hidden="false" customHeight="false" outlineLevel="0" collapsed="false">
      <c r="A3218" s="0" t="n">
        <f aca="true">INT(RAND()*1000)</f>
        <v>314</v>
      </c>
      <c r="B3218" s="0" t="str">
        <f aca="false">IF(A3218&lt;313,"HIT","OUT")</f>
        <v>OUT</v>
      </c>
      <c r="C3218" s="0" t="n">
        <f aca="false">COUNTIF(B3218:B3250,"HIT")</f>
        <v>12</v>
      </c>
    </row>
    <row r="3219" customFormat="false" ht="12.75" hidden="false" customHeight="false" outlineLevel="0" collapsed="false">
      <c r="A3219" s="0" t="n">
        <f aca="true">INT(RAND()*1000)</f>
        <v>469</v>
      </c>
      <c r="B3219" s="0" t="str">
        <f aca="false">IF(A3219&lt;313,"HIT","OUT")</f>
        <v>OUT</v>
      </c>
      <c r="C3219" s="0" t="n">
        <f aca="false">COUNTIF(B3219:B3251,"HIT")</f>
        <v>12</v>
      </c>
    </row>
    <row r="3220" customFormat="false" ht="12.75" hidden="false" customHeight="false" outlineLevel="0" collapsed="false">
      <c r="A3220" s="0" t="n">
        <f aca="true">INT(RAND()*1000)</f>
        <v>424</v>
      </c>
      <c r="B3220" s="0" t="str">
        <f aca="false">IF(A3220&lt;313,"HIT","OUT")</f>
        <v>OUT</v>
      </c>
      <c r="C3220" s="0" t="n">
        <f aca="false">COUNTIF(B3220:B3252,"HIT")</f>
        <v>13</v>
      </c>
    </row>
    <row r="3221" customFormat="false" ht="12.75" hidden="false" customHeight="false" outlineLevel="0" collapsed="false">
      <c r="A3221" s="0" t="n">
        <f aca="true">INT(RAND()*1000)</f>
        <v>902</v>
      </c>
      <c r="B3221" s="0" t="str">
        <f aca="false">IF(A3221&lt;313,"HIT","OUT")</f>
        <v>OUT</v>
      </c>
      <c r="C3221" s="0" t="n">
        <f aca="false">COUNTIF(B3221:B3253,"HIT")</f>
        <v>13</v>
      </c>
    </row>
    <row r="3222" customFormat="false" ht="12.75" hidden="false" customHeight="false" outlineLevel="0" collapsed="false">
      <c r="A3222" s="0" t="n">
        <f aca="true">INT(RAND()*1000)</f>
        <v>238</v>
      </c>
      <c r="B3222" s="0" t="str">
        <f aca="false">IF(A3222&lt;313,"HIT","OUT")</f>
        <v>HIT</v>
      </c>
      <c r="C3222" s="0" t="n">
        <f aca="false">COUNTIF(B3222:B3254,"HIT")</f>
        <v>13</v>
      </c>
    </row>
    <row r="3223" customFormat="false" ht="12.75" hidden="false" customHeight="false" outlineLevel="0" collapsed="false">
      <c r="A3223" s="0" t="n">
        <f aca="true">INT(RAND()*1000)</f>
        <v>140</v>
      </c>
      <c r="B3223" s="0" t="str">
        <f aca="false">IF(A3223&lt;313,"HIT","OUT")</f>
        <v>HIT</v>
      </c>
      <c r="C3223" s="0" t="n">
        <f aca="false">COUNTIF(B3223:B3255,"HIT")</f>
        <v>13</v>
      </c>
    </row>
    <row r="3224" customFormat="false" ht="12.75" hidden="false" customHeight="false" outlineLevel="0" collapsed="false">
      <c r="A3224" s="0" t="n">
        <f aca="true">INT(RAND()*1000)</f>
        <v>423</v>
      </c>
      <c r="B3224" s="0" t="str">
        <f aca="false">IF(A3224&lt;313,"HIT","OUT")</f>
        <v>OUT</v>
      </c>
      <c r="C3224" s="0" t="n">
        <f aca="false">COUNTIF(B3224:B3256,"HIT")</f>
        <v>12</v>
      </c>
    </row>
    <row r="3225" customFormat="false" ht="12.75" hidden="false" customHeight="false" outlineLevel="0" collapsed="false">
      <c r="A3225" s="0" t="n">
        <f aca="true">INT(RAND()*1000)</f>
        <v>479</v>
      </c>
      <c r="B3225" s="0" t="str">
        <f aca="false">IF(A3225&lt;313,"HIT","OUT")</f>
        <v>OUT</v>
      </c>
      <c r="C3225" s="0" t="n">
        <f aca="false">COUNTIF(B3225:B3257,"HIT")</f>
        <v>12</v>
      </c>
    </row>
    <row r="3226" customFormat="false" ht="12.75" hidden="false" customHeight="false" outlineLevel="0" collapsed="false">
      <c r="A3226" s="0" t="n">
        <f aca="true">INT(RAND()*1000)</f>
        <v>478</v>
      </c>
      <c r="B3226" s="0" t="str">
        <f aca="false">IF(A3226&lt;313,"HIT","OUT")</f>
        <v>OUT</v>
      </c>
      <c r="C3226" s="0" t="n">
        <f aca="false">COUNTIF(B3226:B3258,"HIT")</f>
        <v>13</v>
      </c>
    </row>
    <row r="3227" customFormat="false" ht="12.75" hidden="false" customHeight="false" outlineLevel="0" collapsed="false">
      <c r="A3227" s="0" t="n">
        <f aca="true">INT(RAND()*1000)</f>
        <v>243</v>
      </c>
      <c r="B3227" s="0" t="str">
        <f aca="false">IF(A3227&lt;313,"HIT","OUT")</f>
        <v>HIT</v>
      </c>
      <c r="C3227" s="0" t="n">
        <f aca="false">COUNTIF(B3227:B3259,"HIT")</f>
        <v>13</v>
      </c>
    </row>
    <row r="3228" customFormat="false" ht="12.75" hidden="false" customHeight="false" outlineLevel="0" collapsed="false">
      <c r="A3228" s="0" t="n">
        <f aca="true">INT(RAND()*1000)</f>
        <v>646</v>
      </c>
      <c r="B3228" s="0" t="str">
        <f aca="false">IF(A3228&lt;313,"HIT","OUT")</f>
        <v>OUT</v>
      </c>
      <c r="C3228" s="0" t="n">
        <f aca="false">COUNTIF(B3228:B3260,"HIT")</f>
        <v>12</v>
      </c>
    </row>
    <row r="3229" customFormat="false" ht="12.75" hidden="false" customHeight="false" outlineLevel="0" collapsed="false">
      <c r="A3229" s="0" t="n">
        <f aca="true">INT(RAND()*1000)</f>
        <v>372</v>
      </c>
      <c r="B3229" s="0" t="str">
        <f aca="false">IF(A3229&lt;313,"HIT","OUT")</f>
        <v>OUT</v>
      </c>
      <c r="C3229" s="0" t="n">
        <f aca="false">COUNTIF(B3229:B3261,"HIT")</f>
        <v>12</v>
      </c>
    </row>
    <row r="3230" customFormat="false" ht="12.75" hidden="false" customHeight="false" outlineLevel="0" collapsed="false">
      <c r="A3230" s="0" t="n">
        <f aca="true">INT(RAND()*1000)</f>
        <v>240</v>
      </c>
      <c r="B3230" s="0" t="str">
        <f aca="false">IF(A3230&lt;313,"HIT","OUT")</f>
        <v>HIT</v>
      </c>
      <c r="C3230" s="0" t="n">
        <f aca="false">COUNTIF(B3230:B3262,"HIT")</f>
        <v>13</v>
      </c>
    </row>
    <row r="3231" customFormat="false" ht="12.75" hidden="false" customHeight="false" outlineLevel="0" collapsed="false">
      <c r="A3231" s="0" t="n">
        <f aca="true">INT(RAND()*1000)</f>
        <v>184</v>
      </c>
      <c r="B3231" s="0" t="str">
        <f aca="false">IF(A3231&lt;313,"HIT","OUT")</f>
        <v>HIT</v>
      </c>
      <c r="C3231" s="0" t="n">
        <f aca="false">COUNTIF(B3231:B3263,"HIT")</f>
        <v>12</v>
      </c>
    </row>
    <row r="3232" customFormat="false" ht="12.75" hidden="false" customHeight="false" outlineLevel="0" collapsed="false">
      <c r="A3232" s="0" t="n">
        <f aca="true">INT(RAND()*1000)</f>
        <v>107</v>
      </c>
      <c r="B3232" s="0" t="str">
        <f aca="false">IF(A3232&lt;313,"HIT","OUT")</f>
        <v>HIT</v>
      </c>
      <c r="C3232" s="0" t="n">
        <f aca="false">COUNTIF(B3232:B3264,"HIT")</f>
        <v>12</v>
      </c>
    </row>
    <row r="3233" customFormat="false" ht="12.75" hidden="false" customHeight="false" outlineLevel="0" collapsed="false">
      <c r="A3233" s="0" t="n">
        <f aca="true">INT(RAND()*1000)</f>
        <v>773</v>
      </c>
      <c r="B3233" s="0" t="str">
        <f aca="false">IF(A3233&lt;313,"HIT","OUT")</f>
        <v>OUT</v>
      </c>
      <c r="C3233" s="0" t="n">
        <f aca="false">COUNTIF(B3233:B3265,"HIT")</f>
        <v>12</v>
      </c>
    </row>
    <row r="3234" customFormat="false" ht="12.75" hidden="false" customHeight="false" outlineLevel="0" collapsed="false">
      <c r="A3234" s="0" t="n">
        <f aca="true">INT(RAND()*1000)</f>
        <v>173</v>
      </c>
      <c r="B3234" s="0" t="str">
        <f aca="false">IF(A3234&lt;313,"HIT","OUT")</f>
        <v>HIT</v>
      </c>
      <c r="C3234" s="0" t="n">
        <f aca="false">COUNTIF(B3234:B3266,"HIT")</f>
        <v>13</v>
      </c>
    </row>
    <row r="3235" customFormat="false" ht="12.75" hidden="false" customHeight="false" outlineLevel="0" collapsed="false">
      <c r="A3235" s="0" t="n">
        <f aca="true">INT(RAND()*1000)</f>
        <v>369</v>
      </c>
      <c r="B3235" s="0" t="str">
        <f aca="false">IF(A3235&lt;313,"HIT","OUT")</f>
        <v>OUT</v>
      </c>
      <c r="C3235" s="0" t="n">
        <f aca="false">COUNTIF(B3235:B3267,"HIT")</f>
        <v>12</v>
      </c>
    </row>
    <row r="3236" customFormat="false" ht="12.75" hidden="false" customHeight="false" outlineLevel="0" collapsed="false">
      <c r="A3236" s="0" t="n">
        <f aca="true">INT(RAND()*1000)</f>
        <v>176</v>
      </c>
      <c r="B3236" s="0" t="str">
        <f aca="false">IF(A3236&lt;313,"HIT","OUT")</f>
        <v>HIT</v>
      </c>
      <c r="C3236" s="0" t="n">
        <f aca="false">COUNTIF(B3236:B3268,"HIT")</f>
        <v>13</v>
      </c>
    </row>
    <row r="3237" customFormat="false" ht="12.75" hidden="false" customHeight="false" outlineLevel="0" collapsed="false">
      <c r="A3237" s="0" t="n">
        <f aca="true">INT(RAND()*1000)</f>
        <v>725</v>
      </c>
      <c r="B3237" s="0" t="str">
        <f aca="false">IF(A3237&lt;313,"HIT","OUT")</f>
        <v>OUT</v>
      </c>
      <c r="C3237" s="0" t="n">
        <f aca="false">COUNTIF(B3237:B3269,"HIT")</f>
        <v>12</v>
      </c>
    </row>
    <row r="3238" customFormat="false" ht="12.75" hidden="false" customHeight="false" outlineLevel="0" collapsed="false">
      <c r="A3238" s="0" t="n">
        <f aca="true">INT(RAND()*1000)</f>
        <v>404</v>
      </c>
      <c r="B3238" s="0" t="str">
        <f aca="false">IF(A3238&lt;313,"HIT","OUT")</f>
        <v>OUT</v>
      </c>
      <c r="C3238" s="0" t="n">
        <f aca="false">COUNTIF(B3238:B3270,"HIT")</f>
        <v>13</v>
      </c>
    </row>
    <row r="3239" customFormat="false" ht="12.75" hidden="false" customHeight="false" outlineLevel="0" collapsed="false">
      <c r="A3239" s="0" t="n">
        <f aca="true">INT(RAND()*1000)</f>
        <v>147</v>
      </c>
      <c r="B3239" s="0" t="str">
        <f aca="false">IF(A3239&lt;313,"HIT","OUT")</f>
        <v>HIT</v>
      </c>
      <c r="C3239" s="0" t="n">
        <f aca="false">COUNTIF(B3239:B3271,"HIT")</f>
        <v>13</v>
      </c>
    </row>
    <row r="3240" customFormat="false" ht="12.75" hidden="false" customHeight="false" outlineLevel="0" collapsed="false">
      <c r="A3240" s="0" t="n">
        <f aca="true">INT(RAND()*1000)</f>
        <v>150</v>
      </c>
      <c r="B3240" s="0" t="str">
        <f aca="false">IF(A3240&lt;313,"HIT","OUT")</f>
        <v>HIT</v>
      </c>
      <c r="C3240" s="0" t="n">
        <f aca="false">COUNTIF(B3240:B3272,"HIT")</f>
        <v>12</v>
      </c>
    </row>
    <row r="3241" customFormat="false" ht="12.75" hidden="false" customHeight="false" outlineLevel="0" collapsed="false">
      <c r="A3241" s="0" t="n">
        <f aca="true">INT(RAND()*1000)</f>
        <v>546</v>
      </c>
      <c r="B3241" s="0" t="str">
        <f aca="false">IF(A3241&lt;313,"HIT","OUT")</f>
        <v>OUT</v>
      </c>
      <c r="C3241" s="0" t="n">
        <f aca="false">COUNTIF(B3241:B3273,"HIT")</f>
        <v>12</v>
      </c>
    </row>
    <row r="3242" customFormat="false" ht="12.75" hidden="false" customHeight="false" outlineLevel="0" collapsed="false">
      <c r="A3242" s="0" t="n">
        <f aca="true">INT(RAND()*1000)</f>
        <v>889</v>
      </c>
      <c r="B3242" s="0" t="str">
        <f aca="false">IF(A3242&lt;313,"HIT","OUT")</f>
        <v>OUT</v>
      </c>
      <c r="C3242" s="0" t="n">
        <f aca="false">COUNTIF(B3242:B3274,"HIT")</f>
        <v>13</v>
      </c>
    </row>
    <row r="3243" customFormat="false" ht="12.75" hidden="false" customHeight="false" outlineLevel="0" collapsed="false">
      <c r="A3243" s="0" t="n">
        <f aca="true">INT(RAND()*1000)</f>
        <v>274</v>
      </c>
      <c r="B3243" s="0" t="str">
        <f aca="false">IF(A3243&lt;313,"HIT","OUT")</f>
        <v>HIT</v>
      </c>
      <c r="C3243" s="0" t="n">
        <f aca="false">COUNTIF(B3243:B3275,"HIT")</f>
        <v>13</v>
      </c>
    </row>
    <row r="3244" customFormat="false" ht="12.75" hidden="false" customHeight="false" outlineLevel="0" collapsed="false">
      <c r="A3244" s="0" t="n">
        <f aca="true">INT(RAND()*1000)</f>
        <v>915</v>
      </c>
      <c r="B3244" s="0" t="str">
        <f aca="false">IF(A3244&lt;313,"HIT","OUT")</f>
        <v>OUT</v>
      </c>
      <c r="C3244" s="0" t="n">
        <f aca="false">COUNTIF(B3244:B3276,"HIT")</f>
        <v>13</v>
      </c>
    </row>
    <row r="3245" customFormat="false" ht="12.75" hidden="false" customHeight="false" outlineLevel="0" collapsed="false">
      <c r="A3245" s="0" t="n">
        <f aca="true">INT(RAND()*1000)</f>
        <v>388</v>
      </c>
      <c r="B3245" s="0" t="str">
        <f aca="false">IF(A3245&lt;313,"HIT","OUT")</f>
        <v>OUT</v>
      </c>
      <c r="C3245" s="0" t="n">
        <f aca="false">COUNTIF(B3245:B3277,"HIT")</f>
        <v>13</v>
      </c>
    </row>
    <row r="3246" customFormat="false" ht="12.75" hidden="false" customHeight="false" outlineLevel="0" collapsed="false">
      <c r="A3246" s="0" t="n">
        <f aca="true">INT(RAND()*1000)</f>
        <v>63</v>
      </c>
      <c r="B3246" s="0" t="str">
        <f aca="false">IF(A3246&lt;313,"HIT","OUT")</f>
        <v>HIT</v>
      </c>
      <c r="C3246" s="0" t="n">
        <f aca="false">COUNTIF(B3246:B3278,"HIT")</f>
        <v>13</v>
      </c>
    </row>
    <row r="3247" customFormat="false" ht="12.75" hidden="false" customHeight="false" outlineLevel="0" collapsed="false">
      <c r="A3247" s="0" t="n">
        <f aca="true">INT(RAND()*1000)</f>
        <v>505</v>
      </c>
      <c r="B3247" s="0" t="str">
        <f aca="false">IF(A3247&lt;313,"HIT","OUT")</f>
        <v>OUT</v>
      </c>
      <c r="C3247" s="0" t="n">
        <f aca="false">COUNTIF(B3247:B3279,"HIT")</f>
        <v>12</v>
      </c>
    </row>
    <row r="3248" customFormat="false" ht="12.75" hidden="false" customHeight="false" outlineLevel="0" collapsed="false">
      <c r="A3248" s="0" t="n">
        <f aca="true">INT(RAND()*1000)</f>
        <v>798</v>
      </c>
      <c r="B3248" s="0" t="str">
        <f aca="false">IF(A3248&lt;313,"HIT","OUT")</f>
        <v>OUT</v>
      </c>
      <c r="C3248" s="0" t="n">
        <f aca="false">COUNTIF(B3248:B3280,"HIT")</f>
        <v>12</v>
      </c>
    </row>
    <row r="3249" customFormat="false" ht="12.75" hidden="false" customHeight="false" outlineLevel="0" collapsed="false">
      <c r="A3249" s="0" t="n">
        <f aca="true">INT(RAND()*1000)</f>
        <v>511</v>
      </c>
      <c r="B3249" s="0" t="str">
        <f aca="false">IF(A3249&lt;313,"HIT","OUT")</f>
        <v>OUT</v>
      </c>
      <c r="C3249" s="0" t="n">
        <f aca="false">COUNTIF(B3249:B3281,"HIT")</f>
        <v>12</v>
      </c>
    </row>
    <row r="3250" customFormat="false" ht="12.75" hidden="false" customHeight="false" outlineLevel="0" collapsed="false">
      <c r="A3250" s="0" t="n">
        <f aca="true">INT(RAND()*1000)</f>
        <v>723</v>
      </c>
      <c r="B3250" s="0" t="str">
        <f aca="false">IF(A3250&lt;313,"HIT","OUT")</f>
        <v>OUT</v>
      </c>
      <c r="C3250" s="0" t="n">
        <f aca="false">COUNTIF(B3250:B3282,"HIT")</f>
        <v>13</v>
      </c>
    </row>
    <row r="3251" customFormat="false" ht="12.75" hidden="false" customHeight="false" outlineLevel="0" collapsed="false">
      <c r="A3251" s="0" t="n">
        <f aca="true">INT(RAND()*1000)</f>
        <v>768</v>
      </c>
      <c r="B3251" s="0" t="str">
        <f aca="false">IF(A3251&lt;313,"HIT","OUT")</f>
        <v>OUT</v>
      </c>
      <c r="C3251" s="0" t="n">
        <f aca="false">COUNTIF(B3251:B3283,"HIT")</f>
        <v>13</v>
      </c>
    </row>
    <row r="3252" customFormat="false" ht="12.75" hidden="false" customHeight="false" outlineLevel="0" collapsed="false">
      <c r="A3252" s="0" t="n">
        <f aca="true">INT(RAND()*1000)</f>
        <v>84</v>
      </c>
      <c r="B3252" s="0" t="str">
        <f aca="false">IF(A3252&lt;313,"HIT","OUT")</f>
        <v>HIT</v>
      </c>
      <c r="C3252" s="0" t="n">
        <f aca="false">COUNTIF(B3252:B3284,"HIT")</f>
        <v>14</v>
      </c>
    </row>
    <row r="3253" customFormat="false" ht="12.75" hidden="false" customHeight="false" outlineLevel="0" collapsed="false">
      <c r="A3253" s="0" t="n">
        <f aca="true">INT(RAND()*1000)</f>
        <v>985</v>
      </c>
      <c r="B3253" s="0" t="str">
        <f aca="false">IF(A3253&lt;313,"HIT","OUT")</f>
        <v>OUT</v>
      </c>
      <c r="C3253" s="0" t="n">
        <f aca="false">COUNTIF(B3253:B3285,"HIT")</f>
        <v>13</v>
      </c>
    </row>
    <row r="3254" customFormat="false" ht="12.75" hidden="false" customHeight="false" outlineLevel="0" collapsed="false">
      <c r="A3254" s="0" t="n">
        <f aca="true">INT(RAND()*1000)</f>
        <v>505</v>
      </c>
      <c r="B3254" s="0" t="str">
        <f aca="false">IF(A3254&lt;313,"HIT","OUT")</f>
        <v>OUT</v>
      </c>
      <c r="C3254" s="0" t="n">
        <f aca="false">COUNTIF(B3254:B3286,"HIT")</f>
        <v>14</v>
      </c>
    </row>
    <row r="3255" customFormat="false" ht="12.75" hidden="false" customHeight="false" outlineLevel="0" collapsed="false">
      <c r="A3255" s="0" t="n">
        <f aca="true">INT(RAND()*1000)</f>
        <v>225</v>
      </c>
      <c r="B3255" s="0" t="str">
        <f aca="false">IF(A3255&lt;313,"HIT","OUT")</f>
        <v>HIT</v>
      </c>
      <c r="C3255" s="0" t="n">
        <f aca="false">COUNTIF(B3255:B3287,"HIT")</f>
        <v>15</v>
      </c>
    </row>
    <row r="3256" customFormat="false" ht="12.75" hidden="false" customHeight="false" outlineLevel="0" collapsed="false">
      <c r="A3256" s="0" t="n">
        <f aca="true">INT(RAND()*1000)</f>
        <v>980</v>
      </c>
      <c r="B3256" s="0" t="str">
        <f aca="false">IF(A3256&lt;313,"HIT","OUT")</f>
        <v>OUT</v>
      </c>
      <c r="C3256" s="0" t="n">
        <f aca="false">COUNTIF(B3256:B3288,"HIT")</f>
        <v>15</v>
      </c>
    </row>
    <row r="3257" customFormat="false" ht="12.75" hidden="false" customHeight="false" outlineLevel="0" collapsed="false">
      <c r="A3257" s="0" t="n">
        <f aca="true">INT(RAND()*1000)</f>
        <v>922</v>
      </c>
      <c r="B3257" s="0" t="str">
        <f aca="false">IF(A3257&lt;313,"HIT","OUT")</f>
        <v>OUT</v>
      </c>
      <c r="C3257" s="0" t="n">
        <f aca="false">COUNTIF(B3257:B3289,"HIT")</f>
        <v>15</v>
      </c>
    </row>
    <row r="3258" customFormat="false" ht="12.75" hidden="false" customHeight="false" outlineLevel="0" collapsed="false">
      <c r="A3258" s="0" t="n">
        <f aca="true">INT(RAND()*1000)</f>
        <v>72</v>
      </c>
      <c r="B3258" s="0" t="str">
        <f aca="false">IF(A3258&lt;313,"HIT","OUT")</f>
        <v>HIT</v>
      </c>
      <c r="C3258" s="0" t="n">
        <f aca="false">COUNTIF(B3258:B3290,"HIT")</f>
        <v>16</v>
      </c>
    </row>
    <row r="3259" customFormat="false" ht="12.75" hidden="false" customHeight="false" outlineLevel="0" collapsed="false">
      <c r="A3259" s="0" t="n">
        <f aca="true">INT(RAND()*1000)</f>
        <v>545</v>
      </c>
      <c r="B3259" s="0" t="str">
        <f aca="false">IF(A3259&lt;313,"HIT","OUT")</f>
        <v>OUT</v>
      </c>
      <c r="C3259" s="0" t="n">
        <f aca="false">COUNTIF(B3259:B3291,"HIT")</f>
        <v>15</v>
      </c>
    </row>
    <row r="3260" customFormat="false" ht="12.75" hidden="false" customHeight="false" outlineLevel="0" collapsed="false">
      <c r="A3260" s="0" t="n">
        <f aca="true">INT(RAND()*1000)</f>
        <v>355</v>
      </c>
      <c r="B3260" s="0" t="str">
        <f aca="false">IF(A3260&lt;313,"HIT","OUT")</f>
        <v>OUT</v>
      </c>
      <c r="C3260" s="0" t="n">
        <f aca="false">COUNTIF(B3260:B3292,"HIT")</f>
        <v>16</v>
      </c>
    </row>
    <row r="3261" customFormat="false" ht="12.75" hidden="false" customHeight="false" outlineLevel="0" collapsed="false">
      <c r="A3261" s="0" t="n">
        <f aca="true">INT(RAND()*1000)</f>
        <v>519</v>
      </c>
      <c r="B3261" s="0" t="str">
        <f aca="false">IF(A3261&lt;313,"HIT","OUT")</f>
        <v>OUT</v>
      </c>
      <c r="C3261" s="0" t="n">
        <f aca="false">COUNTIF(B3261:B3293,"HIT")</f>
        <v>17</v>
      </c>
    </row>
    <row r="3262" customFormat="false" ht="12.75" hidden="false" customHeight="false" outlineLevel="0" collapsed="false">
      <c r="A3262" s="0" t="n">
        <f aca="true">INT(RAND()*1000)</f>
        <v>15</v>
      </c>
      <c r="B3262" s="0" t="str">
        <f aca="false">IF(A3262&lt;313,"HIT","OUT")</f>
        <v>HIT</v>
      </c>
      <c r="C3262" s="0" t="n">
        <f aca="false">COUNTIF(B3262:B3294,"HIT")</f>
        <v>17</v>
      </c>
    </row>
    <row r="3263" customFormat="false" ht="12.75" hidden="false" customHeight="false" outlineLevel="0" collapsed="false">
      <c r="A3263" s="0" t="n">
        <f aca="true">INT(RAND()*1000)</f>
        <v>747</v>
      </c>
      <c r="B3263" s="0" t="str">
        <f aca="false">IF(A3263&lt;313,"HIT","OUT")</f>
        <v>OUT</v>
      </c>
      <c r="C3263" s="0" t="n">
        <f aca="false">COUNTIF(B3263:B3295,"HIT")</f>
        <v>17</v>
      </c>
    </row>
    <row r="3264" customFormat="false" ht="12.75" hidden="false" customHeight="false" outlineLevel="0" collapsed="false">
      <c r="A3264" s="0" t="n">
        <f aca="true">INT(RAND()*1000)</f>
        <v>127</v>
      </c>
      <c r="B3264" s="0" t="str">
        <f aca="false">IF(A3264&lt;313,"HIT","OUT")</f>
        <v>HIT</v>
      </c>
      <c r="C3264" s="0" t="n">
        <f aca="false">COUNTIF(B3264:B3296,"HIT")</f>
        <v>17</v>
      </c>
    </row>
    <row r="3265" customFormat="false" ht="12.75" hidden="false" customHeight="false" outlineLevel="0" collapsed="false">
      <c r="A3265" s="0" t="n">
        <f aca="true">INT(RAND()*1000)</f>
        <v>306</v>
      </c>
      <c r="B3265" s="0" t="str">
        <f aca="false">IF(A3265&lt;313,"HIT","OUT")</f>
        <v>HIT</v>
      </c>
      <c r="C3265" s="0" t="n">
        <f aca="false">COUNTIF(B3265:B3297,"HIT")</f>
        <v>16</v>
      </c>
    </row>
    <row r="3266" customFormat="false" ht="12.75" hidden="false" customHeight="false" outlineLevel="0" collapsed="false">
      <c r="A3266" s="0" t="n">
        <f aca="true">INT(RAND()*1000)</f>
        <v>226</v>
      </c>
      <c r="B3266" s="0" t="str">
        <f aca="false">IF(A3266&lt;313,"HIT","OUT")</f>
        <v>HIT</v>
      </c>
      <c r="C3266" s="0" t="n">
        <f aca="false">COUNTIF(B3266:B3298,"HIT")</f>
        <v>15</v>
      </c>
    </row>
    <row r="3267" customFormat="false" ht="12.75" hidden="false" customHeight="false" outlineLevel="0" collapsed="false">
      <c r="A3267" s="0" t="n">
        <f aca="true">INT(RAND()*1000)</f>
        <v>655</v>
      </c>
      <c r="B3267" s="0" t="str">
        <f aca="false">IF(A3267&lt;313,"HIT","OUT")</f>
        <v>OUT</v>
      </c>
      <c r="C3267" s="0" t="n">
        <f aca="false">COUNTIF(B3267:B3299,"HIT")</f>
        <v>14</v>
      </c>
    </row>
    <row r="3268" customFormat="false" ht="12.75" hidden="false" customHeight="false" outlineLevel="0" collapsed="false">
      <c r="A3268" s="0" t="n">
        <f aca="true">INT(RAND()*1000)</f>
        <v>164</v>
      </c>
      <c r="B3268" s="0" t="str">
        <f aca="false">IF(A3268&lt;313,"HIT","OUT")</f>
        <v>HIT</v>
      </c>
      <c r="C3268" s="0" t="n">
        <f aca="false">COUNTIF(B3268:B3300,"HIT")</f>
        <v>14</v>
      </c>
    </row>
    <row r="3269" customFormat="false" ht="12.75" hidden="false" customHeight="false" outlineLevel="0" collapsed="false">
      <c r="A3269" s="0" t="n">
        <f aca="true">INT(RAND()*1000)</f>
        <v>886</v>
      </c>
      <c r="B3269" s="0" t="str">
        <f aca="false">IF(A3269&lt;313,"HIT","OUT")</f>
        <v>OUT</v>
      </c>
      <c r="C3269" s="0" t="n">
        <f aca="false">COUNTIF(B3269:B3301,"HIT")</f>
        <v>13</v>
      </c>
    </row>
    <row r="3270" customFormat="false" ht="12.75" hidden="false" customHeight="false" outlineLevel="0" collapsed="false">
      <c r="A3270" s="0" t="n">
        <f aca="true">INT(RAND()*1000)</f>
        <v>71</v>
      </c>
      <c r="B3270" s="0" t="str">
        <f aca="false">IF(A3270&lt;313,"HIT","OUT")</f>
        <v>HIT</v>
      </c>
      <c r="C3270" s="0" t="n">
        <f aca="false">COUNTIF(B3270:B3302,"HIT")</f>
        <v>13</v>
      </c>
    </row>
    <row r="3271" customFormat="false" ht="12.75" hidden="false" customHeight="false" outlineLevel="0" collapsed="false">
      <c r="A3271" s="0" t="n">
        <f aca="true">INT(RAND()*1000)</f>
        <v>865</v>
      </c>
      <c r="B3271" s="0" t="str">
        <f aca="false">IF(A3271&lt;313,"HIT","OUT")</f>
        <v>OUT</v>
      </c>
      <c r="C3271" s="0" t="n">
        <f aca="false">COUNTIF(B3271:B3303,"HIT")</f>
        <v>12</v>
      </c>
    </row>
    <row r="3272" customFormat="false" ht="12.75" hidden="false" customHeight="false" outlineLevel="0" collapsed="false">
      <c r="A3272" s="0" t="n">
        <f aca="true">INT(RAND()*1000)</f>
        <v>656</v>
      </c>
      <c r="B3272" s="0" t="str">
        <f aca="false">IF(A3272&lt;313,"HIT","OUT")</f>
        <v>OUT</v>
      </c>
      <c r="C3272" s="0" t="n">
        <f aca="false">COUNTIF(B3272:B3304,"HIT")</f>
        <v>12</v>
      </c>
    </row>
    <row r="3273" customFormat="false" ht="12.75" hidden="false" customHeight="false" outlineLevel="0" collapsed="false">
      <c r="A3273" s="0" t="n">
        <f aca="true">INT(RAND()*1000)</f>
        <v>76</v>
      </c>
      <c r="B3273" s="0" t="str">
        <f aca="false">IF(A3273&lt;313,"HIT","OUT")</f>
        <v>HIT</v>
      </c>
      <c r="C3273" s="0" t="n">
        <f aca="false">COUNTIF(B3273:B3305,"HIT")</f>
        <v>13</v>
      </c>
    </row>
    <row r="3274" customFormat="false" ht="12.75" hidden="false" customHeight="false" outlineLevel="0" collapsed="false">
      <c r="A3274" s="0" t="n">
        <f aca="true">INT(RAND()*1000)</f>
        <v>226</v>
      </c>
      <c r="B3274" s="0" t="str">
        <f aca="false">IF(A3274&lt;313,"HIT","OUT")</f>
        <v>HIT</v>
      </c>
      <c r="C3274" s="0" t="n">
        <f aca="false">COUNTIF(B3274:B3306,"HIT")</f>
        <v>13</v>
      </c>
    </row>
    <row r="3275" customFormat="false" ht="12.75" hidden="false" customHeight="false" outlineLevel="0" collapsed="false">
      <c r="A3275" s="0" t="n">
        <f aca="true">INT(RAND()*1000)</f>
        <v>386</v>
      </c>
      <c r="B3275" s="0" t="str">
        <f aca="false">IF(A3275&lt;313,"HIT","OUT")</f>
        <v>OUT</v>
      </c>
      <c r="C3275" s="0" t="n">
        <f aca="false">COUNTIF(B3275:B3307,"HIT")</f>
        <v>13</v>
      </c>
    </row>
    <row r="3276" customFormat="false" ht="12.75" hidden="false" customHeight="false" outlineLevel="0" collapsed="false">
      <c r="A3276" s="0" t="n">
        <f aca="true">INT(RAND()*1000)</f>
        <v>44</v>
      </c>
      <c r="B3276" s="0" t="str">
        <f aca="false">IF(A3276&lt;313,"HIT","OUT")</f>
        <v>HIT</v>
      </c>
      <c r="C3276" s="0" t="n">
        <f aca="false">COUNTIF(B3276:B3308,"HIT")</f>
        <v>14</v>
      </c>
    </row>
    <row r="3277" customFormat="false" ht="12.75" hidden="false" customHeight="false" outlineLevel="0" collapsed="false">
      <c r="A3277" s="0" t="n">
        <f aca="true">INT(RAND()*1000)</f>
        <v>491</v>
      </c>
      <c r="B3277" s="0" t="str">
        <f aca="false">IF(A3277&lt;313,"HIT","OUT")</f>
        <v>OUT</v>
      </c>
      <c r="C3277" s="0" t="n">
        <f aca="false">COUNTIF(B3277:B3309,"HIT")</f>
        <v>13</v>
      </c>
    </row>
    <row r="3278" customFormat="false" ht="12.75" hidden="false" customHeight="false" outlineLevel="0" collapsed="false">
      <c r="A3278" s="0" t="n">
        <f aca="true">INT(RAND()*1000)</f>
        <v>413</v>
      </c>
      <c r="B3278" s="0" t="str">
        <f aca="false">IF(A3278&lt;313,"HIT","OUT")</f>
        <v>OUT</v>
      </c>
      <c r="C3278" s="0" t="n">
        <f aca="false">COUNTIF(B3278:B3310,"HIT")</f>
        <v>14</v>
      </c>
    </row>
    <row r="3279" customFormat="false" ht="12.75" hidden="false" customHeight="false" outlineLevel="0" collapsed="false">
      <c r="A3279" s="0" t="n">
        <f aca="true">INT(RAND()*1000)</f>
        <v>910</v>
      </c>
      <c r="B3279" s="0" t="str">
        <f aca="false">IF(A3279&lt;313,"HIT","OUT")</f>
        <v>OUT</v>
      </c>
      <c r="C3279" s="0" t="n">
        <f aca="false">COUNTIF(B3279:B3311,"HIT")</f>
        <v>14</v>
      </c>
    </row>
    <row r="3280" customFormat="false" ht="12.75" hidden="false" customHeight="false" outlineLevel="0" collapsed="false">
      <c r="A3280" s="0" t="n">
        <f aca="true">INT(RAND()*1000)</f>
        <v>505</v>
      </c>
      <c r="B3280" s="0" t="str">
        <f aca="false">IF(A3280&lt;313,"HIT","OUT")</f>
        <v>OUT</v>
      </c>
      <c r="C3280" s="0" t="n">
        <f aca="false">COUNTIF(B3280:B3312,"HIT")</f>
        <v>15</v>
      </c>
    </row>
    <row r="3281" customFormat="false" ht="12.75" hidden="false" customHeight="false" outlineLevel="0" collapsed="false">
      <c r="A3281" s="0" t="n">
        <f aca="true">INT(RAND()*1000)</f>
        <v>888</v>
      </c>
      <c r="B3281" s="0" t="str">
        <f aca="false">IF(A3281&lt;313,"HIT","OUT")</f>
        <v>OUT</v>
      </c>
      <c r="C3281" s="0" t="n">
        <f aca="false">COUNTIF(B3281:B3313,"HIT")</f>
        <v>15</v>
      </c>
    </row>
    <row r="3282" customFormat="false" ht="12.75" hidden="false" customHeight="false" outlineLevel="0" collapsed="false">
      <c r="A3282" s="0" t="n">
        <f aca="true">INT(RAND()*1000)</f>
        <v>265</v>
      </c>
      <c r="B3282" s="0" t="str">
        <f aca="false">IF(A3282&lt;313,"HIT","OUT")</f>
        <v>HIT</v>
      </c>
      <c r="C3282" s="0" t="n">
        <f aca="false">COUNTIF(B3282:B3314,"HIT")</f>
        <v>15</v>
      </c>
    </row>
    <row r="3283" customFormat="false" ht="12.75" hidden="false" customHeight="false" outlineLevel="0" collapsed="false">
      <c r="A3283" s="0" t="n">
        <f aca="true">INT(RAND()*1000)</f>
        <v>650</v>
      </c>
      <c r="B3283" s="0" t="str">
        <f aca="false">IF(A3283&lt;313,"HIT","OUT")</f>
        <v>OUT</v>
      </c>
      <c r="C3283" s="0" t="n">
        <f aca="false">COUNTIF(B3283:B3315,"HIT")</f>
        <v>15</v>
      </c>
    </row>
    <row r="3284" customFormat="false" ht="12.75" hidden="false" customHeight="false" outlineLevel="0" collapsed="false">
      <c r="A3284" s="0" t="n">
        <f aca="true">INT(RAND()*1000)</f>
        <v>14</v>
      </c>
      <c r="B3284" s="0" t="str">
        <f aca="false">IF(A3284&lt;313,"HIT","OUT")</f>
        <v>HIT</v>
      </c>
      <c r="C3284" s="0" t="n">
        <f aca="false">COUNTIF(B3284:B3316,"HIT")</f>
        <v>15</v>
      </c>
    </row>
    <row r="3285" customFormat="false" ht="12.75" hidden="false" customHeight="false" outlineLevel="0" collapsed="false">
      <c r="A3285" s="0" t="n">
        <f aca="true">INT(RAND()*1000)</f>
        <v>634</v>
      </c>
      <c r="B3285" s="0" t="str">
        <f aca="false">IF(A3285&lt;313,"HIT","OUT")</f>
        <v>OUT</v>
      </c>
      <c r="C3285" s="0" t="n">
        <f aca="false">COUNTIF(B3285:B3317,"HIT")</f>
        <v>14</v>
      </c>
    </row>
    <row r="3286" customFormat="false" ht="12.75" hidden="false" customHeight="false" outlineLevel="0" collapsed="false">
      <c r="A3286" s="0" t="n">
        <f aca="true">INT(RAND()*1000)</f>
        <v>124</v>
      </c>
      <c r="B3286" s="0" t="str">
        <f aca="false">IF(A3286&lt;313,"HIT","OUT")</f>
        <v>HIT</v>
      </c>
      <c r="C3286" s="0" t="n">
        <f aca="false">COUNTIF(B3286:B3318,"HIT")</f>
        <v>14</v>
      </c>
    </row>
    <row r="3287" customFormat="false" ht="12.75" hidden="false" customHeight="false" outlineLevel="0" collapsed="false">
      <c r="A3287" s="0" t="n">
        <f aca="true">INT(RAND()*1000)</f>
        <v>311</v>
      </c>
      <c r="B3287" s="0" t="str">
        <f aca="false">IF(A3287&lt;313,"HIT","OUT")</f>
        <v>HIT</v>
      </c>
      <c r="C3287" s="0" t="n">
        <f aca="false">COUNTIF(B3287:B3319,"HIT")</f>
        <v>13</v>
      </c>
    </row>
    <row r="3288" customFormat="false" ht="12.75" hidden="false" customHeight="false" outlineLevel="0" collapsed="false">
      <c r="A3288" s="0" t="n">
        <f aca="true">INT(RAND()*1000)</f>
        <v>109</v>
      </c>
      <c r="B3288" s="0" t="str">
        <f aca="false">IF(A3288&lt;313,"HIT","OUT")</f>
        <v>HIT</v>
      </c>
      <c r="C3288" s="0" t="n">
        <f aca="false">COUNTIF(B3288:B3320,"HIT")</f>
        <v>12</v>
      </c>
    </row>
    <row r="3289" customFormat="false" ht="12.75" hidden="false" customHeight="false" outlineLevel="0" collapsed="false">
      <c r="A3289" s="0" t="n">
        <f aca="true">INT(RAND()*1000)</f>
        <v>350</v>
      </c>
      <c r="B3289" s="0" t="str">
        <f aca="false">IF(A3289&lt;313,"HIT","OUT")</f>
        <v>OUT</v>
      </c>
      <c r="C3289" s="0" t="n">
        <f aca="false">COUNTIF(B3289:B3321,"HIT")</f>
        <v>11</v>
      </c>
    </row>
    <row r="3290" customFormat="false" ht="12.75" hidden="false" customHeight="false" outlineLevel="0" collapsed="false">
      <c r="A3290" s="0" t="n">
        <f aca="true">INT(RAND()*1000)</f>
        <v>42</v>
      </c>
      <c r="B3290" s="0" t="str">
        <f aca="false">IF(A3290&lt;313,"HIT","OUT")</f>
        <v>HIT</v>
      </c>
      <c r="C3290" s="0" t="n">
        <f aca="false">COUNTIF(B3290:B3322,"HIT")</f>
        <v>12</v>
      </c>
    </row>
    <row r="3291" customFormat="false" ht="12.75" hidden="false" customHeight="false" outlineLevel="0" collapsed="false">
      <c r="A3291" s="0" t="n">
        <f aca="true">INT(RAND()*1000)</f>
        <v>653</v>
      </c>
      <c r="B3291" s="0" t="str">
        <f aca="false">IF(A3291&lt;313,"HIT","OUT")</f>
        <v>OUT</v>
      </c>
      <c r="C3291" s="0" t="n">
        <f aca="false">COUNTIF(B3291:B3323,"HIT")</f>
        <v>11</v>
      </c>
    </row>
    <row r="3292" customFormat="false" ht="12.75" hidden="false" customHeight="false" outlineLevel="0" collapsed="false">
      <c r="A3292" s="0" t="n">
        <f aca="true">INT(RAND()*1000)</f>
        <v>236</v>
      </c>
      <c r="B3292" s="0" t="str">
        <f aca="false">IF(A3292&lt;313,"HIT","OUT")</f>
        <v>HIT</v>
      </c>
      <c r="C3292" s="0" t="n">
        <f aca="false">COUNTIF(B3292:B3324,"HIT")</f>
        <v>12</v>
      </c>
    </row>
    <row r="3293" customFormat="false" ht="12.75" hidden="false" customHeight="false" outlineLevel="0" collapsed="false">
      <c r="A3293" s="0" t="n">
        <f aca="true">INT(RAND()*1000)</f>
        <v>40</v>
      </c>
      <c r="B3293" s="0" t="str">
        <f aca="false">IF(A3293&lt;313,"HIT","OUT")</f>
        <v>HIT</v>
      </c>
      <c r="C3293" s="0" t="n">
        <f aca="false">COUNTIF(B3293:B3325,"HIT")</f>
        <v>11</v>
      </c>
    </row>
    <row r="3294" customFormat="false" ht="12.75" hidden="false" customHeight="false" outlineLevel="0" collapsed="false">
      <c r="A3294" s="0" t="n">
        <f aca="true">INT(RAND()*1000)</f>
        <v>327</v>
      </c>
      <c r="B3294" s="0" t="str">
        <f aca="false">IF(A3294&lt;313,"HIT","OUT")</f>
        <v>OUT</v>
      </c>
      <c r="C3294" s="0" t="n">
        <f aca="false">COUNTIF(B3294:B3326,"HIT")</f>
        <v>10</v>
      </c>
    </row>
    <row r="3295" customFormat="false" ht="12.75" hidden="false" customHeight="false" outlineLevel="0" collapsed="false">
      <c r="A3295" s="0" t="n">
        <f aca="true">INT(RAND()*1000)</f>
        <v>122</v>
      </c>
      <c r="B3295" s="0" t="str">
        <f aca="false">IF(A3295&lt;313,"HIT","OUT")</f>
        <v>HIT</v>
      </c>
      <c r="C3295" s="0" t="n">
        <f aca="false">COUNTIF(B3295:B3327,"HIT")</f>
        <v>10</v>
      </c>
    </row>
    <row r="3296" customFormat="false" ht="12.75" hidden="false" customHeight="false" outlineLevel="0" collapsed="false">
      <c r="A3296" s="0" t="n">
        <f aca="true">INT(RAND()*1000)</f>
        <v>804</v>
      </c>
      <c r="B3296" s="0" t="str">
        <f aca="false">IF(A3296&lt;313,"HIT","OUT")</f>
        <v>OUT</v>
      </c>
      <c r="C3296" s="0" t="n">
        <f aca="false">COUNTIF(B3296:B3328,"HIT")</f>
        <v>9</v>
      </c>
    </row>
    <row r="3297" customFormat="false" ht="12.75" hidden="false" customHeight="false" outlineLevel="0" collapsed="false">
      <c r="A3297" s="0" t="n">
        <f aca="true">INT(RAND()*1000)</f>
        <v>633</v>
      </c>
      <c r="B3297" s="0" t="str">
        <f aca="false">IF(A3297&lt;313,"HIT","OUT")</f>
        <v>OUT</v>
      </c>
      <c r="C3297" s="0" t="n">
        <f aca="false">COUNTIF(B3297:B3329,"HIT")</f>
        <v>9</v>
      </c>
    </row>
    <row r="3298" customFormat="false" ht="12.75" hidden="false" customHeight="false" outlineLevel="0" collapsed="false">
      <c r="A3298" s="0" t="n">
        <f aca="true">INT(RAND()*1000)</f>
        <v>895</v>
      </c>
      <c r="B3298" s="0" t="str">
        <f aca="false">IF(A3298&lt;313,"HIT","OUT")</f>
        <v>OUT</v>
      </c>
      <c r="C3298" s="0" t="n">
        <f aca="false">COUNTIF(B3298:B3330,"HIT")</f>
        <v>9</v>
      </c>
    </row>
    <row r="3299" customFormat="false" ht="12.75" hidden="false" customHeight="false" outlineLevel="0" collapsed="false">
      <c r="A3299" s="0" t="n">
        <f aca="true">INT(RAND()*1000)</f>
        <v>614</v>
      </c>
      <c r="B3299" s="0" t="str">
        <f aca="false">IF(A3299&lt;313,"HIT","OUT")</f>
        <v>OUT</v>
      </c>
      <c r="C3299" s="0" t="n">
        <f aca="false">COUNTIF(B3299:B3331,"HIT")</f>
        <v>9</v>
      </c>
    </row>
    <row r="3300" customFormat="false" ht="12.75" hidden="false" customHeight="false" outlineLevel="0" collapsed="false">
      <c r="A3300" s="0" t="n">
        <f aca="true">INT(RAND()*1000)</f>
        <v>853</v>
      </c>
      <c r="B3300" s="0" t="str">
        <f aca="false">IF(A3300&lt;313,"HIT","OUT")</f>
        <v>OUT</v>
      </c>
      <c r="C3300" s="0" t="n">
        <f aca="false">COUNTIF(B3300:B3332,"HIT")</f>
        <v>9</v>
      </c>
    </row>
    <row r="3301" customFormat="false" ht="12.75" hidden="false" customHeight="false" outlineLevel="0" collapsed="false">
      <c r="A3301" s="0" t="n">
        <f aca="true">INT(RAND()*1000)</f>
        <v>508</v>
      </c>
      <c r="B3301" s="0" t="str">
        <f aca="false">IF(A3301&lt;313,"HIT","OUT")</f>
        <v>OUT</v>
      </c>
      <c r="C3301" s="0" t="n">
        <f aca="false">COUNTIF(B3301:B3333,"HIT")</f>
        <v>10</v>
      </c>
    </row>
    <row r="3302" customFormat="false" ht="12.75" hidden="false" customHeight="false" outlineLevel="0" collapsed="false">
      <c r="A3302" s="0" t="n">
        <f aca="true">INT(RAND()*1000)</f>
        <v>843</v>
      </c>
      <c r="B3302" s="0" t="str">
        <f aca="false">IF(A3302&lt;313,"HIT","OUT")</f>
        <v>OUT</v>
      </c>
      <c r="C3302" s="0" t="n">
        <f aca="false">COUNTIF(B3302:B3334,"HIT")</f>
        <v>10</v>
      </c>
    </row>
    <row r="3303" customFormat="false" ht="12.75" hidden="false" customHeight="false" outlineLevel="0" collapsed="false">
      <c r="A3303" s="0" t="n">
        <f aca="true">INT(RAND()*1000)</f>
        <v>372</v>
      </c>
      <c r="B3303" s="0" t="str">
        <f aca="false">IF(A3303&lt;313,"HIT","OUT")</f>
        <v>OUT</v>
      </c>
      <c r="C3303" s="0" t="n">
        <f aca="false">COUNTIF(B3303:B3335,"HIT")</f>
        <v>10</v>
      </c>
    </row>
    <row r="3304" customFormat="false" ht="12.75" hidden="false" customHeight="false" outlineLevel="0" collapsed="false">
      <c r="A3304" s="0" t="n">
        <f aca="true">INT(RAND()*1000)</f>
        <v>740</v>
      </c>
      <c r="B3304" s="0" t="str">
        <f aca="false">IF(A3304&lt;313,"HIT","OUT")</f>
        <v>OUT</v>
      </c>
      <c r="C3304" s="0" t="n">
        <f aca="false">COUNTIF(B3304:B3336,"HIT")</f>
        <v>10</v>
      </c>
    </row>
    <row r="3305" customFormat="false" ht="12.75" hidden="false" customHeight="false" outlineLevel="0" collapsed="false">
      <c r="A3305" s="0" t="n">
        <f aca="true">INT(RAND()*1000)</f>
        <v>9</v>
      </c>
      <c r="B3305" s="0" t="str">
        <f aca="false">IF(A3305&lt;313,"HIT","OUT")</f>
        <v>HIT</v>
      </c>
      <c r="C3305" s="0" t="n">
        <f aca="false">COUNTIF(B3305:B3337,"HIT")</f>
        <v>10</v>
      </c>
    </row>
    <row r="3306" customFormat="false" ht="12.75" hidden="false" customHeight="false" outlineLevel="0" collapsed="false">
      <c r="A3306" s="0" t="n">
        <f aca="true">INT(RAND()*1000)</f>
        <v>1</v>
      </c>
      <c r="B3306" s="0" t="str">
        <f aca="false">IF(A3306&lt;313,"HIT","OUT")</f>
        <v>HIT</v>
      </c>
      <c r="C3306" s="0" t="n">
        <f aca="false">COUNTIF(B3306:B3338,"HIT")</f>
        <v>9</v>
      </c>
    </row>
    <row r="3307" customFormat="false" ht="12.75" hidden="false" customHeight="false" outlineLevel="0" collapsed="false">
      <c r="A3307" s="0" t="n">
        <f aca="true">INT(RAND()*1000)</f>
        <v>257</v>
      </c>
      <c r="B3307" s="0" t="str">
        <f aca="false">IF(A3307&lt;313,"HIT","OUT")</f>
        <v>HIT</v>
      </c>
      <c r="C3307" s="0" t="n">
        <f aca="false">COUNTIF(B3307:B3339,"HIT")</f>
        <v>8</v>
      </c>
    </row>
    <row r="3308" customFormat="false" ht="12.75" hidden="false" customHeight="false" outlineLevel="0" collapsed="false">
      <c r="A3308" s="0" t="n">
        <f aca="true">INT(RAND()*1000)</f>
        <v>92</v>
      </c>
      <c r="B3308" s="0" t="str">
        <f aca="false">IF(A3308&lt;313,"HIT","OUT")</f>
        <v>HIT</v>
      </c>
      <c r="C3308" s="0" t="n">
        <f aca="false">COUNTIF(B3308:B3340,"HIT")</f>
        <v>8</v>
      </c>
    </row>
    <row r="3309" customFormat="false" ht="12.75" hidden="false" customHeight="false" outlineLevel="0" collapsed="false">
      <c r="A3309" s="0" t="n">
        <f aca="true">INT(RAND()*1000)</f>
        <v>707</v>
      </c>
      <c r="B3309" s="0" t="str">
        <f aca="false">IF(A3309&lt;313,"HIT","OUT")</f>
        <v>OUT</v>
      </c>
      <c r="C3309" s="0" t="n">
        <f aca="false">COUNTIF(B3309:B3341,"HIT")</f>
        <v>8</v>
      </c>
    </row>
    <row r="3310" customFormat="false" ht="12.75" hidden="false" customHeight="false" outlineLevel="0" collapsed="false">
      <c r="A3310" s="0" t="n">
        <f aca="true">INT(RAND()*1000)</f>
        <v>220</v>
      </c>
      <c r="B3310" s="0" t="str">
        <f aca="false">IF(A3310&lt;313,"HIT","OUT")</f>
        <v>HIT</v>
      </c>
      <c r="C3310" s="0" t="n">
        <f aca="false">COUNTIF(B3310:B3342,"HIT")</f>
        <v>8</v>
      </c>
    </row>
    <row r="3311" customFormat="false" ht="12.75" hidden="false" customHeight="false" outlineLevel="0" collapsed="false">
      <c r="A3311" s="0" t="n">
        <f aca="true">INT(RAND()*1000)</f>
        <v>465</v>
      </c>
      <c r="B3311" s="0" t="str">
        <f aca="false">IF(A3311&lt;313,"HIT","OUT")</f>
        <v>OUT</v>
      </c>
      <c r="C3311" s="0" t="n">
        <f aca="false">COUNTIF(B3311:B3343,"HIT")</f>
        <v>7</v>
      </c>
    </row>
    <row r="3312" customFormat="false" ht="12.75" hidden="false" customHeight="false" outlineLevel="0" collapsed="false">
      <c r="A3312" s="0" t="n">
        <f aca="true">INT(RAND()*1000)</f>
        <v>178</v>
      </c>
      <c r="B3312" s="0" t="str">
        <f aca="false">IF(A3312&lt;313,"HIT","OUT")</f>
        <v>HIT</v>
      </c>
      <c r="C3312" s="0" t="n">
        <f aca="false">COUNTIF(B3312:B3344,"HIT")</f>
        <v>8</v>
      </c>
    </row>
    <row r="3313" customFormat="false" ht="12.75" hidden="false" customHeight="false" outlineLevel="0" collapsed="false">
      <c r="A3313" s="0" t="n">
        <f aca="true">INT(RAND()*1000)</f>
        <v>865</v>
      </c>
      <c r="B3313" s="0" t="str">
        <f aca="false">IF(A3313&lt;313,"HIT","OUT")</f>
        <v>OUT</v>
      </c>
      <c r="C3313" s="0" t="n">
        <f aca="false">COUNTIF(B3313:B3345,"HIT")</f>
        <v>7</v>
      </c>
    </row>
    <row r="3314" customFormat="false" ht="12.75" hidden="false" customHeight="false" outlineLevel="0" collapsed="false">
      <c r="A3314" s="0" t="n">
        <f aca="true">INT(RAND()*1000)</f>
        <v>652</v>
      </c>
      <c r="B3314" s="0" t="str">
        <f aca="false">IF(A3314&lt;313,"HIT","OUT")</f>
        <v>OUT</v>
      </c>
      <c r="C3314" s="0" t="n">
        <f aca="false">COUNTIF(B3314:B3346,"HIT")</f>
        <v>8</v>
      </c>
    </row>
    <row r="3315" customFormat="false" ht="12.75" hidden="false" customHeight="false" outlineLevel="0" collapsed="false">
      <c r="A3315" s="0" t="n">
        <f aca="true">INT(RAND()*1000)</f>
        <v>150</v>
      </c>
      <c r="B3315" s="0" t="str">
        <f aca="false">IF(A3315&lt;313,"HIT","OUT")</f>
        <v>HIT</v>
      </c>
      <c r="C3315" s="0" t="n">
        <f aca="false">COUNTIF(B3315:B3347,"HIT")</f>
        <v>8</v>
      </c>
    </row>
    <row r="3316" customFormat="false" ht="12.75" hidden="false" customHeight="false" outlineLevel="0" collapsed="false">
      <c r="A3316" s="0" t="n">
        <f aca="true">INT(RAND()*1000)</f>
        <v>772</v>
      </c>
      <c r="B3316" s="0" t="str">
        <f aca="false">IF(A3316&lt;313,"HIT","OUT")</f>
        <v>OUT</v>
      </c>
      <c r="C3316" s="0" t="n">
        <f aca="false">COUNTIF(B3316:B3348,"HIT")</f>
        <v>7</v>
      </c>
    </row>
    <row r="3317" customFormat="false" ht="12.75" hidden="false" customHeight="false" outlineLevel="0" collapsed="false">
      <c r="A3317" s="0" t="n">
        <f aca="true">INT(RAND()*1000)</f>
        <v>552</v>
      </c>
      <c r="B3317" s="0" t="str">
        <f aca="false">IF(A3317&lt;313,"HIT","OUT")</f>
        <v>OUT</v>
      </c>
      <c r="C3317" s="0" t="n">
        <f aca="false">COUNTIF(B3317:B3349,"HIT")</f>
        <v>8</v>
      </c>
    </row>
    <row r="3318" customFormat="false" ht="12.75" hidden="false" customHeight="false" outlineLevel="0" collapsed="false">
      <c r="A3318" s="0" t="n">
        <f aca="true">INT(RAND()*1000)</f>
        <v>903</v>
      </c>
      <c r="B3318" s="0" t="str">
        <f aca="false">IF(A3318&lt;313,"HIT","OUT")</f>
        <v>OUT</v>
      </c>
      <c r="C3318" s="0" t="n">
        <f aca="false">COUNTIF(B3318:B3350,"HIT")</f>
        <v>9</v>
      </c>
    </row>
    <row r="3319" customFormat="false" ht="12.75" hidden="false" customHeight="false" outlineLevel="0" collapsed="false">
      <c r="A3319" s="0" t="n">
        <f aca="true">INT(RAND()*1000)</f>
        <v>704</v>
      </c>
      <c r="B3319" s="0" t="str">
        <f aca="false">IF(A3319&lt;313,"HIT","OUT")</f>
        <v>OUT</v>
      </c>
      <c r="C3319" s="0" t="n">
        <f aca="false">COUNTIF(B3319:B3351,"HIT")</f>
        <v>10</v>
      </c>
    </row>
    <row r="3320" customFormat="false" ht="12.75" hidden="false" customHeight="false" outlineLevel="0" collapsed="false">
      <c r="A3320" s="0" t="n">
        <f aca="true">INT(RAND()*1000)</f>
        <v>942</v>
      </c>
      <c r="B3320" s="0" t="str">
        <f aca="false">IF(A3320&lt;313,"HIT","OUT")</f>
        <v>OUT</v>
      </c>
      <c r="C3320" s="0" t="n">
        <f aca="false">COUNTIF(B3320:B3352,"HIT")</f>
        <v>11</v>
      </c>
    </row>
    <row r="3321" customFormat="false" ht="12.75" hidden="false" customHeight="false" outlineLevel="0" collapsed="false">
      <c r="A3321" s="0" t="n">
        <f aca="true">INT(RAND()*1000)</f>
        <v>447</v>
      </c>
      <c r="B3321" s="0" t="str">
        <f aca="false">IF(A3321&lt;313,"HIT","OUT")</f>
        <v>OUT</v>
      </c>
      <c r="C3321" s="0" t="n">
        <f aca="false">COUNTIF(B3321:B3353,"HIT")</f>
        <v>12</v>
      </c>
    </row>
    <row r="3322" customFormat="false" ht="12.75" hidden="false" customHeight="false" outlineLevel="0" collapsed="false">
      <c r="A3322" s="0" t="n">
        <f aca="true">INT(RAND()*1000)</f>
        <v>90</v>
      </c>
      <c r="B3322" s="0" t="str">
        <f aca="false">IF(A3322&lt;313,"HIT","OUT")</f>
        <v>HIT</v>
      </c>
      <c r="C3322" s="0" t="n">
        <f aca="false">COUNTIF(B3322:B3354,"HIT")</f>
        <v>13</v>
      </c>
    </row>
    <row r="3323" customFormat="false" ht="12.75" hidden="false" customHeight="false" outlineLevel="0" collapsed="false">
      <c r="A3323" s="0" t="n">
        <f aca="true">INT(RAND()*1000)</f>
        <v>784</v>
      </c>
      <c r="B3323" s="0" t="str">
        <f aca="false">IF(A3323&lt;313,"HIT","OUT")</f>
        <v>OUT</v>
      </c>
      <c r="C3323" s="0" t="n">
        <f aca="false">COUNTIF(B3323:B3355,"HIT")</f>
        <v>12</v>
      </c>
    </row>
    <row r="3324" customFormat="false" ht="12.75" hidden="false" customHeight="false" outlineLevel="0" collapsed="false">
      <c r="A3324" s="0" t="n">
        <f aca="true">INT(RAND()*1000)</f>
        <v>38</v>
      </c>
      <c r="B3324" s="0" t="str">
        <f aca="false">IF(A3324&lt;313,"HIT","OUT")</f>
        <v>HIT</v>
      </c>
      <c r="C3324" s="0" t="n">
        <f aca="false">COUNTIF(B3324:B3356,"HIT")</f>
        <v>12</v>
      </c>
    </row>
    <row r="3325" customFormat="false" ht="12.75" hidden="false" customHeight="false" outlineLevel="0" collapsed="false">
      <c r="A3325" s="0" t="n">
        <f aca="true">INT(RAND()*1000)</f>
        <v>879</v>
      </c>
      <c r="B3325" s="0" t="str">
        <f aca="false">IF(A3325&lt;313,"HIT","OUT")</f>
        <v>OUT</v>
      </c>
      <c r="C3325" s="0" t="n">
        <f aca="false">COUNTIF(B3325:B3357,"HIT")</f>
        <v>11</v>
      </c>
    </row>
    <row r="3326" customFormat="false" ht="12.75" hidden="false" customHeight="false" outlineLevel="0" collapsed="false">
      <c r="A3326" s="0" t="n">
        <f aca="true">INT(RAND()*1000)</f>
        <v>360</v>
      </c>
      <c r="B3326" s="0" t="str">
        <f aca="false">IF(A3326&lt;313,"HIT","OUT")</f>
        <v>OUT</v>
      </c>
      <c r="C3326" s="0" t="n">
        <f aca="false">COUNTIF(B3326:B3358,"HIT")</f>
        <v>12</v>
      </c>
    </row>
    <row r="3327" customFormat="false" ht="12.75" hidden="false" customHeight="false" outlineLevel="0" collapsed="false">
      <c r="A3327" s="0" t="n">
        <f aca="true">INT(RAND()*1000)</f>
        <v>690</v>
      </c>
      <c r="B3327" s="0" t="str">
        <f aca="false">IF(A3327&lt;313,"HIT","OUT")</f>
        <v>OUT</v>
      </c>
      <c r="C3327" s="0" t="n">
        <f aca="false">COUNTIF(B3327:B3359,"HIT")</f>
        <v>12</v>
      </c>
    </row>
    <row r="3328" customFormat="false" ht="12.75" hidden="false" customHeight="false" outlineLevel="0" collapsed="false">
      <c r="A3328" s="0" t="n">
        <f aca="true">INT(RAND()*1000)</f>
        <v>986</v>
      </c>
      <c r="B3328" s="0" t="str">
        <f aca="false">IF(A3328&lt;313,"HIT","OUT")</f>
        <v>OUT</v>
      </c>
      <c r="C3328" s="0" t="n">
        <f aca="false">COUNTIF(B3328:B3360,"HIT")</f>
        <v>12</v>
      </c>
    </row>
    <row r="3329" customFormat="false" ht="12.75" hidden="false" customHeight="false" outlineLevel="0" collapsed="false">
      <c r="A3329" s="0" t="n">
        <f aca="true">INT(RAND()*1000)</f>
        <v>436</v>
      </c>
      <c r="B3329" s="0" t="str">
        <f aca="false">IF(A3329&lt;313,"HIT","OUT")</f>
        <v>OUT</v>
      </c>
      <c r="C3329" s="0" t="n">
        <f aca="false">COUNTIF(B3329:B3361,"HIT")</f>
        <v>12</v>
      </c>
    </row>
    <row r="3330" customFormat="false" ht="12.75" hidden="false" customHeight="false" outlineLevel="0" collapsed="false">
      <c r="A3330" s="0" t="n">
        <f aca="true">INT(RAND()*1000)</f>
        <v>815</v>
      </c>
      <c r="B3330" s="0" t="str">
        <f aca="false">IF(A3330&lt;313,"HIT","OUT")</f>
        <v>OUT</v>
      </c>
      <c r="C3330" s="0" t="n">
        <f aca="false">COUNTIF(B3330:B3362,"HIT")</f>
        <v>12</v>
      </c>
    </row>
    <row r="3331" customFormat="false" ht="12.75" hidden="false" customHeight="false" outlineLevel="0" collapsed="false">
      <c r="A3331" s="0" t="n">
        <f aca="true">INT(RAND()*1000)</f>
        <v>976</v>
      </c>
      <c r="B3331" s="0" t="str">
        <f aca="false">IF(A3331&lt;313,"HIT","OUT")</f>
        <v>OUT</v>
      </c>
      <c r="C3331" s="0" t="n">
        <f aca="false">COUNTIF(B3331:B3363,"HIT")</f>
        <v>12</v>
      </c>
    </row>
    <row r="3332" customFormat="false" ht="12.75" hidden="false" customHeight="false" outlineLevel="0" collapsed="false">
      <c r="A3332" s="0" t="n">
        <f aca="true">INT(RAND()*1000)</f>
        <v>815</v>
      </c>
      <c r="B3332" s="0" t="str">
        <f aca="false">IF(A3332&lt;313,"HIT","OUT")</f>
        <v>OUT</v>
      </c>
      <c r="C3332" s="0" t="n">
        <f aca="false">COUNTIF(B3332:B3364,"HIT")</f>
        <v>13</v>
      </c>
    </row>
    <row r="3333" customFormat="false" ht="12.75" hidden="false" customHeight="false" outlineLevel="0" collapsed="false">
      <c r="A3333" s="0" t="n">
        <f aca="true">INT(RAND()*1000)</f>
        <v>235</v>
      </c>
      <c r="B3333" s="0" t="str">
        <f aca="false">IF(A3333&lt;313,"HIT","OUT")</f>
        <v>HIT</v>
      </c>
      <c r="C3333" s="0" t="n">
        <f aca="false">COUNTIF(B3333:B3365,"HIT")</f>
        <v>13</v>
      </c>
    </row>
    <row r="3334" customFormat="false" ht="12.75" hidden="false" customHeight="false" outlineLevel="0" collapsed="false">
      <c r="A3334" s="0" t="n">
        <f aca="true">INT(RAND()*1000)</f>
        <v>504</v>
      </c>
      <c r="B3334" s="0" t="str">
        <f aca="false">IF(A3334&lt;313,"HIT","OUT")</f>
        <v>OUT</v>
      </c>
      <c r="C3334" s="0" t="n">
        <f aca="false">COUNTIF(B3334:B3366,"HIT")</f>
        <v>12</v>
      </c>
    </row>
    <row r="3335" customFormat="false" ht="12.75" hidden="false" customHeight="false" outlineLevel="0" collapsed="false">
      <c r="A3335" s="0" t="n">
        <f aca="true">INT(RAND()*1000)</f>
        <v>347</v>
      </c>
      <c r="B3335" s="0" t="str">
        <f aca="false">IF(A3335&lt;313,"HIT","OUT")</f>
        <v>OUT</v>
      </c>
      <c r="C3335" s="0" t="n">
        <f aca="false">COUNTIF(B3335:B3367,"HIT")</f>
        <v>12</v>
      </c>
    </row>
    <row r="3336" customFormat="false" ht="12.75" hidden="false" customHeight="false" outlineLevel="0" collapsed="false">
      <c r="A3336" s="0" t="n">
        <f aca="true">INT(RAND()*1000)</f>
        <v>951</v>
      </c>
      <c r="B3336" s="0" t="str">
        <f aca="false">IF(A3336&lt;313,"HIT","OUT")</f>
        <v>OUT</v>
      </c>
      <c r="C3336" s="0" t="n">
        <f aca="false">COUNTIF(B3336:B3368,"HIT")</f>
        <v>13</v>
      </c>
    </row>
    <row r="3337" customFormat="false" ht="12.75" hidden="false" customHeight="false" outlineLevel="0" collapsed="false">
      <c r="A3337" s="0" t="n">
        <f aca="true">INT(RAND()*1000)</f>
        <v>957</v>
      </c>
      <c r="B3337" s="0" t="str">
        <f aca="false">IF(A3337&lt;313,"HIT","OUT")</f>
        <v>OUT</v>
      </c>
      <c r="C3337" s="0" t="n">
        <f aca="false">COUNTIF(B3337:B3369,"HIT")</f>
        <v>13</v>
      </c>
    </row>
    <row r="3338" customFormat="false" ht="12.75" hidden="false" customHeight="false" outlineLevel="0" collapsed="false">
      <c r="A3338" s="0" t="n">
        <f aca="true">INT(RAND()*1000)</f>
        <v>441</v>
      </c>
      <c r="B3338" s="0" t="str">
        <f aca="false">IF(A3338&lt;313,"HIT","OUT")</f>
        <v>OUT</v>
      </c>
      <c r="C3338" s="0" t="n">
        <f aca="false">COUNTIF(B3338:B3370,"HIT")</f>
        <v>13</v>
      </c>
    </row>
    <row r="3339" customFormat="false" ht="12.75" hidden="false" customHeight="false" outlineLevel="0" collapsed="false">
      <c r="A3339" s="0" t="n">
        <f aca="true">INT(RAND()*1000)</f>
        <v>814</v>
      </c>
      <c r="B3339" s="0" t="str">
        <f aca="false">IF(A3339&lt;313,"HIT","OUT")</f>
        <v>OUT</v>
      </c>
      <c r="C3339" s="0" t="n">
        <f aca="false">COUNTIF(B3339:B3371,"HIT")</f>
        <v>14</v>
      </c>
    </row>
    <row r="3340" customFormat="false" ht="12.75" hidden="false" customHeight="false" outlineLevel="0" collapsed="false">
      <c r="A3340" s="0" t="n">
        <f aca="true">INT(RAND()*1000)</f>
        <v>62</v>
      </c>
      <c r="B3340" s="0" t="str">
        <f aca="false">IF(A3340&lt;313,"HIT","OUT")</f>
        <v>HIT</v>
      </c>
      <c r="C3340" s="0" t="n">
        <f aca="false">COUNTIF(B3340:B3372,"HIT")</f>
        <v>14</v>
      </c>
    </row>
    <row r="3341" customFormat="false" ht="12.75" hidden="false" customHeight="false" outlineLevel="0" collapsed="false">
      <c r="A3341" s="0" t="n">
        <f aca="true">INT(RAND()*1000)</f>
        <v>239</v>
      </c>
      <c r="B3341" s="0" t="str">
        <f aca="false">IF(A3341&lt;313,"HIT","OUT")</f>
        <v>HIT</v>
      </c>
      <c r="C3341" s="0" t="n">
        <f aca="false">COUNTIF(B3341:B3373,"HIT")</f>
        <v>13</v>
      </c>
    </row>
    <row r="3342" customFormat="false" ht="12.75" hidden="false" customHeight="false" outlineLevel="0" collapsed="false">
      <c r="A3342" s="0" t="n">
        <f aca="true">INT(RAND()*1000)</f>
        <v>932</v>
      </c>
      <c r="B3342" s="0" t="str">
        <f aca="false">IF(A3342&lt;313,"HIT","OUT")</f>
        <v>OUT</v>
      </c>
      <c r="C3342" s="0" t="n">
        <f aca="false">COUNTIF(B3342:B3374,"HIT")</f>
        <v>12</v>
      </c>
    </row>
    <row r="3343" customFormat="false" ht="12.75" hidden="false" customHeight="false" outlineLevel="0" collapsed="false">
      <c r="A3343" s="0" t="n">
        <f aca="true">INT(RAND()*1000)</f>
        <v>586</v>
      </c>
      <c r="B3343" s="0" t="str">
        <f aca="false">IF(A3343&lt;313,"HIT","OUT")</f>
        <v>OUT</v>
      </c>
      <c r="C3343" s="0" t="n">
        <f aca="false">COUNTIF(B3343:B3375,"HIT")</f>
        <v>12</v>
      </c>
    </row>
    <row r="3344" customFormat="false" ht="12.75" hidden="false" customHeight="false" outlineLevel="0" collapsed="false">
      <c r="A3344" s="0" t="n">
        <f aca="true">INT(RAND()*1000)</f>
        <v>138</v>
      </c>
      <c r="B3344" s="0" t="str">
        <f aca="false">IF(A3344&lt;313,"HIT","OUT")</f>
        <v>HIT</v>
      </c>
      <c r="C3344" s="0" t="n">
        <f aca="false">COUNTIF(B3344:B3376,"HIT")</f>
        <v>12</v>
      </c>
    </row>
    <row r="3345" customFormat="false" ht="12.75" hidden="false" customHeight="false" outlineLevel="0" collapsed="false">
      <c r="A3345" s="0" t="n">
        <f aca="true">INT(RAND()*1000)</f>
        <v>396</v>
      </c>
      <c r="B3345" s="0" t="str">
        <f aca="false">IF(A3345&lt;313,"HIT","OUT")</f>
        <v>OUT</v>
      </c>
      <c r="C3345" s="0" t="n">
        <f aca="false">COUNTIF(B3345:B3377,"HIT")</f>
        <v>11</v>
      </c>
    </row>
    <row r="3346" customFormat="false" ht="12.75" hidden="false" customHeight="false" outlineLevel="0" collapsed="false">
      <c r="A3346" s="0" t="n">
        <f aca="true">INT(RAND()*1000)</f>
        <v>20</v>
      </c>
      <c r="B3346" s="0" t="str">
        <f aca="false">IF(A3346&lt;313,"HIT","OUT")</f>
        <v>HIT</v>
      </c>
      <c r="C3346" s="0" t="n">
        <f aca="false">COUNTIF(B3346:B3378,"HIT")</f>
        <v>12</v>
      </c>
    </row>
    <row r="3347" customFormat="false" ht="12.75" hidden="false" customHeight="false" outlineLevel="0" collapsed="false">
      <c r="A3347" s="0" t="n">
        <f aca="true">INT(RAND()*1000)</f>
        <v>676</v>
      </c>
      <c r="B3347" s="0" t="str">
        <f aca="false">IF(A3347&lt;313,"HIT","OUT")</f>
        <v>OUT</v>
      </c>
      <c r="C3347" s="0" t="n">
        <f aca="false">COUNTIF(B3347:B3379,"HIT")</f>
        <v>11</v>
      </c>
    </row>
    <row r="3348" customFormat="false" ht="12.75" hidden="false" customHeight="false" outlineLevel="0" collapsed="false">
      <c r="A3348" s="0" t="n">
        <f aca="true">INT(RAND()*1000)</f>
        <v>740</v>
      </c>
      <c r="B3348" s="0" t="str">
        <f aca="false">IF(A3348&lt;313,"HIT","OUT")</f>
        <v>OUT</v>
      </c>
      <c r="C3348" s="0" t="n">
        <f aca="false">COUNTIF(B3348:B3380,"HIT")</f>
        <v>11</v>
      </c>
    </row>
    <row r="3349" customFormat="false" ht="12.75" hidden="false" customHeight="false" outlineLevel="0" collapsed="false">
      <c r="A3349" s="0" t="n">
        <f aca="true">INT(RAND()*1000)</f>
        <v>306</v>
      </c>
      <c r="B3349" s="0" t="str">
        <f aca="false">IF(A3349&lt;313,"HIT","OUT")</f>
        <v>HIT</v>
      </c>
      <c r="C3349" s="0" t="n">
        <f aca="false">COUNTIF(B3349:B3381,"HIT")</f>
        <v>12</v>
      </c>
    </row>
    <row r="3350" customFormat="false" ht="12.75" hidden="false" customHeight="false" outlineLevel="0" collapsed="false">
      <c r="A3350" s="0" t="n">
        <f aca="true">INT(RAND()*1000)</f>
        <v>99</v>
      </c>
      <c r="B3350" s="0" t="str">
        <f aca="false">IF(A3350&lt;313,"HIT","OUT")</f>
        <v>HIT</v>
      </c>
      <c r="C3350" s="0" t="n">
        <f aca="false">COUNTIF(B3350:B3382,"HIT")</f>
        <v>11</v>
      </c>
    </row>
    <row r="3351" customFormat="false" ht="12.75" hidden="false" customHeight="false" outlineLevel="0" collapsed="false">
      <c r="A3351" s="0" t="n">
        <f aca="true">INT(RAND()*1000)</f>
        <v>135</v>
      </c>
      <c r="B3351" s="0" t="str">
        <f aca="false">IF(A3351&lt;313,"HIT","OUT")</f>
        <v>HIT</v>
      </c>
      <c r="C3351" s="0" t="n">
        <f aca="false">COUNTIF(B3351:B3383,"HIT")</f>
        <v>10</v>
      </c>
    </row>
    <row r="3352" customFormat="false" ht="12.75" hidden="false" customHeight="false" outlineLevel="0" collapsed="false">
      <c r="A3352" s="0" t="n">
        <f aca="true">INT(RAND()*1000)</f>
        <v>127</v>
      </c>
      <c r="B3352" s="0" t="str">
        <f aca="false">IF(A3352&lt;313,"HIT","OUT")</f>
        <v>HIT</v>
      </c>
      <c r="C3352" s="0" t="n">
        <f aca="false">COUNTIF(B3352:B3384,"HIT")</f>
        <v>9</v>
      </c>
    </row>
    <row r="3353" customFormat="false" ht="12.75" hidden="false" customHeight="false" outlineLevel="0" collapsed="false">
      <c r="A3353" s="0" t="n">
        <f aca="true">INT(RAND()*1000)</f>
        <v>268</v>
      </c>
      <c r="B3353" s="0" t="str">
        <f aca="false">IF(A3353&lt;313,"HIT","OUT")</f>
        <v>HIT</v>
      </c>
      <c r="C3353" s="0" t="n">
        <f aca="false">COUNTIF(B3353:B3385,"HIT")</f>
        <v>8</v>
      </c>
    </row>
    <row r="3354" customFormat="false" ht="12.75" hidden="false" customHeight="false" outlineLevel="0" collapsed="false">
      <c r="A3354" s="0" t="n">
        <f aca="true">INT(RAND()*1000)</f>
        <v>130</v>
      </c>
      <c r="B3354" s="0" t="str">
        <f aca="false">IF(A3354&lt;313,"HIT","OUT")</f>
        <v>HIT</v>
      </c>
      <c r="C3354" s="0" t="n">
        <f aca="false">COUNTIF(B3354:B3386,"HIT")</f>
        <v>8</v>
      </c>
    </row>
    <row r="3355" customFormat="false" ht="12.75" hidden="false" customHeight="false" outlineLevel="0" collapsed="false">
      <c r="A3355" s="0" t="n">
        <f aca="true">INT(RAND()*1000)</f>
        <v>413</v>
      </c>
      <c r="B3355" s="0" t="str">
        <f aca="false">IF(A3355&lt;313,"HIT","OUT")</f>
        <v>OUT</v>
      </c>
      <c r="C3355" s="0" t="n">
        <f aca="false">COUNTIF(B3355:B3387,"HIT")</f>
        <v>8</v>
      </c>
    </row>
    <row r="3356" customFormat="false" ht="12.75" hidden="false" customHeight="false" outlineLevel="0" collapsed="false">
      <c r="A3356" s="0" t="n">
        <f aca="true">INT(RAND()*1000)</f>
        <v>534</v>
      </c>
      <c r="B3356" s="0" t="str">
        <f aca="false">IF(A3356&lt;313,"HIT","OUT")</f>
        <v>OUT</v>
      </c>
      <c r="C3356" s="0" t="n">
        <f aca="false">COUNTIF(B3356:B3388,"HIT")</f>
        <v>8</v>
      </c>
    </row>
    <row r="3357" customFormat="false" ht="12.75" hidden="false" customHeight="false" outlineLevel="0" collapsed="false">
      <c r="A3357" s="0" t="n">
        <f aca="true">INT(RAND()*1000)</f>
        <v>410</v>
      </c>
      <c r="B3357" s="0" t="str">
        <f aca="false">IF(A3357&lt;313,"HIT","OUT")</f>
        <v>OUT</v>
      </c>
      <c r="C3357" s="0" t="n">
        <f aca="false">COUNTIF(B3357:B3389,"HIT")</f>
        <v>8</v>
      </c>
    </row>
    <row r="3358" customFormat="false" ht="12.75" hidden="false" customHeight="false" outlineLevel="0" collapsed="false">
      <c r="A3358" s="0" t="n">
        <f aca="true">INT(RAND()*1000)</f>
        <v>140</v>
      </c>
      <c r="B3358" s="0" t="str">
        <f aca="false">IF(A3358&lt;313,"HIT","OUT")</f>
        <v>HIT</v>
      </c>
      <c r="C3358" s="0" t="n">
        <f aca="false">COUNTIF(B3358:B3390,"HIT")</f>
        <v>8</v>
      </c>
    </row>
    <row r="3359" customFormat="false" ht="12.75" hidden="false" customHeight="false" outlineLevel="0" collapsed="false">
      <c r="A3359" s="0" t="n">
        <f aca="true">INT(RAND()*1000)</f>
        <v>580</v>
      </c>
      <c r="B3359" s="0" t="str">
        <f aca="false">IF(A3359&lt;313,"HIT","OUT")</f>
        <v>OUT</v>
      </c>
      <c r="C3359" s="0" t="n">
        <f aca="false">COUNTIF(B3359:B3391,"HIT")</f>
        <v>7</v>
      </c>
    </row>
    <row r="3360" customFormat="false" ht="12.75" hidden="false" customHeight="false" outlineLevel="0" collapsed="false">
      <c r="A3360" s="0" t="n">
        <f aca="true">INT(RAND()*1000)</f>
        <v>536</v>
      </c>
      <c r="B3360" s="0" t="str">
        <f aca="false">IF(A3360&lt;313,"HIT","OUT")</f>
        <v>OUT</v>
      </c>
      <c r="C3360" s="0" t="n">
        <f aca="false">COUNTIF(B3360:B3392,"HIT")</f>
        <v>8</v>
      </c>
    </row>
    <row r="3361" customFormat="false" ht="12.75" hidden="false" customHeight="false" outlineLevel="0" collapsed="false">
      <c r="A3361" s="0" t="n">
        <f aca="true">INT(RAND()*1000)</f>
        <v>692</v>
      </c>
      <c r="B3361" s="0" t="str">
        <f aca="false">IF(A3361&lt;313,"HIT","OUT")</f>
        <v>OUT</v>
      </c>
      <c r="C3361" s="0" t="n">
        <f aca="false">COUNTIF(B3361:B3393,"HIT")</f>
        <v>8</v>
      </c>
    </row>
    <row r="3362" customFormat="false" ht="12.75" hidden="false" customHeight="false" outlineLevel="0" collapsed="false">
      <c r="A3362" s="0" t="n">
        <f aca="true">INT(RAND()*1000)</f>
        <v>852</v>
      </c>
      <c r="B3362" s="0" t="str">
        <f aca="false">IF(A3362&lt;313,"HIT","OUT")</f>
        <v>OUT</v>
      </c>
      <c r="C3362" s="0" t="n">
        <f aca="false">COUNTIF(B3362:B3394,"HIT")</f>
        <v>8</v>
      </c>
    </row>
    <row r="3363" customFormat="false" ht="12.75" hidden="false" customHeight="false" outlineLevel="0" collapsed="false">
      <c r="A3363" s="0" t="n">
        <f aca="true">INT(RAND()*1000)</f>
        <v>360</v>
      </c>
      <c r="B3363" s="0" t="str">
        <f aca="false">IF(A3363&lt;313,"HIT","OUT")</f>
        <v>OUT</v>
      </c>
      <c r="C3363" s="0" t="n">
        <f aca="false">COUNTIF(B3363:B3395,"HIT")</f>
        <v>8</v>
      </c>
    </row>
    <row r="3364" customFormat="false" ht="12.75" hidden="false" customHeight="false" outlineLevel="0" collapsed="false">
      <c r="A3364" s="0" t="n">
        <f aca="true">INT(RAND()*1000)</f>
        <v>250</v>
      </c>
      <c r="B3364" s="0" t="str">
        <f aca="false">IF(A3364&lt;313,"HIT","OUT")</f>
        <v>HIT</v>
      </c>
      <c r="C3364" s="0" t="n">
        <f aca="false">COUNTIF(B3364:B3396,"HIT")</f>
        <v>8</v>
      </c>
    </row>
    <row r="3365" customFormat="false" ht="12.75" hidden="false" customHeight="false" outlineLevel="0" collapsed="false">
      <c r="A3365" s="0" t="n">
        <f aca="true">INT(RAND()*1000)</f>
        <v>886</v>
      </c>
      <c r="B3365" s="0" t="str">
        <f aca="false">IF(A3365&lt;313,"HIT","OUT")</f>
        <v>OUT</v>
      </c>
      <c r="C3365" s="0" t="n">
        <f aca="false">COUNTIF(B3365:B3397,"HIT")</f>
        <v>8</v>
      </c>
    </row>
    <row r="3366" customFormat="false" ht="12.75" hidden="false" customHeight="false" outlineLevel="0" collapsed="false">
      <c r="A3366" s="0" t="n">
        <f aca="true">INT(RAND()*1000)</f>
        <v>960</v>
      </c>
      <c r="B3366" s="0" t="str">
        <f aca="false">IF(A3366&lt;313,"HIT","OUT")</f>
        <v>OUT</v>
      </c>
      <c r="C3366" s="0" t="n">
        <f aca="false">COUNTIF(B3366:B3398,"HIT")</f>
        <v>8</v>
      </c>
    </row>
    <row r="3367" customFormat="false" ht="12.75" hidden="false" customHeight="false" outlineLevel="0" collapsed="false">
      <c r="A3367" s="0" t="n">
        <f aca="true">INT(RAND()*1000)</f>
        <v>397</v>
      </c>
      <c r="B3367" s="0" t="str">
        <f aca="false">IF(A3367&lt;313,"HIT","OUT")</f>
        <v>OUT</v>
      </c>
      <c r="C3367" s="0" t="n">
        <f aca="false">COUNTIF(B3367:B3399,"HIT")</f>
        <v>8</v>
      </c>
    </row>
    <row r="3368" customFormat="false" ht="12.75" hidden="false" customHeight="false" outlineLevel="0" collapsed="false">
      <c r="A3368" s="0" t="n">
        <f aca="true">INT(RAND()*1000)</f>
        <v>166</v>
      </c>
      <c r="B3368" s="0" t="str">
        <f aca="false">IF(A3368&lt;313,"HIT","OUT")</f>
        <v>HIT</v>
      </c>
      <c r="C3368" s="0" t="n">
        <f aca="false">COUNTIF(B3368:B3400,"HIT")</f>
        <v>9</v>
      </c>
    </row>
    <row r="3369" customFormat="false" ht="12.75" hidden="false" customHeight="false" outlineLevel="0" collapsed="false">
      <c r="A3369" s="0" t="n">
        <f aca="true">INT(RAND()*1000)</f>
        <v>985</v>
      </c>
      <c r="B3369" s="0" t="str">
        <f aca="false">IF(A3369&lt;313,"HIT","OUT")</f>
        <v>OUT</v>
      </c>
      <c r="C3369" s="0" t="n">
        <f aca="false">COUNTIF(B3369:B3401,"HIT")</f>
        <v>8</v>
      </c>
    </row>
    <row r="3370" customFormat="false" ht="12.75" hidden="false" customHeight="false" outlineLevel="0" collapsed="false">
      <c r="A3370" s="0" t="n">
        <f aca="true">INT(RAND()*1000)</f>
        <v>768</v>
      </c>
      <c r="B3370" s="0" t="str">
        <f aca="false">IF(A3370&lt;313,"HIT","OUT")</f>
        <v>OUT</v>
      </c>
      <c r="C3370" s="0" t="n">
        <f aca="false">COUNTIF(B3370:B3402,"HIT")</f>
        <v>8</v>
      </c>
    </row>
    <row r="3371" customFormat="false" ht="12.75" hidden="false" customHeight="false" outlineLevel="0" collapsed="false">
      <c r="A3371" s="0" t="n">
        <f aca="true">INT(RAND()*1000)</f>
        <v>51</v>
      </c>
      <c r="B3371" s="0" t="str">
        <f aca="false">IF(A3371&lt;313,"HIT","OUT")</f>
        <v>HIT</v>
      </c>
      <c r="C3371" s="0" t="n">
        <f aca="false">COUNTIF(B3371:B3403,"HIT")</f>
        <v>8</v>
      </c>
    </row>
    <row r="3372" customFormat="false" ht="12.75" hidden="false" customHeight="false" outlineLevel="0" collapsed="false">
      <c r="A3372" s="0" t="n">
        <f aca="true">INT(RAND()*1000)</f>
        <v>680</v>
      </c>
      <c r="B3372" s="0" t="str">
        <f aca="false">IF(A3372&lt;313,"HIT","OUT")</f>
        <v>OUT</v>
      </c>
      <c r="C3372" s="0" t="n">
        <f aca="false">COUNTIF(B3372:B3404,"HIT")</f>
        <v>8</v>
      </c>
    </row>
    <row r="3373" customFormat="false" ht="12.75" hidden="false" customHeight="false" outlineLevel="0" collapsed="false">
      <c r="A3373" s="0" t="n">
        <f aca="true">INT(RAND()*1000)</f>
        <v>799</v>
      </c>
      <c r="B3373" s="0" t="str">
        <f aca="false">IF(A3373&lt;313,"HIT","OUT")</f>
        <v>OUT</v>
      </c>
      <c r="C3373" s="0" t="n">
        <f aca="false">COUNTIF(B3373:B3405,"HIT")</f>
        <v>8</v>
      </c>
    </row>
    <row r="3374" customFormat="false" ht="12.75" hidden="false" customHeight="false" outlineLevel="0" collapsed="false">
      <c r="A3374" s="0" t="n">
        <f aca="true">INT(RAND()*1000)</f>
        <v>936</v>
      </c>
      <c r="B3374" s="0" t="str">
        <f aca="false">IF(A3374&lt;313,"HIT","OUT")</f>
        <v>OUT</v>
      </c>
      <c r="C3374" s="0" t="n">
        <f aca="false">COUNTIF(B3374:B3406,"HIT")</f>
        <v>8</v>
      </c>
    </row>
    <row r="3375" customFormat="false" ht="12.75" hidden="false" customHeight="false" outlineLevel="0" collapsed="false">
      <c r="A3375" s="0" t="n">
        <f aca="true">INT(RAND()*1000)</f>
        <v>351</v>
      </c>
      <c r="B3375" s="0" t="str">
        <f aca="false">IF(A3375&lt;313,"HIT","OUT")</f>
        <v>OUT</v>
      </c>
      <c r="C3375" s="0" t="n">
        <f aca="false">COUNTIF(B3375:B3407,"HIT")</f>
        <v>9</v>
      </c>
    </row>
    <row r="3376" customFormat="false" ht="12.75" hidden="false" customHeight="false" outlineLevel="0" collapsed="false">
      <c r="A3376" s="0" t="n">
        <f aca="true">INT(RAND()*1000)</f>
        <v>520</v>
      </c>
      <c r="B3376" s="0" t="str">
        <f aca="false">IF(A3376&lt;313,"HIT","OUT")</f>
        <v>OUT</v>
      </c>
      <c r="C3376" s="0" t="n">
        <f aca="false">COUNTIF(B3376:B3408,"HIT")</f>
        <v>9</v>
      </c>
    </row>
    <row r="3377" customFormat="false" ht="12.75" hidden="false" customHeight="false" outlineLevel="0" collapsed="false">
      <c r="A3377" s="0" t="n">
        <f aca="true">INT(RAND()*1000)</f>
        <v>900</v>
      </c>
      <c r="B3377" s="0" t="str">
        <f aca="false">IF(A3377&lt;313,"HIT","OUT")</f>
        <v>OUT</v>
      </c>
      <c r="C3377" s="0" t="n">
        <f aca="false">COUNTIF(B3377:B3409,"HIT")</f>
        <v>10</v>
      </c>
    </row>
    <row r="3378" customFormat="false" ht="12.75" hidden="false" customHeight="false" outlineLevel="0" collapsed="false">
      <c r="A3378" s="0" t="n">
        <f aca="true">INT(RAND()*1000)</f>
        <v>265</v>
      </c>
      <c r="B3378" s="0" t="str">
        <f aca="false">IF(A3378&lt;313,"HIT","OUT")</f>
        <v>HIT</v>
      </c>
      <c r="C3378" s="0" t="n">
        <f aca="false">COUNTIF(B3378:B3410,"HIT")</f>
        <v>10</v>
      </c>
    </row>
    <row r="3379" customFormat="false" ht="12.75" hidden="false" customHeight="false" outlineLevel="0" collapsed="false">
      <c r="A3379" s="0" t="n">
        <f aca="true">INT(RAND()*1000)</f>
        <v>512</v>
      </c>
      <c r="B3379" s="0" t="str">
        <f aca="false">IF(A3379&lt;313,"HIT","OUT")</f>
        <v>OUT</v>
      </c>
      <c r="C3379" s="0" t="n">
        <f aca="false">COUNTIF(B3379:B3411,"HIT")</f>
        <v>9</v>
      </c>
    </row>
    <row r="3380" customFormat="false" ht="12.75" hidden="false" customHeight="false" outlineLevel="0" collapsed="false">
      <c r="A3380" s="0" t="n">
        <f aca="true">INT(RAND()*1000)</f>
        <v>952</v>
      </c>
      <c r="B3380" s="0" t="str">
        <f aca="false">IF(A3380&lt;313,"HIT","OUT")</f>
        <v>OUT</v>
      </c>
      <c r="C3380" s="0" t="n">
        <f aca="false">COUNTIF(B3380:B3412,"HIT")</f>
        <v>9</v>
      </c>
    </row>
    <row r="3381" customFormat="false" ht="12.75" hidden="false" customHeight="false" outlineLevel="0" collapsed="false">
      <c r="A3381" s="0" t="n">
        <f aca="true">INT(RAND()*1000)</f>
        <v>32</v>
      </c>
      <c r="B3381" s="0" t="str">
        <f aca="false">IF(A3381&lt;313,"HIT","OUT")</f>
        <v>HIT</v>
      </c>
      <c r="C3381" s="0" t="n">
        <f aca="false">COUNTIF(B3381:B3413,"HIT")</f>
        <v>9</v>
      </c>
    </row>
    <row r="3382" customFormat="false" ht="12.75" hidden="false" customHeight="false" outlineLevel="0" collapsed="false">
      <c r="A3382" s="0" t="n">
        <f aca="true">INT(RAND()*1000)</f>
        <v>515</v>
      </c>
      <c r="B3382" s="0" t="str">
        <f aca="false">IF(A3382&lt;313,"HIT","OUT")</f>
        <v>OUT</v>
      </c>
      <c r="C3382" s="0" t="n">
        <f aca="false">COUNTIF(B3382:B3414,"HIT")</f>
        <v>9</v>
      </c>
    </row>
    <row r="3383" customFormat="false" ht="12.75" hidden="false" customHeight="false" outlineLevel="0" collapsed="false">
      <c r="A3383" s="0" t="n">
        <f aca="true">INT(RAND()*1000)</f>
        <v>914</v>
      </c>
      <c r="B3383" s="0" t="str">
        <f aca="false">IF(A3383&lt;313,"HIT","OUT")</f>
        <v>OUT</v>
      </c>
      <c r="C3383" s="0" t="n">
        <f aca="false">COUNTIF(B3383:B3415,"HIT")</f>
        <v>10</v>
      </c>
    </row>
    <row r="3384" customFormat="false" ht="12.75" hidden="false" customHeight="false" outlineLevel="0" collapsed="false">
      <c r="A3384" s="0" t="n">
        <f aca="true">INT(RAND()*1000)</f>
        <v>453</v>
      </c>
      <c r="B3384" s="0" t="str">
        <f aca="false">IF(A3384&lt;313,"HIT","OUT")</f>
        <v>OUT</v>
      </c>
      <c r="C3384" s="0" t="n">
        <f aca="false">COUNTIF(B3384:B3416,"HIT")</f>
        <v>11</v>
      </c>
    </row>
    <row r="3385" customFormat="false" ht="12.75" hidden="false" customHeight="false" outlineLevel="0" collapsed="false">
      <c r="A3385" s="0" t="n">
        <f aca="true">INT(RAND()*1000)</f>
        <v>557</v>
      </c>
      <c r="B3385" s="0" t="str">
        <f aca="false">IF(A3385&lt;313,"HIT","OUT")</f>
        <v>OUT</v>
      </c>
      <c r="C3385" s="0" t="n">
        <f aca="false">COUNTIF(B3385:B3417,"HIT")</f>
        <v>11</v>
      </c>
    </row>
    <row r="3386" customFormat="false" ht="12.75" hidden="false" customHeight="false" outlineLevel="0" collapsed="false">
      <c r="A3386" s="0" t="n">
        <f aca="true">INT(RAND()*1000)</f>
        <v>16</v>
      </c>
      <c r="B3386" s="0" t="str">
        <f aca="false">IF(A3386&lt;313,"HIT","OUT")</f>
        <v>HIT</v>
      </c>
      <c r="C3386" s="0" t="n">
        <f aca="false">COUNTIF(B3386:B3418,"HIT")</f>
        <v>11</v>
      </c>
    </row>
    <row r="3387" customFormat="false" ht="12.75" hidden="false" customHeight="false" outlineLevel="0" collapsed="false">
      <c r="A3387" s="0" t="n">
        <f aca="true">INT(RAND()*1000)</f>
        <v>176</v>
      </c>
      <c r="B3387" s="0" t="str">
        <f aca="false">IF(A3387&lt;313,"HIT","OUT")</f>
        <v>HIT</v>
      </c>
      <c r="C3387" s="0" t="n">
        <f aca="false">COUNTIF(B3387:B3419,"HIT")</f>
        <v>10</v>
      </c>
    </row>
    <row r="3388" customFormat="false" ht="12.75" hidden="false" customHeight="false" outlineLevel="0" collapsed="false">
      <c r="A3388" s="0" t="n">
        <f aca="true">INT(RAND()*1000)</f>
        <v>822</v>
      </c>
      <c r="B3388" s="0" t="str">
        <f aca="false">IF(A3388&lt;313,"HIT","OUT")</f>
        <v>OUT</v>
      </c>
      <c r="C3388" s="0" t="n">
        <f aca="false">COUNTIF(B3388:B3420,"HIT")</f>
        <v>9</v>
      </c>
    </row>
    <row r="3389" customFormat="false" ht="12.75" hidden="false" customHeight="false" outlineLevel="0" collapsed="false">
      <c r="A3389" s="0" t="n">
        <f aca="true">INT(RAND()*1000)</f>
        <v>505</v>
      </c>
      <c r="B3389" s="0" t="str">
        <f aca="false">IF(A3389&lt;313,"HIT","OUT")</f>
        <v>OUT</v>
      </c>
      <c r="C3389" s="0" t="n">
        <f aca="false">COUNTIF(B3389:B3421,"HIT")</f>
        <v>9</v>
      </c>
    </row>
    <row r="3390" customFormat="false" ht="12.75" hidden="false" customHeight="false" outlineLevel="0" collapsed="false">
      <c r="A3390" s="0" t="n">
        <f aca="true">INT(RAND()*1000)</f>
        <v>995</v>
      </c>
      <c r="B3390" s="0" t="str">
        <f aca="false">IF(A3390&lt;313,"HIT","OUT")</f>
        <v>OUT</v>
      </c>
      <c r="C3390" s="0" t="n">
        <f aca="false">COUNTIF(B3390:B3422,"HIT")</f>
        <v>9</v>
      </c>
    </row>
    <row r="3391" customFormat="false" ht="12.75" hidden="false" customHeight="false" outlineLevel="0" collapsed="false">
      <c r="A3391" s="0" t="n">
        <f aca="true">INT(RAND()*1000)</f>
        <v>692</v>
      </c>
      <c r="B3391" s="0" t="str">
        <f aca="false">IF(A3391&lt;313,"HIT","OUT")</f>
        <v>OUT</v>
      </c>
      <c r="C3391" s="0" t="n">
        <f aca="false">COUNTIF(B3391:B3423,"HIT")</f>
        <v>9</v>
      </c>
    </row>
    <row r="3392" customFormat="false" ht="12.75" hidden="false" customHeight="false" outlineLevel="0" collapsed="false">
      <c r="A3392" s="0" t="n">
        <f aca="true">INT(RAND()*1000)</f>
        <v>130</v>
      </c>
      <c r="B3392" s="0" t="str">
        <f aca="false">IF(A3392&lt;313,"HIT","OUT")</f>
        <v>HIT</v>
      </c>
      <c r="C3392" s="0" t="n">
        <f aca="false">COUNTIF(B3392:B3424,"HIT")</f>
        <v>9</v>
      </c>
    </row>
    <row r="3393" customFormat="false" ht="12.75" hidden="false" customHeight="false" outlineLevel="0" collapsed="false">
      <c r="A3393" s="0" t="n">
        <f aca="true">INT(RAND()*1000)</f>
        <v>399</v>
      </c>
      <c r="B3393" s="0" t="str">
        <f aca="false">IF(A3393&lt;313,"HIT","OUT")</f>
        <v>OUT</v>
      </c>
      <c r="C3393" s="0" t="n">
        <f aca="false">COUNTIF(B3393:B3425,"HIT")</f>
        <v>9</v>
      </c>
    </row>
    <row r="3394" customFormat="false" ht="12.75" hidden="false" customHeight="false" outlineLevel="0" collapsed="false">
      <c r="A3394" s="0" t="n">
        <f aca="true">INT(RAND()*1000)</f>
        <v>411</v>
      </c>
      <c r="B3394" s="0" t="str">
        <f aca="false">IF(A3394&lt;313,"HIT","OUT")</f>
        <v>OUT</v>
      </c>
      <c r="C3394" s="0" t="n">
        <f aca="false">COUNTIF(B3394:B3426,"HIT")</f>
        <v>10</v>
      </c>
    </row>
    <row r="3395" customFormat="false" ht="12.75" hidden="false" customHeight="false" outlineLevel="0" collapsed="false">
      <c r="A3395" s="0" t="n">
        <f aca="true">INT(RAND()*1000)</f>
        <v>716</v>
      </c>
      <c r="B3395" s="0" t="str">
        <f aca="false">IF(A3395&lt;313,"HIT","OUT")</f>
        <v>OUT</v>
      </c>
      <c r="C3395" s="0" t="n">
        <f aca="false">COUNTIF(B3395:B3427,"HIT")</f>
        <v>10</v>
      </c>
    </row>
    <row r="3396" customFormat="false" ht="12.75" hidden="false" customHeight="false" outlineLevel="0" collapsed="false">
      <c r="A3396" s="0" t="n">
        <f aca="true">INT(RAND()*1000)</f>
        <v>779</v>
      </c>
      <c r="B3396" s="0" t="str">
        <f aca="false">IF(A3396&lt;313,"HIT","OUT")</f>
        <v>OUT</v>
      </c>
      <c r="C3396" s="0" t="n">
        <f aca="false">COUNTIF(B3396:B3428,"HIT")</f>
        <v>10</v>
      </c>
    </row>
    <row r="3397" customFormat="false" ht="12.75" hidden="false" customHeight="false" outlineLevel="0" collapsed="false">
      <c r="A3397" s="0" t="n">
        <f aca="true">INT(RAND()*1000)</f>
        <v>207</v>
      </c>
      <c r="B3397" s="0" t="str">
        <f aca="false">IF(A3397&lt;313,"HIT","OUT")</f>
        <v>HIT</v>
      </c>
      <c r="C3397" s="0" t="n">
        <f aca="false">COUNTIF(B3397:B3429,"HIT")</f>
        <v>10</v>
      </c>
    </row>
    <row r="3398" customFormat="false" ht="12.75" hidden="false" customHeight="false" outlineLevel="0" collapsed="false">
      <c r="A3398" s="0" t="n">
        <f aca="true">INT(RAND()*1000)</f>
        <v>801</v>
      </c>
      <c r="B3398" s="0" t="str">
        <f aca="false">IF(A3398&lt;313,"HIT","OUT")</f>
        <v>OUT</v>
      </c>
      <c r="C3398" s="0" t="n">
        <f aca="false">COUNTIF(B3398:B3430,"HIT")</f>
        <v>9</v>
      </c>
    </row>
    <row r="3399" customFormat="false" ht="12.75" hidden="false" customHeight="false" outlineLevel="0" collapsed="false">
      <c r="A3399" s="0" t="n">
        <f aca="true">INT(RAND()*1000)</f>
        <v>931</v>
      </c>
      <c r="B3399" s="0" t="str">
        <f aca="false">IF(A3399&lt;313,"HIT","OUT")</f>
        <v>OUT</v>
      </c>
      <c r="C3399" s="0" t="n">
        <f aca="false">COUNTIF(B3399:B3431,"HIT")</f>
        <v>9</v>
      </c>
    </row>
    <row r="3400" customFormat="false" ht="12.75" hidden="false" customHeight="false" outlineLevel="0" collapsed="false">
      <c r="A3400" s="0" t="n">
        <f aca="true">INT(RAND()*1000)</f>
        <v>116</v>
      </c>
      <c r="B3400" s="0" t="str">
        <f aca="false">IF(A3400&lt;313,"HIT","OUT")</f>
        <v>HIT</v>
      </c>
      <c r="C3400" s="0" t="n">
        <f aca="false">COUNTIF(B3400:B3432,"HIT")</f>
        <v>9</v>
      </c>
    </row>
    <row r="3401" customFormat="false" ht="12.75" hidden="false" customHeight="false" outlineLevel="0" collapsed="false">
      <c r="A3401" s="0" t="n">
        <f aca="true">INT(RAND()*1000)</f>
        <v>984</v>
      </c>
      <c r="B3401" s="0" t="str">
        <f aca="false">IF(A3401&lt;313,"HIT","OUT")</f>
        <v>OUT</v>
      </c>
      <c r="C3401" s="0" t="n">
        <f aca="false">COUNTIF(B3401:B3433,"HIT")</f>
        <v>8</v>
      </c>
    </row>
    <row r="3402" customFormat="false" ht="12.75" hidden="false" customHeight="false" outlineLevel="0" collapsed="false">
      <c r="A3402" s="0" t="n">
        <f aca="true">INT(RAND()*1000)</f>
        <v>457</v>
      </c>
      <c r="B3402" s="0" t="str">
        <f aca="false">IF(A3402&lt;313,"HIT","OUT")</f>
        <v>OUT</v>
      </c>
      <c r="C3402" s="0" t="n">
        <f aca="false">COUNTIF(B3402:B3434,"HIT")</f>
        <v>8</v>
      </c>
    </row>
    <row r="3403" customFormat="false" ht="12.75" hidden="false" customHeight="false" outlineLevel="0" collapsed="false">
      <c r="A3403" s="0" t="n">
        <f aca="true">INT(RAND()*1000)</f>
        <v>781</v>
      </c>
      <c r="B3403" s="0" t="str">
        <f aca="false">IF(A3403&lt;313,"HIT","OUT")</f>
        <v>OUT</v>
      </c>
      <c r="C3403" s="0" t="n">
        <f aca="false">COUNTIF(B3403:B3435,"HIT")</f>
        <v>8</v>
      </c>
    </row>
    <row r="3404" customFormat="false" ht="12.75" hidden="false" customHeight="false" outlineLevel="0" collapsed="false">
      <c r="A3404" s="0" t="n">
        <f aca="true">INT(RAND()*1000)</f>
        <v>184</v>
      </c>
      <c r="B3404" s="0" t="str">
        <f aca="false">IF(A3404&lt;313,"HIT","OUT")</f>
        <v>HIT</v>
      </c>
      <c r="C3404" s="0" t="n">
        <f aca="false">COUNTIF(B3404:B3436,"HIT")</f>
        <v>9</v>
      </c>
    </row>
    <row r="3405" customFormat="false" ht="12.75" hidden="false" customHeight="false" outlineLevel="0" collapsed="false">
      <c r="A3405" s="0" t="n">
        <f aca="true">INT(RAND()*1000)</f>
        <v>733</v>
      </c>
      <c r="B3405" s="0" t="str">
        <f aca="false">IF(A3405&lt;313,"HIT","OUT")</f>
        <v>OUT</v>
      </c>
      <c r="C3405" s="0" t="n">
        <f aca="false">COUNTIF(B3405:B3437,"HIT")</f>
        <v>8</v>
      </c>
    </row>
    <row r="3406" customFormat="false" ht="12.75" hidden="false" customHeight="false" outlineLevel="0" collapsed="false">
      <c r="A3406" s="0" t="n">
        <f aca="true">INT(RAND()*1000)</f>
        <v>758</v>
      </c>
      <c r="B3406" s="0" t="str">
        <f aca="false">IF(A3406&lt;313,"HIT","OUT")</f>
        <v>OUT</v>
      </c>
      <c r="C3406" s="0" t="n">
        <f aca="false">COUNTIF(B3406:B3438,"HIT")</f>
        <v>8</v>
      </c>
    </row>
    <row r="3407" customFormat="false" ht="12.75" hidden="false" customHeight="false" outlineLevel="0" collapsed="false">
      <c r="A3407" s="0" t="n">
        <f aca="true">INT(RAND()*1000)</f>
        <v>76</v>
      </c>
      <c r="B3407" s="0" t="str">
        <f aca="false">IF(A3407&lt;313,"HIT","OUT")</f>
        <v>HIT</v>
      </c>
      <c r="C3407" s="0" t="n">
        <f aca="false">COUNTIF(B3407:B3439,"HIT")</f>
        <v>8</v>
      </c>
    </row>
    <row r="3408" customFormat="false" ht="12.75" hidden="false" customHeight="false" outlineLevel="0" collapsed="false">
      <c r="A3408" s="0" t="n">
        <f aca="true">INT(RAND()*1000)</f>
        <v>518</v>
      </c>
      <c r="B3408" s="0" t="str">
        <f aca="false">IF(A3408&lt;313,"HIT","OUT")</f>
        <v>OUT</v>
      </c>
      <c r="C3408" s="0" t="n">
        <f aca="false">COUNTIF(B3408:B3440,"HIT")</f>
        <v>7</v>
      </c>
    </row>
    <row r="3409" customFormat="false" ht="12.75" hidden="false" customHeight="false" outlineLevel="0" collapsed="false">
      <c r="A3409" s="0" t="n">
        <f aca="true">INT(RAND()*1000)</f>
        <v>180</v>
      </c>
      <c r="B3409" s="0" t="str">
        <f aca="false">IF(A3409&lt;313,"HIT","OUT")</f>
        <v>HIT</v>
      </c>
      <c r="C3409" s="0" t="n">
        <f aca="false">COUNTIF(B3409:B3441,"HIT")</f>
        <v>7</v>
      </c>
    </row>
    <row r="3410" customFormat="false" ht="12.75" hidden="false" customHeight="false" outlineLevel="0" collapsed="false">
      <c r="A3410" s="0" t="n">
        <f aca="true">INT(RAND()*1000)</f>
        <v>794</v>
      </c>
      <c r="B3410" s="0" t="str">
        <f aca="false">IF(A3410&lt;313,"HIT","OUT")</f>
        <v>OUT</v>
      </c>
      <c r="C3410" s="0" t="n">
        <f aca="false">COUNTIF(B3410:B3442,"HIT")</f>
        <v>6</v>
      </c>
    </row>
    <row r="3411" customFormat="false" ht="12.75" hidden="false" customHeight="false" outlineLevel="0" collapsed="false">
      <c r="A3411" s="0" t="n">
        <f aca="true">INT(RAND()*1000)</f>
        <v>502</v>
      </c>
      <c r="B3411" s="0" t="str">
        <f aca="false">IF(A3411&lt;313,"HIT","OUT")</f>
        <v>OUT</v>
      </c>
      <c r="C3411" s="0" t="n">
        <f aca="false">COUNTIF(B3411:B3443,"HIT")</f>
        <v>6</v>
      </c>
    </row>
    <row r="3412" customFormat="false" ht="12.75" hidden="false" customHeight="false" outlineLevel="0" collapsed="false">
      <c r="A3412" s="0" t="n">
        <f aca="true">INT(RAND()*1000)</f>
        <v>469</v>
      </c>
      <c r="B3412" s="0" t="str">
        <f aca="false">IF(A3412&lt;313,"HIT","OUT")</f>
        <v>OUT</v>
      </c>
      <c r="C3412" s="0" t="n">
        <f aca="false">COUNTIF(B3412:B3444,"HIT")</f>
        <v>7</v>
      </c>
    </row>
    <row r="3413" customFormat="false" ht="12.75" hidden="false" customHeight="false" outlineLevel="0" collapsed="false">
      <c r="A3413" s="0" t="n">
        <f aca="true">INT(RAND()*1000)</f>
        <v>741</v>
      </c>
      <c r="B3413" s="0" t="str">
        <f aca="false">IF(A3413&lt;313,"HIT","OUT")</f>
        <v>OUT</v>
      </c>
      <c r="C3413" s="0" t="n">
        <f aca="false">COUNTIF(B3413:B3445,"HIT")</f>
        <v>7</v>
      </c>
    </row>
    <row r="3414" customFormat="false" ht="12.75" hidden="false" customHeight="false" outlineLevel="0" collapsed="false">
      <c r="A3414" s="0" t="n">
        <f aca="true">INT(RAND()*1000)</f>
        <v>234</v>
      </c>
      <c r="B3414" s="0" t="str">
        <f aca="false">IF(A3414&lt;313,"HIT","OUT")</f>
        <v>HIT</v>
      </c>
      <c r="C3414" s="0" t="n">
        <f aca="false">COUNTIF(B3414:B3446,"HIT")</f>
        <v>7</v>
      </c>
    </row>
    <row r="3415" customFormat="false" ht="12.75" hidden="false" customHeight="false" outlineLevel="0" collapsed="false">
      <c r="A3415" s="0" t="n">
        <f aca="true">INT(RAND()*1000)</f>
        <v>135</v>
      </c>
      <c r="B3415" s="0" t="str">
        <f aca="false">IF(A3415&lt;313,"HIT","OUT")</f>
        <v>HIT</v>
      </c>
      <c r="C3415" s="0" t="n">
        <f aca="false">COUNTIF(B3415:B3447,"HIT")</f>
        <v>6</v>
      </c>
    </row>
    <row r="3416" customFormat="false" ht="12.75" hidden="false" customHeight="false" outlineLevel="0" collapsed="false">
      <c r="A3416" s="0" t="n">
        <f aca="true">INT(RAND()*1000)</f>
        <v>131</v>
      </c>
      <c r="B3416" s="0" t="str">
        <f aca="false">IF(A3416&lt;313,"HIT","OUT")</f>
        <v>HIT</v>
      </c>
      <c r="C3416" s="0" t="n">
        <f aca="false">COUNTIF(B3416:B3448,"HIT")</f>
        <v>5</v>
      </c>
    </row>
    <row r="3417" customFormat="false" ht="12.75" hidden="false" customHeight="false" outlineLevel="0" collapsed="false">
      <c r="A3417" s="0" t="n">
        <f aca="true">INT(RAND()*1000)</f>
        <v>526</v>
      </c>
      <c r="B3417" s="0" t="str">
        <f aca="false">IF(A3417&lt;313,"HIT","OUT")</f>
        <v>OUT</v>
      </c>
      <c r="C3417" s="0" t="n">
        <f aca="false">COUNTIF(B3417:B3449,"HIT")</f>
        <v>5</v>
      </c>
    </row>
    <row r="3418" customFormat="false" ht="12.75" hidden="false" customHeight="false" outlineLevel="0" collapsed="false">
      <c r="A3418" s="0" t="n">
        <f aca="true">INT(RAND()*1000)</f>
        <v>945</v>
      </c>
      <c r="B3418" s="0" t="str">
        <f aca="false">IF(A3418&lt;313,"HIT","OUT")</f>
        <v>OUT</v>
      </c>
      <c r="C3418" s="0" t="n">
        <f aca="false">COUNTIF(B3418:B3450,"HIT")</f>
        <v>5</v>
      </c>
    </row>
    <row r="3419" customFormat="false" ht="12.75" hidden="false" customHeight="false" outlineLevel="0" collapsed="false">
      <c r="A3419" s="0" t="n">
        <f aca="true">INT(RAND()*1000)</f>
        <v>598</v>
      </c>
      <c r="B3419" s="0" t="str">
        <f aca="false">IF(A3419&lt;313,"HIT","OUT")</f>
        <v>OUT</v>
      </c>
      <c r="C3419" s="0" t="n">
        <f aca="false">COUNTIF(B3419:B3451,"HIT")</f>
        <v>5</v>
      </c>
    </row>
    <row r="3420" customFormat="false" ht="12.75" hidden="false" customHeight="false" outlineLevel="0" collapsed="false">
      <c r="A3420" s="0" t="n">
        <f aca="true">INT(RAND()*1000)</f>
        <v>451</v>
      </c>
      <c r="B3420" s="0" t="str">
        <f aca="false">IF(A3420&lt;313,"HIT","OUT")</f>
        <v>OUT</v>
      </c>
      <c r="C3420" s="0" t="n">
        <f aca="false">COUNTIF(B3420:B3452,"HIT")</f>
        <v>5</v>
      </c>
    </row>
    <row r="3421" customFormat="false" ht="12.75" hidden="false" customHeight="false" outlineLevel="0" collapsed="false">
      <c r="A3421" s="0" t="n">
        <f aca="true">INT(RAND()*1000)</f>
        <v>458</v>
      </c>
      <c r="B3421" s="0" t="str">
        <f aca="false">IF(A3421&lt;313,"HIT","OUT")</f>
        <v>OUT</v>
      </c>
      <c r="C3421" s="0" t="n">
        <f aca="false">COUNTIF(B3421:B3453,"HIT")</f>
        <v>5</v>
      </c>
    </row>
    <row r="3422" customFormat="false" ht="12.75" hidden="false" customHeight="false" outlineLevel="0" collapsed="false">
      <c r="A3422" s="0" t="n">
        <f aca="true">INT(RAND()*1000)</f>
        <v>673</v>
      </c>
      <c r="B3422" s="0" t="str">
        <f aca="false">IF(A3422&lt;313,"HIT","OUT")</f>
        <v>OUT</v>
      </c>
      <c r="C3422" s="0" t="n">
        <f aca="false">COUNTIF(B3422:B3454,"HIT")</f>
        <v>5</v>
      </c>
    </row>
    <row r="3423" customFormat="false" ht="12.75" hidden="false" customHeight="false" outlineLevel="0" collapsed="false">
      <c r="A3423" s="0" t="n">
        <f aca="true">INT(RAND()*1000)</f>
        <v>492</v>
      </c>
      <c r="B3423" s="0" t="str">
        <f aca="false">IF(A3423&lt;313,"HIT","OUT")</f>
        <v>OUT</v>
      </c>
      <c r="C3423" s="0" t="n">
        <f aca="false">COUNTIF(B3423:B3455,"HIT")</f>
        <v>5</v>
      </c>
    </row>
    <row r="3424" customFormat="false" ht="12.75" hidden="false" customHeight="false" outlineLevel="0" collapsed="false">
      <c r="A3424" s="0" t="n">
        <f aca="true">INT(RAND()*1000)</f>
        <v>480</v>
      </c>
      <c r="B3424" s="0" t="str">
        <f aca="false">IF(A3424&lt;313,"HIT","OUT")</f>
        <v>OUT</v>
      </c>
      <c r="C3424" s="0" t="n">
        <f aca="false">COUNTIF(B3424:B3456,"HIT")</f>
        <v>6</v>
      </c>
    </row>
    <row r="3425" customFormat="false" ht="12.75" hidden="false" customHeight="false" outlineLevel="0" collapsed="false">
      <c r="A3425" s="0" t="n">
        <f aca="true">INT(RAND()*1000)</f>
        <v>56</v>
      </c>
      <c r="B3425" s="0" t="str">
        <f aca="false">IF(A3425&lt;313,"HIT","OUT")</f>
        <v>HIT</v>
      </c>
      <c r="C3425" s="0" t="n">
        <f aca="false">COUNTIF(B3425:B3457,"HIT")</f>
        <v>6</v>
      </c>
    </row>
    <row r="3426" customFormat="false" ht="12.75" hidden="false" customHeight="false" outlineLevel="0" collapsed="false">
      <c r="A3426" s="0" t="n">
        <f aca="true">INT(RAND()*1000)</f>
        <v>98</v>
      </c>
      <c r="B3426" s="0" t="str">
        <f aca="false">IF(A3426&lt;313,"HIT","OUT")</f>
        <v>HIT</v>
      </c>
      <c r="C3426" s="0" t="n">
        <f aca="false">COUNTIF(B3426:B3458,"HIT")</f>
        <v>5</v>
      </c>
    </row>
    <row r="3427" customFormat="false" ht="12.75" hidden="false" customHeight="false" outlineLevel="0" collapsed="false">
      <c r="A3427" s="0" t="n">
        <f aca="true">INT(RAND()*1000)</f>
        <v>701</v>
      </c>
      <c r="B3427" s="0" t="str">
        <f aca="false">IF(A3427&lt;313,"HIT","OUT")</f>
        <v>OUT</v>
      </c>
      <c r="C3427" s="0" t="n">
        <f aca="false">COUNTIF(B3427:B3459,"HIT")</f>
        <v>4</v>
      </c>
    </row>
    <row r="3428" customFormat="false" ht="12.75" hidden="false" customHeight="false" outlineLevel="0" collapsed="false">
      <c r="A3428" s="0" t="n">
        <f aca="true">INT(RAND()*1000)</f>
        <v>315</v>
      </c>
      <c r="B3428" s="0" t="str">
        <f aca="false">IF(A3428&lt;313,"HIT","OUT")</f>
        <v>OUT</v>
      </c>
      <c r="C3428" s="0" t="n">
        <f aca="false">COUNTIF(B3428:B3460,"HIT")</f>
        <v>4</v>
      </c>
    </row>
    <row r="3429" customFormat="false" ht="12.75" hidden="false" customHeight="false" outlineLevel="0" collapsed="false">
      <c r="A3429" s="0" t="n">
        <f aca="true">INT(RAND()*1000)</f>
        <v>514</v>
      </c>
      <c r="B3429" s="0" t="str">
        <f aca="false">IF(A3429&lt;313,"HIT","OUT")</f>
        <v>OUT</v>
      </c>
      <c r="C3429" s="0" t="n">
        <f aca="false">COUNTIF(B3429:B3461,"HIT")</f>
        <v>4</v>
      </c>
    </row>
    <row r="3430" customFormat="false" ht="12.75" hidden="false" customHeight="false" outlineLevel="0" collapsed="false">
      <c r="A3430" s="0" t="n">
        <f aca="true">INT(RAND()*1000)</f>
        <v>683</v>
      </c>
      <c r="B3430" s="0" t="str">
        <f aca="false">IF(A3430&lt;313,"HIT","OUT")</f>
        <v>OUT</v>
      </c>
      <c r="C3430" s="0" t="n">
        <f aca="false">COUNTIF(B3430:B3462,"HIT")</f>
        <v>4</v>
      </c>
    </row>
    <row r="3431" customFormat="false" ht="12.75" hidden="false" customHeight="false" outlineLevel="0" collapsed="false">
      <c r="A3431" s="0" t="n">
        <f aca="true">INT(RAND()*1000)</f>
        <v>578</v>
      </c>
      <c r="B3431" s="0" t="str">
        <f aca="false">IF(A3431&lt;313,"HIT","OUT")</f>
        <v>OUT</v>
      </c>
      <c r="C3431" s="0" t="n">
        <f aca="false">COUNTIF(B3431:B3463,"HIT")</f>
        <v>4</v>
      </c>
    </row>
    <row r="3432" customFormat="false" ht="12.75" hidden="false" customHeight="false" outlineLevel="0" collapsed="false">
      <c r="A3432" s="0" t="n">
        <f aca="true">INT(RAND()*1000)</f>
        <v>372</v>
      </c>
      <c r="B3432" s="0" t="str">
        <f aca="false">IF(A3432&lt;313,"HIT","OUT")</f>
        <v>OUT</v>
      </c>
      <c r="C3432" s="0" t="n">
        <f aca="false">COUNTIF(B3432:B3464,"HIT")</f>
        <v>4</v>
      </c>
    </row>
    <row r="3433" customFormat="false" ht="12.75" hidden="false" customHeight="false" outlineLevel="0" collapsed="false">
      <c r="A3433" s="0" t="n">
        <f aca="true">INT(RAND()*1000)</f>
        <v>524</v>
      </c>
      <c r="B3433" s="0" t="str">
        <f aca="false">IF(A3433&lt;313,"HIT","OUT")</f>
        <v>OUT</v>
      </c>
      <c r="C3433" s="0" t="n">
        <f aca="false">COUNTIF(B3433:B3465,"HIT")</f>
        <v>5</v>
      </c>
    </row>
    <row r="3434" customFormat="false" ht="12.75" hidden="false" customHeight="false" outlineLevel="0" collapsed="false">
      <c r="A3434" s="0" t="n">
        <f aca="true">INT(RAND()*1000)</f>
        <v>683</v>
      </c>
      <c r="B3434" s="0" t="str">
        <f aca="false">IF(A3434&lt;313,"HIT","OUT")</f>
        <v>OUT</v>
      </c>
      <c r="C3434" s="0" t="n">
        <f aca="false">COUNTIF(B3434:B3466,"HIT")</f>
        <v>5</v>
      </c>
    </row>
    <row r="3435" customFormat="false" ht="12.75" hidden="false" customHeight="false" outlineLevel="0" collapsed="false">
      <c r="A3435" s="0" t="n">
        <f aca="true">INT(RAND()*1000)</f>
        <v>369</v>
      </c>
      <c r="B3435" s="0" t="str">
        <f aca="false">IF(A3435&lt;313,"HIT","OUT")</f>
        <v>OUT</v>
      </c>
      <c r="C3435" s="0" t="n">
        <f aca="false">COUNTIF(B3435:B3467,"HIT")</f>
        <v>5</v>
      </c>
    </row>
    <row r="3436" customFormat="false" ht="12.75" hidden="false" customHeight="false" outlineLevel="0" collapsed="false">
      <c r="A3436" s="0" t="n">
        <f aca="true">INT(RAND()*1000)</f>
        <v>251</v>
      </c>
      <c r="B3436" s="0" t="str">
        <f aca="false">IF(A3436&lt;313,"HIT","OUT")</f>
        <v>HIT</v>
      </c>
      <c r="C3436" s="0" t="n">
        <f aca="false">COUNTIF(B3436:B3468,"HIT")</f>
        <v>5</v>
      </c>
    </row>
    <row r="3437" customFormat="false" ht="12.75" hidden="false" customHeight="false" outlineLevel="0" collapsed="false">
      <c r="A3437" s="0" t="n">
        <f aca="true">INT(RAND()*1000)</f>
        <v>436</v>
      </c>
      <c r="B3437" s="0" t="str">
        <f aca="false">IF(A3437&lt;313,"HIT","OUT")</f>
        <v>OUT</v>
      </c>
      <c r="C3437" s="0" t="n">
        <f aca="false">COUNTIF(B3437:B3469,"HIT")</f>
        <v>4</v>
      </c>
    </row>
    <row r="3438" customFormat="false" ht="12.75" hidden="false" customHeight="false" outlineLevel="0" collapsed="false">
      <c r="A3438" s="0" t="n">
        <f aca="true">INT(RAND()*1000)</f>
        <v>939</v>
      </c>
      <c r="B3438" s="0" t="str">
        <f aca="false">IF(A3438&lt;313,"HIT","OUT")</f>
        <v>OUT</v>
      </c>
      <c r="C3438" s="0" t="n">
        <f aca="false">COUNTIF(B3438:B3470,"HIT")</f>
        <v>4</v>
      </c>
    </row>
    <row r="3439" customFormat="false" ht="12.75" hidden="false" customHeight="false" outlineLevel="0" collapsed="false">
      <c r="A3439" s="0" t="n">
        <f aca="true">INT(RAND()*1000)</f>
        <v>438</v>
      </c>
      <c r="B3439" s="0" t="str">
        <f aca="false">IF(A3439&lt;313,"HIT","OUT")</f>
        <v>OUT</v>
      </c>
      <c r="C3439" s="0" t="n">
        <f aca="false">COUNTIF(B3439:B3471,"HIT")</f>
        <v>4</v>
      </c>
    </row>
    <row r="3440" customFormat="false" ht="12.75" hidden="false" customHeight="false" outlineLevel="0" collapsed="false">
      <c r="A3440" s="0" t="n">
        <f aca="true">INT(RAND()*1000)</f>
        <v>329</v>
      </c>
      <c r="B3440" s="0" t="str">
        <f aca="false">IF(A3440&lt;313,"HIT","OUT")</f>
        <v>OUT</v>
      </c>
      <c r="C3440" s="0" t="n">
        <f aca="false">COUNTIF(B3440:B3472,"HIT")</f>
        <v>4</v>
      </c>
    </row>
    <row r="3441" customFormat="false" ht="12.75" hidden="false" customHeight="false" outlineLevel="0" collapsed="false">
      <c r="A3441" s="0" t="n">
        <f aca="true">INT(RAND()*1000)</f>
        <v>946</v>
      </c>
      <c r="B3441" s="0" t="str">
        <f aca="false">IF(A3441&lt;313,"HIT","OUT")</f>
        <v>OUT</v>
      </c>
      <c r="C3441" s="0" t="n">
        <f aca="false">COUNTIF(B3441:B3473,"HIT")</f>
        <v>4</v>
      </c>
    </row>
    <row r="3442" customFormat="false" ht="12.75" hidden="false" customHeight="false" outlineLevel="0" collapsed="false">
      <c r="A3442" s="0" t="n">
        <f aca="true">INT(RAND()*1000)</f>
        <v>767</v>
      </c>
      <c r="B3442" s="0" t="str">
        <f aca="false">IF(A3442&lt;313,"HIT","OUT")</f>
        <v>OUT</v>
      </c>
      <c r="C3442" s="0" t="n">
        <f aca="false">COUNTIF(B3442:B3474,"HIT")</f>
        <v>4</v>
      </c>
    </row>
    <row r="3443" customFormat="false" ht="12.75" hidden="false" customHeight="false" outlineLevel="0" collapsed="false">
      <c r="A3443" s="0" t="n">
        <f aca="true">INT(RAND()*1000)</f>
        <v>864</v>
      </c>
      <c r="B3443" s="0" t="str">
        <f aca="false">IF(A3443&lt;313,"HIT","OUT")</f>
        <v>OUT</v>
      </c>
      <c r="C3443" s="0" t="n">
        <f aca="false">COUNTIF(B3443:B3475,"HIT")</f>
        <v>5</v>
      </c>
    </row>
    <row r="3444" customFormat="false" ht="12.75" hidden="false" customHeight="false" outlineLevel="0" collapsed="false">
      <c r="A3444" s="0" t="n">
        <f aca="true">INT(RAND()*1000)</f>
        <v>110</v>
      </c>
      <c r="B3444" s="0" t="str">
        <f aca="false">IF(A3444&lt;313,"HIT","OUT")</f>
        <v>HIT</v>
      </c>
      <c r="C3444" s="0" t="n">
        <f aca="false">COUNTIF(B3444:B3476,"HIT")</f>
        <v>5</v>
      </c>
    </row>
    <row r="3445" customFormat="false" ht="12.75" hidden="false" customHeight="false" outlineLevel="0" collapsed="false">
      <c r="A3445" s="0" t="n">
        <f aca="true">INT(RAND()*1000)</f>
        <v>907</v>
      </c>
      <c r="B3445" s="0" t="str">
        <f aca="false">IF(A3445&lt;313,"HIT","OUT")</f>
        <v>OUT</v>
      </c>
      <c r="C3445" s="0" t="n">
        <f aca="false">COUNTIF(B3445:B3477,"HIT")</f>
        <v>4</v>
      </c>
    </row>
    <row r="3446" customFormat="false" ht="12.75" hidden="false" customHeight="false" outlineLevel="0" collapsed="false">
      <c r="A3446" s="0" t="n">
        <f aca="true">INT(RAND()*1000)</f>
        <v>502</v>
      </c>
      <c r="B3446" s="0" t="str">
        <f aca="false">IF(A3446&lt;313,"HIT","OUT")</f>
        <v>OUT</v>
      </c>
      <c r="C3446" s="0" t="n">
        <f aca="false">COUNTIF(B3446:B3478,"HIT")</f>
        <v>4</v>
      </c>
    </row>
    <row r="3447" customFormat="false" ht="12.75" hidden="false" customHeight="false" outlineLevel="0" collapsed="false">
      <c r="A3447" s="0" t="n">
        <f aca="true">INT(RAND()*1000)</f>
        <v>395</v>
      </c>
      <c r="B3447" s="0" t="str">
        <f aca="false">IF(A3447&lt;313,"HIT","OUT")</f>
        <v>OUT</v>
      </c>
      <c r="C3447" s="0" t="n">
        <f aca="false">COUNTIF(B3447:B3479,"HIT")</f>
        <v>4</v>
      </c>
    </row>
    <row r="3448" customFormat="false" ht="12.75" hidden="false" customHeight="false" outlineLevel="0" collapsed="false">
      <c r="A3448" s="0" t="n">
        <f aca="true">INT(RAND()*1000)</f>
        <v>690</v>
      </c>
      <c r="B3448" s="0" t="str">
        <f aca="false">IF(A3448&lt;313,"HIT","OUT")</f>
        <v>OUT</v>
      </c>
      <c r="C3448" s="0" t="n">
        <f aca="false">COUNTIF(B3448:B3480,"HIT")</f>
        <v>4</v>
      </c>
    </row>
    <row r="3449" customFormat="false" ht="12.75" hidden="false" customHeight="false" outlineLevel="0" collapsed="false">
      <c r="A3449" s="0" t="n">
        <f aca="true">INT(RAND()*1000)</f>
        <v>281</v>
      </c>
      <c r="B3449" s="0" t="str">
        <f aca="false">IF(A3449&lt;313,"HIT","OUT")</f>
        <v>HIT</v>
      </c>
      <c r="C3449" s="0" t="n">
        <f aca="false">COUNTIF(B3449:B3481,"HIT")</f>
        <v>5</v>
      </c>
    </row>
    <row r="3450" customFormat="false" ht="12.75" hidden="false" customHeight="false" outlineLevel="0" collapsed="false">
      <c r="A3450" s="0" t="n">
        <f aca="true">INT(RAND()*1000)</f>
        <v>432</v>
      </c>
      <c r="B3450" s="0" t="str">
        <f aca="false">IF(A3450&lt;313,"HIT","OUT")</f>
        <v>OUT</v>
      </c>
      <c r="C3450" s="0" t="n">
        <f aca="false">COUNTIF(B3450:B3482,"HIT")</f>
        <v>4</v>
      </c>
    </row>
    <row r="3451" customFormat="false" ht="12.75" hidden="false" customHeight="false" outlineLevel="0" collapsed="false">
      <c r="A3451" s="0" t="n">
        <f aca="true">INT(RAND()*1000)</f>
        <v>390</v>
      </c>
      <c r="B3451" s="0" t="str">
        <f aca="false">IF(A3451&lt;313,"HIT","OUT")</f>
        <v>OUT</v>
      </c>
      <c r="C3451" s="0" t="n">
        <f aca="false">COUNTIF(B3451:B3483,"HIT")</f>
        <v>4</v>
      </c>
    </row>
    <row r="3452" customFormat="false" ht="12.75" hidden="false" customHeight="false" outlineLevel="0" collapsed="false">
      <c r="A3452" s="0" t="n">
        <f aca="true">INT(RAND()*1000)</f>
        <v>533</v>
      </c>
      <c r="B3452" s="0" t="str">
        <f aca="false">IF(A3452&lt;313,"HIT","OUT")</f>
        <v>OUT</v>
      </c>
      <c r="C3452" s="0" t="n">
        <f aca="false">COUNTIF(B3452:B3484,"HIT")</f>
        <v>5</v>
      </c>
    </row>
    <row r="3453" customFormat="false" ht="12.75" hidden="false" customHeight="false" outlineLevel="0" collapsed="false">
      <c r="A3453" s="0" t="n">
        <f aca="true">INT(RAND()*1000)</f>
        <v>878</v>
      </c>
      <c r="B3453" s="0" t="str">
        <f aca="false">IF(A3453&lt;313,"HIT","OUT")</f>
        <v>OUT</v>
      </c>
      <c r="C3453" s="0" t="n">
        <f aca="false">COUNTIF(B3453:B3485,"HIT")</f>
        <v>5</v>
      </c>
    </row>
    <row r="3454" customFormat="false" ht="12.75" hidden="false" customHeight="false" outlineLevel="0" collapsed="false">
      <c r="A3454" s="0" t="n">
        <f aca="true">INT(RAND()*1000)</f>
        <v>531</v>
      </c>
      <c r="B3454" s="0" t="str">
        <f aca="false">IF(A3454&lt;313,"HIT","OUT")</f>
        <v>OUT</v>
      </c>
      <c r="C3454" s="0" t="n">
        <f aca="false">COUNTIF(B3454:B3486,"HIT")</f>
        <v>5</v>
      </c>
    </row>
    <row r="3455" customFormat="false" ht="12.75" hidden="false" customHeight="false" outlineLevel="0" collapsed="false">
      <c r="A3455" s="0" t="n">
        <f aca="true">INT(RAND()*1000)</f>
        <v>364</v>
      </c>
      <c r="B3455" s="0" t="str">
        <f aca="false">IF(A3455&lt;313,"HIT","OUT")</f>
        <v>OUT</v>
      </c>
      <c r="C3455" s="0" t="n">
        <f aca="false">COUNTIF(B3455:B3487,"HIT")</f>
        <v>5</v>
      </c>
    </row>
    <row r="3456" customFormat="false" ht="12.75" hidden="false" customHeight="false" outlineLevel="0" collapsed="false">
      <c r="A3456" s="0" t="n">
        <f aca="true">INT(RAND()*1000)</f>
        <v>176</v>
      </c>
      <c r="B3456" s="0" t="str">
        <f aca="false">IF(A3456&lt;313,"HIT","OUT")</f>
        <v>HIT</v>
      </c>
      <c r="C3456" s="0" t="n">
        <f aca="false">COUNTIF(B3456:B3488,"HIT")</f>
        <v>6</v>
      </c>
    </row>
    <row r="3457" customFormat="false" ht="12.75" hidden="false" customHeight="false" outlineLevel="0" collapsed="false">
      <c r="A3457" s="0" t="n">
        <f aca="true">INT(RAND()*1000)</f>
        <v>333</v>
      </c>
      <c r="B3457" s="0" t="str">
        <f aca="false">IF(A3457&lt;313,"HIT","OUT")</f>
        <v>OUT</v>
      </c>
      <c r="C3457" s="0" t="n">
        <f aca="false">COUNTIF(B3457:B3489,"HIT")</f>
        <v>6</v>
      </c>
    </row>
    <row r="3458" customFormat="false" ht="12.75" hidden="false" customHeight="false" outlineLevel="0" collapsed="false">
      <c r="A3458" s="0" t="n">
        <f aca="true">INT(RAND()*1000)</f>
        <v>458</v>
      </c>
      <c r="B3458" s="0" t="str">
        <f aca="false">IF(A3458&lt;313,"HIT","OUT")</f>
        <v>OUT</v>
      </c>
      <c r="C3458" s="0" t="n">
        <f aca="false">COUNTIF(B3458:B3490,"HIT")</f>
        <v>6</v>
      </c>
    </row>
    <row r="3459" customFormat="false" ht="12.75" hidden="false" customHeight="false" outlineLevel="0" collapsed="false">
      <c r="A3459" s="0" t="n">
        <f aca="true">INT(RAND()*1000)</f>
        <v>734</v>
      </c>
      <c r="B3459" s="0" t="str">
        <f aca="false">IF(A3459&lt;313,"HIT","OUT")</f>
        <v>OUT</v>
      </c>
      <c r="C3459" s="0" t="n">
        <f aca="false">COUNTIF(B3459:B3491,"HIT")</f>
        <v>7</v>
      </c>
    </row>
    <row r="3460" customFormat="false" ht="12.75" hidden="false" customHeight="false" outlineLevel="0" collapsed="false">
      <c r="A3460" s="0" t="n">
        <f aca="true">INT(RAND()*1000)</f>
        <v>316</v>
      </c>
      <c r="B3460" s="0" t="str">
        <f aca="false">IF(A3460&lt;313,"HIT","OUT")</f>
        <v>OUT</v>
      </c>
      <c r="C3460" s="0" t="n">
        <f aca="false">COUNTIF(B3460:B3492,"HIT")</f>
        <v>7</v>
      </c>
    </row>
    <row r="3461" customFormat="false" ht="12.75" hidden="false" customHeight="false" outlineLevel="0" collapsed="false">
      <c r="A3461" s="0" t="n">
        <f aca="true">INT(RAND()*1000)</f>
        <v>618</v>
      </c>
      <c r="B3461" s="0" t="str">
        <f aca="false">IF(A3461&lt;313,"HIT","OUT")</f>
        <v>OUT</v>
      </c>
      <c r="C3461" s="0" t="n">
        <f aca="false">COUNTIF(B3461:B3493,"HIT")</f>
        <v>7</v>
      </c>
    </row>
    <row r="3462" customFormat="false" ht="12.75" hidden="false" customHeight="false" outlineLevel="0" collapsed="false">
      <c r="A3462" s="0" t="n">
        <f aca="true">INT(RAND()*1000)</f>
        <v>423</v>
      </c>
      <c r="B3462" s="0" t="str">
        <f aca="false">IF(A3462&lt;313,"HIT","OUT")</f>
        <v>OUT</v>
      </c>
      <c r="C3462" s="0" t="n">
        <f aca="false">COUNTIF(B3462:B3494,"HIT")</f>
        <v>7</v>
      </c>
    </row>
    <row r="3463" customFormat="false" ht="12.75" hidden="false" customHeight="false" outlineLevel="0" collapsed="false">
      <c r="A3463" s="0" t="n">
        <f aca="true">INT(RAND()*1000)</f>
        <v>442</v>
      </c>
      <c r="B3463" s="0" t="str">
        <f aca="false">IF(A3463&lt;313,"HIT","OUT")</f>
        <v>OUT</v>
      </c>
      <c r="C3463" s="0" t="n">
        <f aca="false">COUNTIF(B3463:B3495,"HIT")</f>
        <v>7</v>
      </c>
    </row>
    <row r="3464" customFormat="false" ht="12.75" hidden="false" customHeight="false" outlineLevel="0" collapsed="false">
      <c r="A3464" s="0" t="n">
        <f aca="true">INT(RAND()*1000)</f>
        <v>445</v>
      </c>
      <c r="B3464" s="0" t="str">
        <f aca="false">IF(A3464&lt;313,"HIT","OUT")</f>
        <v>OUT</v>
      </c>
      <c r="C3464" s="0" t="n">
        <f aca="false">COUNTIF(B3464:B3496,"HIT")</f>
        <v>7</v>
      </c>
    </row>
    <row r="3465" customFormat="false" ht="12.75" hidden="false" customHeight="false" outlineLevel="0" collapsed="false">
      <c r="A3465" s="0" t="n">
        <f aca="true">INT(RAND()*1000)</f>
        <v>267</v>
      </c>
      <c r="B3465" s="0" t="str">
        <f aca="false">IF(A3465&lt;313,"HIT","OUT")</f>
        <v>HIT</v>
      </c>
      <c r="C3465" s="0" t="n">
        <f aca="false">COUNTIF(B3465:B3497,"HIT")</f>
        <v>7</v>
      </c>
    </row>
    <row r="3466" customFormat="false" ht="12.75" hidden="false" customHeight="false" outlineLevel="0" collapsed="false">
      <c r="A3466" s="0" t="n">
        <f aca="true">INT(RAND()*1000)</f>
        <v>683</v>
      </c>
      <c r="B3466" s="0" t="str">
        <f aca="false">IF(A3466&lt;313,"HIT","OUT")</f>
        <v>OUT</v>
      </c>
      <c r="C3466" s="0" t="n">
        <f aca="false">COUNTIF(B3466:B3498,"HIT")</f>
        <v>6</v>
      </c>
    </row>
    <row r="3467" customFormat="false" ht="12.75" hidden="false" customHeight="false" outlineLevel="0" collapsed="false">
      <c r="A3467" s="0" t="n">
        <f aca="true">INT(RAND()*1000)</f>
        <v>593</v>
      </c>
      <c r="B3467" s="0" t="str">
        <f aca="false">IF(A3467&lt;313,"HIT","OUT")</f>
        <v>OUT</v>
      </c>
      <c r="C3467" s="0" t="n">
        <f aca="false">COUNTIF(B3467:B3499,"HIT")</f>
        <v>6</v>
      </c>
    </row>
    <row r="3468" customFormat="false" ht="12.75" hidden="false" customHeight="false" outlineLevel="0" collapsed="false">
      <c r="A3468" s="0" t="n">
        <f aca="true">INT(RAND()*1000)</f>
        <v>575</v>
      </c>
      <c r="B3468" s="0" t="str">
        <f aca="false">IF(A3468&lt;313,"HIT","OUT")</f>
        <v>OUT</v>
      </c>
      <c r="C3468" s="0" t="n">
        <f aca="false">COUNTIF(B3468:B3500,"HIT")</f>
        <v>6</v>
      </c>
    </row>
    <row r="3469" customFormat="false" ht="12.75" hidden="false" customHeight="false" outlineLevel="0" collapsed="false">
      <c r="A3469" s="0" t="n">
        <f aca="true">INT(RAND()*1000)</f>
        <v>895</v>
      </c>
      <c r="B3469" s="0" t="str">
        <f aca="false">IF(A3469&lt;313,"HIT","OUT")</f>
        <v>OUT</v>
      </c>
      <c r="C3469" s="0" t="n">
        <f aca="false">COUNTIF(B3469:B3501,"HIT")</f>
        <v>7</v>
      </c>
    </row>
    <row r="3470" customFormat="false" ht="12.75" hidden="false" customHeight="false" outlineLevel="0" collapsed="false">
      <c r="A3470" s="0" t="n">
        <f aca="true">INT(RAND()*1000)</f>
        <v>845</v>
      </c>
      <c r="B3470" s="0" t="str">
        <f aca="false">IF(A3470&lt;313,"HIT","OUT")</f>
        <v>OUT</v>
      </c>
      <c r="C3470" s="0" t="n">
        <f aca="false">COUNTIF(B3470:B3502,"HIT")</f>
        <v>8</v>
      </c>
    </row>
    <row r="3471" customFormat="false" ht="12.75" hidden="false" customHeight="false" outlineLevel="0" collapsed="false">
      <c r="A3471" s="0" t="n">
        <f aca="true">INT(RAND()*1000)</f>
        <v>897</v>
      </c>
      <c r="B3471" s="0" t="str">
        <f aca="false">IF(A3471&lt;313,"HIT","OUT")</f>
        <v>OUT</v>
      </c>
      <c r="C3471" s="0" t="n">
        <f aca="false">COUNTIF(B3471:B3503,"HIT")</f>
        <v>8</v>
      </c>
    </row>
    <row r="3472" customFormat="false" ht="12.75" hidden="false" customHeight="false" outlineLevel="0" collapsed="false">
      <c r="A3472" s="0" t="n">
        <f aca="true">INT(RAND()*1000)</f>
        <v>647</v>
      </c>
      <c r="B3472" s="0" t="str">
        <f aca="false">IF(A3472&lt;313,"HIT","OUT")</f>
        <v>OUT</v>
      </c>
      <c r="C3472" s="0" t="n">
        <f aca="false">COUNTIF(B3472:B3504,"HIT")</f>
        <v>8</v>
      </c>
    </row>
    <row r="3473" customFormat="false" ht="12.75" hidden="false" customHeight="false" outlineLevel="0" collapsed="false">
      <c r="A3473" s="0" t="n">
        <f aca="true">INT(RAND()*1000)</f>
        <v>620</v>
      </c>
      <c r="B3473" s="0" t="str">
        <f aca="false">IF(A3473&lt;313,"HIT","OUT")</f>
        <v>OUT</v>
      </c>
      <c r="C3473" s="0" t="n">
        <f aca="false">COUNTIF(B3473:B3505,"HIT")</f>
        <v>9</v>
      </c>
    </row>
    <row r="3474" customFormat="false" ht="12.75" hidden="false" customHeight="false" outlineLevel="0" collapsed="false">
      <c r="A3474" s="0" t="n">
        <f aca="true">INT(RAND()*1000)</f>
        <v>441</v>
      </c>
      <c r="B3474" s="0" t="str">
        <f aca="false">IF(A3474&lt;313,"HIT","OUT")</f>
        <v>OUT</v>
      </c>
      <c r="C3474" s="0" t="n">
        <f aca="false">COUNTIF(B3474:B3506,"HIT")</f>
        <v>9</v>
      </c>
    </row>
    <row r="3475" customFormat="false" ht="12.75" hidden="false" customHeight="false" outlineLevel="0" collapsed="false">
      <c r="A3475" s="0" t="n">
        <f aca="true">INT(RAND()*1000)</f>
        <v>267</v>
      </c>
      <c r="B3475" s="0" t="str">
        <f aca="false">IF(A3475&lt;313,"HIT","OUT")</f>
        <v>HIT</v>
      </c>
      <c r="C3475" s="0" t="n">
        <f aca="false">COUNTIF(B3475:B3507,"HIT")</f>
        <v>9</v>
      </c>
    </row>
    <row r="3476" customFormat="false" ht="12.75" hidden="false" customHeight="false" outlineLevel="0" collapsed="false">
      <c r="A3476" s="0" t="n">
        <f aca="true">INT(RAND()*1000)</f>
        <v>567</v>
      </c>
      <c r="B3476" s="0" t="str">
        <f aca="false">IF(A3476&lt;313,"HIT","OUT")</f>
        <v>OUT</v>
      </c>
      <c r="C3476" s="0" t="n">
        <f aca="false">COUNTIF(B3476:B3508,"HIT")</f>
        <v>8</v>
      </c>
    </row>
    <row r="3477" customFormat="false" ht="12.75" hidden="false" customHeight="false" outlineLevel="0" collapsed="false">
      <c r="A3477" s="0" t="n">
        <f aca="true">INT(RAND()*1000)</f>
        <v>360</v>
      </c>
      <c r="B3477" s="0" t="str">
        <f aca="false">IF(A3477&lt;313,"HIT","OUT")</f>
        <v>OUT</v>
      </c>
      <c r="C3477" s="0" t="n">
        <f aca="false">COUNTIF(B3477:B3509,"HIT")</f>
        <v>8</v>
      </c>
    </row>
    <row r="3478" customFormat="false" ht="12.75" hidden="false" customHeight="false" outlineLevel="0" collapsed="false">
      <c r="A3478" s="0" t="n">
        <f aca="true">INT(RAND()*1000)</f>
        <v>420</v>
      </c>
      <c r="B3478" s="0" t="str">
        <f aca="false">IF(A3478&lt;313,"HIT","OUT")</f>
        <v>OUT</v>
      </c>
      <c r="C3478" s="0" t="n">
        <f aca="false">COUNTIF(B3478:B3510,"HIT")</f>
        <v>8</v>
      </c>
    </row>
    <row r="3479" customFormat="false" ht="12.75" hidden="false" customHeight="false" outlineLevel="0" collapsed="false">
      <c r="A3479" s="0" t="n">
        <f aca="true">INT(RAND()*1000)</f>
        <v>600</v>
      </c>
      <c r="B3479" s="0" t="str">
        <f aca="false">IF(A3479&lt;313,"HIT","OUT")</f>
        <v>OUT</v>
      </c>
      <c r="C3479" s="0" t="n">
        <f aca="false">COUNTIF(B3479:B3511,"HIT")</f>
        <v>8</v>
      </c>
    </row>
    <row r="3480" customFormat="false" ht="12.75" hidden="false" customHeight="false" outlineLevel="0" collapsed="false">
      <c r="A3480" s="0" t="n">
        <f aca="true">INT(RAND()*1000)</f>
        <v>533</v>
      </c>
      <c r="B3480" s="0" t="str">
        <f aca="false">IF(A3480&lt;313,"HIT","OUT")</f>
        <v>OUT</v>
      </c>
      <c r="C3480" s="0" t="n">
        <f aca="false">COUNTIF(B3480:B3512,"HIT")</f>
        <v>8</v>
      </c>
    </row>
    <row r="3481" customFormat="false" ht="12.75" hidden="false" customHeight="false" outlineLevel="0" collapsed="false">
      <c r="A3481" s="0" t="n">
        <f aca="true">INT(RAND()*1000)</f>
        <v>311</v>
      </c>
      <c r="B3481" s="0" t="str">
        <f aca="false">IF(A3481&lt;313,"HIT","OUT")</f>
        <v>HIT</v>
      </c>
      <c r="C3481" s="0" t="n">
        <f aca="false">COUNTIF(B3481:B3513,"HIT")</f>
        <v>8</v>
      </c>
    </row>
    <row r="3482" customFormat="false" ht="12.75" hidden="false" customHeight="false" outlineLevel="0" collapsed="false">
      <c r="A3482" s="0" t="n">
        <f aca="true">INT(RAND()*1000)</f>
        <v>910</v>
      </c>
      <c r="B3482" s="0" t="str">
        <f aca="false">IF(A3482&lt;313,"HIT","OUT")</f>
        <v>OUT</v>
      </c>
      <c r="C3482" s="0" t="n">
        <f aca="false">COUNTIF(B3482:B3514,"HIT")</f>
        <v>7</v>
      </c>
    </row>
    <row r="3483" customFormat="false" ht="12.75" hidden="false" customHeight="false" outlineLevel="0" collapsed="false">
      <c r="A3483" s="0" t="n">
        <f aca="true">INT(RAND()*1000)</f>
        <v>887</v>
      </c>
      <c r="B3483" s="0" t="str">
        <f aca="false">IF(A3483&lt;313,"HIT","OUT")</f>
        <v>OUT</v>
      </c>
      <c r="C3483" s="0" t="n">
        <f aca="false">COUNTIF(B3483:B3515,"HIT")</f>
        <v>7</v>
      </c>
    </row>
    <row r="3484" customFormat="false" ht="12.75" hidden="false" customHeight="false" outlineLevel="0" collapsed="false">
      <c r="A3484" s="0" t="n">
        <f aca="true">INT(RAND()*1000)</f>
        <v>91</v>
      </c>
      <c r="B3484" s="0" t="str">
        <f aca="false">IF(A3484&lt;313,"HIT","OUT")</f>
        <v>HIT</v>
      </c>
      <c r="C3484" s="0" t="n">
        <f aca="false">COUNTIF(B3484:B3516,"HIT")</f>
        <v>7</v>
      </c>
    </row>
    <row r="3485" customFormat="false" ht="12.75" hidden="false" customHeight="false" outlineLevel="0" collapsed="false">
      <c r="A3485" s="0" t="n">
        <f aca="true">INT(RAND()*1000)</f>
        <v>666</v>
      </c>
      <c r="B3485" s="0" t="str">
        <f aca="false">IF(A3485&lt;313,"HIT","OUT")</f>
        <v>OUT</v>
      </c>
      <c r="C3485" s="0" t="n">
        <f aca="false">COUNTIF(B3485:B3517,"HIT")</f>
        <v>6</v>
      </c>
    </row>
    <row r="3486" customFormat="false" ht="12.75" hidden="false" customHeight="false" outlineLevel="0" collapsed="false">
      <c r="A3486" s="0" t="n">
        <f aca="true">INT(RAND()*1000)</f>
        <v>380</v>
      </c>
      <c r="B3486" s="0" t="str">
        <f aca="false">IF(A3486&lt;313,"HIT","OUT")</f>
        <v>OUT</v>
      </c>
      <c r="C3486" s="0" t="n">
        <f aca="false">COUNTIF(B3486:B3518,"HIT")</f>
        <v>6</v>
      </c>
    </row>
    <row r="3487" customFormat="false" ht="12.75" hidden="false" customHeight="false" outlineLevel="0" collapsed="false">
      <c r="A3487" s="0" t="n">
        <f aca="true">INT(RAND()*1000)</f>
        <v>777</v>
      </c>
      <c r="B3487" s="0" t="str">
        <f aca="false">IF(A3487&lt;313,"HIT","OUT")</f>
        <v>OUT</v>
      </c>
      <c r="C3487" s="0" t="n">
        <f aca="false">COUNTIF(B3487:B3519,"HIT")</f>
        <v>6</v>
      </c>
    </row>
    <row r="3488" customFormat="false" ht="12.75" hidden="false" customHeight="false" outlineLevel="0" collapsed="false">
      <c r="A3488" s="0" t="n">
        <f aca="true">INT(RAND()*1000)</f>
        <v>95</v>
      </c>
      <c r="B3488" s="0" t="str">
        <f aca="false">IF(A3488&lt;313,"HIT","OUT")</f>
        <v>HIT</v>
      </c>
      <c r="C3488" s="0" t="n">
        <f aca="false">COUNTIF(B3488:B3520,"HIT")</f>
        <v>6</v>
      </c>
    </row>
    <row r="3489" customFormat="false" ht="12.75" hidden="false" customHeight="false" outlineLevel="0" collapsed="false">
      <c r="A3489" s="0" t="n">
        <f aca="true">INT(RAND()*1000)</f>
        <v>194</v>
      </c>
      <c r="B3489" s="0" t="str">
        <f aca="false">IF(A3489&lt;313,"HIT","OUT")</f>
        <v>HIT</v>
      </c>
      <c r="C3489" s="0" t="n">
        <f aca="false">COUNTIF(B3489:B3521,"HIT")</f>
        <v>5</v>
      </c>
    </row>
    <row r="3490" customFormat="false" ht="12.75" hidden="false" customHeight="false" outlineLevel="0" collapsed="false">
      <c r="A3490" s="0" t="n">
        <f aca="true">INT(RAND()*1000)</f>
        <v>735</v>
      </c>
      <c r="B3490" s="0" t="str">
        <f aca="false">IF(A3490&lt;313,"HIT","OUT")</f>
        <v>OUT</v>
      </c>
      <c r="C3490" s="0" t="n">
        <f aca="false">COUNTIF(B3490:B3522,"HIT")</f>
        <v>4</v>
      </c>
    </row>
    <row r="3491" customFormat="false" ht="12.75" hidden="false" customHeight="false" outlineLevel="0" collapsed="false">
      <c r="A3491" s="0" t="n">
        <f aca="true">INT(RAND()*1000)</f>
        <v>120</v>
      </c>
      <c r="B3491" s="0" t="str">
        <f aca="false">IF(A3491&lt;313,"HIT","OUT")</f>
        <v>HIT</v>
      </c>
      <c r="C3491" s="0" t="n">
        <f aca="false">COUNTIF(B3491:B3523,"HIT")</f>
        <v>4</v>
      </c>
    </row>
    <row r="3492" customFormat="false" ht="12.75" hidden="false" customHeight="false" outlineLevel="0" collapsed="false">
      <c r="A3492" s="0" t="n">
        <f aca="true">INT(RAND()*1000)</f>
        <v>374</v>
      </c>
      <c r="B3492" s="0" t="str">
        <f aca="false">IF(A3492&lt;313,"HIT","OUT")</f>
        <v>OUT</v>
      </c>
      <c r="C3492" s="0" t="n">
        <f aca="false">COUNTIF(B3492:B3524,"HIT")</f>
        <v>3</v>
      </c>
    </row>
    <row r="3493" customFormat="false" ht="12.75" hidden="false" customHeight="false" outlineLevel="0" collapsed="false">
      <c r="A3493" s="0" t="n">
        <f aca="true">INT(RAND()*1000)</f>
        <v>681</v>
      </c>
      <c r="B3493" s="0" t="str">
        <f aca="false">IF(A3493&lt;313,"HIT","OUT")</f>
        <v>OUT</v>
      </c>
      <c r="C3493" s="0" t="n">
        <f aca="false">COUNTIF(B3493:B3525,"HIT")</f>
        <v>4</v>
      </c>
    </row>
    <row r="3494" customFormat="false" ht="12.75" hidden="false" customHeight="false" outlineLevel="0" collapsed="false">
      <c r="A3494" s="0" t="n">
        <f aca="true">INT(RAND()*1000)</f>
        <v>941</v>
      </c>
      <c r="B3494" s="0" t="str">
        <f aca="false">IF(A3494&lt;313,"HIT","OUT")</f>
        <v>OUT</v>
      </c>
      <c r="C3494" s="0" t="n">
        <f aca="false">COUNTIF(B3494:B3526,"HIT")</f>
        <v>5</v>
      </c>
    </row>
    <row r="3495" customFormat="false" ht="12.75" hidden="false" customHeight="false" outlineLevel="0" collapsed="false">
      <c r="A3495" s="0" t="n">
        <f aca="true">INT(RAND()*1000)</f>
        <v>825</v>
      </c>
      <c r="B3495" s="0" t="str">
        <f aca="false">IF(A3495&lt;313,"HIT","OUT")</f>
        <v>OUT</v>
      </c>
      <c r="C3495" s="0" t="n">
        <f aca="false">COUNTIF(B3495:B3527,"HIT")</f>
        <v>5</v>
      </c>
    </row>
    <row r="3496" customFormat="false" ht="12.75" hidden="false" customHeight="false" outlineLevel="0" collapsed="false">
      <c r="A3496" s="0" t="n">
        <f aca="true">INT(RAND()*1000)</f>
        <v>632</v>
      </c>
      <c r="B3496" s="0" t="str">
        <f aca="false">IF(A3496&lt;313,"HIT","OUT")</f>
        <v>OUT</v>
      </c>
      <c r="C3496" s="0" t="n">
        <f aca="false">COUNTIF(B3496:B3528,"HIT")</f>
        <v>5</v>
      </c>
    </row>
    <row r="3497" customFormat="false" ht="12.75" hidden="false" customHeight="false" outlineLevel="0" collapsed="false">
      <c r="A3497" s="0" t="n">
        <f aca="true">INT(RAND()*1000)</f>
        <v>486</v>
      </c>
      <c r="B3497" s="0" t="str">
        <f aca="false">IF(A3497&lt;313,"HIT","OUT")</f>
        <v>OUT</v>
      </c>
      <c r="C3497" s="0" t="n">
        <f aca="false">COUNTIF(B3497:B3529,"HIT")</f>
        <v>5</v>
      </c>
    </row>
    <row r="3498" customFormat="false" ht="12.75" hidden="false" customHeight="false" outlineLevel="0" collapsed="false">
      <c r="A3498" s="0" t="n">
        <f aca="true">INT(RAND()*1000)</f>
        <v>469</v>
      </c>
      <c r="B3498" s="0" t="str">
        <f aca="false">IF(A3498&lt;313,"HIT","OUT")</f>
        <v>OUT</v>
      </c>
      <c r="C3498" s="0" t="n">
        <f aca="false">COUNTIF(B3498:B3530,"HIT")</f>
        <v>5</v>
      </c>
    </row>
    <row r="3499" customFormat="false" ht="12.75" hidden="false" customHeight="false" outlineLevel="0" collapsed="false">
      <c r="A3499" s="0" t="n">
        <f aca="true">INT(RAND()*1000)</f>
        <v>444</v>
      </c>
      <c r="B3499" s="0" t="str">
        <f aca="false">IF(A3499&lt;313,"HIT","OUT")</f>
        <v>OUT</v>
      </c>
      <c r="C3499" s="0" t="n">
        <f aca="false">COUNTIF(B3499:B3531,"HIT")</f>
        <v>5</v>
      </c>
    </row>
    <row r="3500" customFormat="false" ht="12.75" hidden="false" customHeight="false" outlineLevel="0" collapsed="false">
      <c r="A3500" s="0" t="n">
        <f aca="true">INT(RAND()*1000)</f>
        <v>613</v>
      </c>
      <c r="B3500" s="0" t="str">
        <f aca="false">IF(A3500&lt;313,"HIT","OUT")</f>
        <v>OUT</v>
      </c>
      <c r="C3500" s="0" t="n">
        <f aca="false">COUNTIF(B3500:B3532,"HIT")</f>
        <v>5</v>
      </c>
    </row>
    <row r="3501" customFormat="false" ht="12.75" hidden="false" customHeight="false" outlineLevel="0" collapsed="false">
      <c r="A3501" s="0" t="n">
        <f aca="true">INT(RAND()*1000)</f>
        <v>236</v>
      </c>
      <c r="B3501" s="0" t="str">
        <f aca="false">IF(A3501&lt;313,"HIT","OUT")</f>
        <v>HIT</v>
      </c>
      <c r="C3501" s="0" t="n">
        <f aca="false">COUNTIF(B3501:B3533,"HIT")</f>
        <v>5</v>
      </c>
    </row>
    <row r="3502" customFormat="false" ht="12.75" hidden="false" customHeight="false" outlineLevel="0" collapsed="false">
      <c r="A3502" s="0" t="n">
        <f aca="true">INT(RAND()*1000)</f>
        <v>78</v>
      </c>
      <c r="B3502" s="0" t="str">
        <f aca="false">IF(A3502&lt;313,"HIT","OUT")</f>
        <v>HIT</v>
      </c>
      <c r="C3502" s="0" t="n">
        <f aca="false">COUNTIF(B3502:B3534,"HIT")</f>
        <v>4</v>
      </c>
    </row>
    <row r="3503" customFormat="false" ht="12.75" hidden="false" customHeight="false" outlineLevel="0" collapsed="false">
      <c r="A3503" s="0" t="n">
        <f aca="true">INT(RAND()*1000)</f>
        <v>661</v>
      </c>
      <c r="B3503" s="0" t="str">
        <f aca="false">IF(A3503&lt;313,"HIT","OUT")</f>
        <v>OUT</v>
      </c>
      <c r="C3503" s="0" t="n">
        <f aca="false">COUNTIF(B3503:B3535,"HIT")</f>
        <v>4</v>
      </c>
    </row>
    <row r="3504" customFormat="false" ht="12.75" hidden="false" customHeight="false" outlineLevel="0" collapsed="false">
      <c r="A3504" s="0" t="n">
        <f aca="true">INT(RAND()*1000)</f>
        <v>994</v>
      </c>
      <c r="B3504" s="0" t="str">
        <f aca="false">IF(A3504&lt;313,"HIT","OUT")</f>
        <v>OUT</v>
      </c>
      <c r="C3504" s="0" t="n">
        <f aca="false">COUNTIF(B3504:B3536,"HIT")</f>
        <v>4</v>
      </c>
    </row>
    <row r="3505" customFormat="false" ht="12.75" hidden="false" customHeight="false" outlineLevel="0" collapsed="false">
      <c r="A3505" s="0" t="n">
        <f aca="true">INT(RAND()*1000)</f>
        <v>261</v>
      </c>
      <c r="B3505" s="0" t="str">
        <f aca="false">IF(A3505&lt;313,"HIT","OUT")</f>
        <v>HIT</v>
      </c>
      <c r="C3505" s="0" t="n">
        <f aca="false">COUNTIF(B3505:B3537,"HIT")</f>
        <v>4</v>
      </c>
    </row>
    <row r="3506" customFormat="false" ht="12.75" hidden="false" customHeight="false" outlineLevel="0" collapsed="false">
      <c r="A3506" s="0" t="n">
        <f aca="true">INT(RAND()*1000)</f>
        <v>994</v>
      </c>
      <c r="B3506" s="0" t="str">
        <f aca="false">IF(A3506&lt;313,"HIT","OUT")</f>
        <v>OUT</v>
      </c>
      <c r="C3506" s="0" t="n">
        <f aca="false">COUNTIF(B3506:B3538,"HIT")</f>
        <v>3</v>
      </c>
    </row>
    <row r="3507" customFormat="false" ht="12.75" hidden="false" customHeight="false" outlineLevel="0" collapsed="false">
      <c r="A3507" s="0" t="n">
        <f aca="true">INT(RAND()*1000)</f>
        <v>895</v>
      </c>
      <c r="B3507" s="0" t="str">
        <f aca="false">IF(A3507&lt;313,"HIT","OUT")</f>
        <v>OUT</v>
      </c>
      <c r="C3507" s="0" t="n">
        <f aca="false">COUNTIF(B3507:B3539,"HIT")</f>
        <v>4</v>
      </c>
    </row>
    <row r="3508" customFormat="false" ht="12.75" hidden="false" customHeight="false" outlineLevel="0" collapsed="false">
      <c r="A3508" s="0" t="n">
        <f aca="true">INT(RAND()*1000)</f>
        <v>761</v>
      </c>
      <c r="B3508" s="0" t="str">
        <f aca="false">IF(A3508&lt;313,"HIT","OUT")</f>
        <v>OUT</v>
      </c>
      <c r="C3508" s="0" t="n">
        <f aca="false">COUNTIF(B3508:B3540,"HIT")</f>
        <v>4</v>
      </c>
    </row>
    <row r="3509" customFormat="false" ht="12.75" hidden="false" customHeight="false" outlineLevel="0" collapsed="false">
      <c r="A3509" s="0" t="n">
        <f aca="true">INT(RAND()*1000)</f>
        <v>772</v>
      </c>
      <c r="B3509" s="0" t="str">
        <f aca="false">IF(A3509&lt;313,"HIT","OUT")</f>
        <v>OUT</v>
      </c>
      <c r="C3509" s="0" t="n">
        <f aca="false">COUNTIF(B3509:B3541,"HIT")</f>
        <v>5</v>
      </c>
    </row>
    <row r="3510" customFormat="false" ht="12.75" hidden="false" customHeight="false" outlineLevel="0" collapsed="false">
      <c r="A3510" s="0" t="n">
        <f aca="true">INT(RAND()*1000)</f>
        <v>752</v>
      </c>
      <c r="B3510" s="0" t="str">
        <f aca="false">IF(A3510&lt;313,"HIT","OUT")</f>
        <v>OUT</v>
      </c>
      <c r="C3510" s="0" t="n">
        <f aca="false">COUNTIF(B3510:B3542,"HIT")</f>
        <v>6</v>
      </c>
    </row>
    <row r="3511" customFormat="false" ht="12.75" hidden="false" customHeight="false" outlineLevel="0" collapsed="false">
      <c r="A3511" s="0" t="n">
        <f aca="true">INT(RAND()*1000)</f>
        <v>838</v>
      </c>
      <c r="B3511" s="0" t="str">
        <f aca="false">IF(A3511&lt;313,"HIT","OUT")</f>
        <v>OUT</v>
      </c>
      <c r="C3511" s="0" t="n">
        <f aca="false">COUNTIF(B3511:B3543,"HIT")</f>
        <v>6</v>
      </c>
    </row>
    <row r="3512" customFormat="false" ht="12.75" hidden="false" customHeight="false" outlineLevel="0" collapsed="false">
      <c r="A3512" s="0" t="n">
        <f aca="true">INT(RAND()*1000)</f>
        <v>632</v>
      </c>
      <c r="B3512" s="0" t="str">
        <f aca="false">IF(A3512&lt;313,"HIT","OUT")</f>
        <v>OUT</v>
      </c>
      <c r="C3512" s="0" t="n">
        <f aca="false">COUNTIF(B3512:B3544,"HIT")</f>
        <v>6</v>
      </c>
    </row>
    <row r="3513" customFormat="false" ht="12.75" hidden="false" customHeight="false" outlineLevel="0" collapsed="false">
      <c r="A3513" s="0" t="n">
        <f aca="true">INT(RAND()*1000)</f>
        <v>516</v>
      </c>
      <c r="B3513" s="0" t="str">
        <f aca="false">IF(A3513&lt;313,"HIT","OUT")</f>
        <v>OUT</v>
      </c>
      <c r="C3513" s="0" t="n">
        <f aca="false">COUNTIF(B3513:B3545,"HIT")</f>
        <v>7</v>
      </c>
    </row>
    <row r="3514" customFormat="false" ht="12.75" hidden="false" customHeight="false" outlineLevel="0" collapsed="false">
      <c r="A3514" s="0" t="n">
        <f aca="true">INT(RAND()*1000)</f>
        <v>989</v>
      </c>
      <c r="B3514" s="0" t="str">
        <f aca="false">IF(A3514&lt;313,"HIT","OUT")</f>
        <v>OUT</v>
      </c>
      <c r="C3514" s="0" t="n">
        <f aca="false">COUNTIF(B3514:B3546,"HIT")</f>
        <v>7</v>
      </c>
    </row>
    <row r="3515" customFormat="false" ht="12.75" hidden="false" customHeight="false" outlineLevel="0" collapsed="false">
      <c r="A3515" s="0" t="n">
        <f aca="true">INT(RAND()*1000)</f>
        <v>989</v>
      </c>
      <c r="B3515" s="0" t="str">
        <f aca="false">IF(A3515&lt;313,"HIT","OUT")</f>
        <v>OUT</v>
      </c>
      <c r="C3515" s="0" t="n">
        <f aca="false">COUNTIF(B3515:B3547,"HIT")</f>
        <v>8</v>
      </c>
    </row>
    <row r="3516" customFormat="false" ht="12.75" hidden="false" customHeight="false" outlineLevel="0" collapsed="false">
      <c r="A3516" s="0" t="n">
        <f aca="true">INT(RAND()*1000)</f>
        <v>527</v>
      </c>
      <c r="B3516" s="0" t="str">
        <f aca="false">IF(A3516&lt;313,"HIT","OUT")</f>
        <v>OUT</v>
      </c>
      <c r="C3516" s="0" t="n">
        <f aca="false">COUNTIF(B3516:B3548,"HIT")</f>
        <v>9</v>
      </c>
    </row>
    <row r="3517" customFormat="false" ht="12.75" hidden="false" customHeight="false" outlineLevel="0" collapsed="false">
      <c r="A3517" s="0" t="n">
        <f aca="true">INT(RAND()*1000)</f>
        <v>781</v>
      </c>
      <c r="B3517" s="0" t="str">
        <f aca="false">IF(A3517&lt;313,"HIT","OUT")</f>
        <v>OUT</v>
      </c>
      <c r="C3517" s="0" t="n">
        <f aca="false">COUNTIF(B3517:B3549,"HIT")</f>
        <v>9</v>
      </c>
    </row>
    <row r="3518" customFormat="false" ht="12.75" hidden="false" customHeight="false" outlineLevel="0" collapsed="false">
      <c r="A3518" s="0" t="n">
        <f aca="true">INT(RAND()*1000)</f>
        <v>714</v>
      </c>
      <c r="B3518" s="0" t="str">
        <f aca="false">IF(A3518&lt;313,"HIT","OUT")</f>
        <v>OUT</v>
      </c>
      <c r="C3518" s="0" t="n">
        <f aca="false">COUNTIF(B3518:B3550,"HIT")</f>
        <v>10</v>
      </c>
    </row>
    <row r="3519" customFormat="false" ht="12.75" hidden="false" customHeight="false" outlineLevel="0" collapsed="false">
      <c r="A3519" s="0" t="n">
        <f aca="true">INT(RAND()*1000)</f>
        <v>823</v>
      </c>
      <c r="B3519" s="0" t="str">
        <f aca="false">IF(A3519&lt;313,"HIT","OUT")</f>
        <v>OUT</v>
      </c>
      <c r="C3519" s="0" t="n">
        <f aca="false">COUNTIF(B3519:B3551,"HIT")</f>
        <v>11</v>
      </c>
    </row>
    <row r="3520" customFormat="false" ht="12.75" hidden="false" customHeight="false" outlineLevel="0" collapsed="false">
      <c r="A3520" s="0" t="n">
        <f aca="true">INT(RAND()*1000)</f>
        <v>314</v>
      </c>
      <c r="B3520" s="0" t="str">
        <f aca="false">IF(A3520&lt;313,"HIT","OUT")</f>
        <v>OUT</v>
      </c>
      <c r="C3520" s="0" t="n">
        <f aca="false">COUNTIF(B3520:B3552,"HIT")</f>
        <v>12</v>
      </c>
    </row>
    <row r="3521" customFormat="false" ht="12.75" hidden="false" customHeight="false" outlineLevel="0" collapsed="false">
      <c r="A3521" s="0" t="n">
        <f aca="true">INT(RAND()*1000)</f>
        <v>758</v>
      </c>
      <c r="B3521" s="0" t="str">
        <f aca="false">IF(A3521&lt;313,"HIT","OUT")</f>
        <v>OUT</v>
      </c>
      <c r="C3521" s="0" t="n">
        <f aca="false">COUNTIF(B3521:B3553,"HIT")</f>
        <v>12</v>
      </c>
    </row>
    <row r="3522" customFormat="false" ht="12.75" hidden="false" customHeight="false" outlineLevel="0" collapsed="false">
      <c r="A3522" s="0" t="n">
        <f aca="true">INT(RAND()*1000)</f>
        <v>857</v>
      </c>
      <c r="B3522" s="0" t="str">
        <f aca="false">IF(A3522&lt;313,"HIT","OUT")</f>
        <v>OUT</v>
      </c>
      <c r="C3522" s="0" t="n">
        <f aca="false">COUNTIF(B3522:B3554,"HIT")</f>
        <v>13</v>
      </c>
    </row>
    <row r="3523" customFormat="false" ht="12.75" hidden="false" customHeight="false" outlineLevel="0" collapsed="false">
      <c r="A3523" s="0" t="n">
        <f aca="true">INT(RAND()*1000)</f>
        <v>588</v>
      </c>
      <c r="B3523" s="0" t="str">
        <f aca="false">IF(A3523&lt;313,"HIT","OUT")</f>
        <v>OUT</v>
      </c>
      <c r="C3523" s="0" t="n">
        <f aca="false">COUNTIF(B3523:B3555,"HIT")</f>
        <v>14</v>
      </c>
    </row>
    <row r="3524" customFormat="false" ht="12.75" hidden="false" customHeight="false" outlineLevel="0" collapsed="false">
      <c r="A3524" s="0" t="n">
        <f aca="true">INT(RAND()*1000)</f>
        <v>539</v>
      </c>
      <c r="B3524" s="0" t="str">
        <f aca="false">IF(A3524&lt;313,"HIT","OUT")</f>
        <v>OUT</v>
      </c>
      <c r="C3524" s="0" t="n">
        <f aca="false">COUNTIF(B3524:B3556,"HIT")</f>
        <v>14</v>
      </c>
    </row>
    <row r="3525" customFormat="false" ht="12.75" hidden="false" customHeight="false" outlineLevel="0" collapsed="false">
      <c r="A3525" s="0" t="n">
        <f aca="true">INT(RAND()*1000)</f>
        <v>57</v>
      </c>
      <c r="B3525" s="0" t="str">
        <f aca="false">IF(A3525&lt;313,"HIT","OUT")</f>
        <v>HIT</v>
      </c>
      <c r="C3525" s="0" t="n">
        <f aca="false">COUNTIF(B3525:B3557,"HIT")</f>
        <v>14</v>
      </c>
    </row>
    <row r="3526" customFormat="false" ht="12.75" hidden="false" customHeight="false" outlineLevel="0" collapsed="false">
      <c r="A3526" s="0" t="n">
        <f aca="true">INT(RAND()*1000)</f>
        <v>179</v>
      </c>
      <c r="B3526" s="0" t="str">
        <f aca="false">IF(A3526&lt;313,"HIT","OUT")</f>
        <v>HIT</v>
      </c>
      <c r="C3526" s="0" t="n">
        <f aca="false">COUNTIF(B3526:B3558,"HIT")</f>
        <v>14</v>
      </c>
    </row>
    <row r="3527" customFormat="false" ht="12.75" hidden="false" customHeight="false" outlineLevel="0" collapsed="false">
      <c r="A3527" s="0" t="n">
        <f aca="true">INT(RAND()*1000)</f>
        <v>570</v>
      </c>
      <c r="B3527" s="0" t="str">
        <f aca="false">IF(A3527&lt;313,"HIT","OUT")</f>
        <v>OUT</v>
      </c>
      <c r="C3527" s="0" t="n">
        <f aca="false">COUNTIF(B3527:B3559,"HIT")</f>
        <v>13</v>
      </c>
    </row>
    <row r="3528" customFormat="false" ht="12.75" hidden="false" customHeight="false" outlineLevel="0" collapsed="false">
      <c r="A3528" s="0" t="n">
        <f aca="true">INT(RAND()*1000)</f>
        <v>485</v>
      </c>
      <c r="B3528" s="0" t="str">
        <f aca="false">IF(A3528&lt;313,"HIT","OUT")</f>
        <v>OUT</v>
      </c>
      <c r="C3528" s="0" t="n">
        <f aca="false">COUNTIF(B3528:B3560,"HIT")</f>
        <v>14</v>
      </c>
    </row>
    <row r="3529" customFormat="false" ht="12.75" hidden="false" customHeight="false" outlineLevel="0" collapsed="false">
      <c r="A3529" s="0" t="n">
        <f aca="true">INT(RAND()*1000)</f>
        <v>715</v>
      </c>
      <c r="B3529" s="0" t="str">
        <f aca="false">IF(A3529&lt;313,"HIT","OUT")</f>
        <v>OUT</v>
      </c>
      <c r="C3529" s="0" t="n">
        <f aca="false">COUNTIF(B3529:B3561,"HIT")</f>
        <v>14</v>
      </c>
    </row>
    <row r="3530" customFormat="false" ht="12.75" hidden="false" customHeight="false" outlineLevel="0" collapsed="false">
      <c r="A3530" s="0" t="n">
        <f aca="true">INT(RAND()*1000)</f>
        <v>534</v>
      </c>
      <c r="B3530" s="0" t="str">
        <f aca="false">IF(A3530&lt;313,"HIT","OUT")</f>
        <v>OUT</v>
      </c>
      <c r="C3530" s="0" t="n">
        <f aca="false">COUNTIF(B3530:B3562,"HIT")</f>
        <v>14</v>
      </c>
    </row>
    <row r="3531" customFormat="false" ht="12.75" hidden="false" customHeight="false" outlineLevel="0" collapsed="false">
      <c r="A3531" s="0" t="n">
        <f aca="true">INT(RAND()*1000)</f>
        <v>808</v>
      </c>
      <c r="B3531" s="0" t="str">
        <f aca="false">IF(A3531&lt;313,"HIT","OUT")</f>
        <v>OUT</v>
      </c>
      <c r="C3531" s="0" t="n">
        <f aca="false">COUNTIF(B3531:B3563,"HIT")</f>
        <v>14</v>
      </c>
    </row>
    <row r="3532" customFormat="false" ht="12.75" hidden="false" customHeight="false" outlineLevel="0" collapsed="false">
      <c r="A3532" s="0" t="n">
        <f aca="true">INT(RAND()*1000)</f>
        <v>787</v>
      </c>
      <c r="B3532" s="0" t="str">
        <f aca="false">IF(A3532&lt;313,"HIT","OUT")</f>
        <v>OUT</v>
      </c>
      <c r="C3532" s="0" t="n">
        <f aca="false">COUNTIF(B3532:B3564,"HIT")</f>
        <v>14</v>
      </c>
    </row>
    <row r="3533" customFormat="false" ht="12.75" hidden="false" customHeight="false" outlineLevel="0" collapsed="false">
      <c r="A3533" s="0" t="n">
        <f aca="true">INT(RAND()*1000)</f>
        <v>429</v>
      </c>
      <c r="B3533" s="0" t="str">
        <f aca="false">IF(A3533&lt;313,"HIT","OUT")</f>
        <v>OUT</v>
      </c>
      <c r="C3533" s="0" t="n">
        <f aca="false">COUNTIF(B3533:B3565,"HIT")</f>
        <v>14</v>
      </c>
    </row>
    <row r="3534" customFormat="false" ht="12.75" hidden="false" customHeight="false" outlineLevel="0" collapsed="false">
      <c r="A3534" s="0" t="n">
        <f aca="true">INT(RAND()*1000)</f>
        <v>951</v>
      </c>
      <c r="B3534" s="0" t="str">
        <f aca="false">IF(A3534&lt;313,"HIT","OUT")</f>
        <v>OUT</v>
      </c>
      <c r="C3534" s="0" t="n">
        <f aca="false">COUNTIF(B3534:B3566,"HIT")</f>
        <v>14</v>
      </c>
    </row>
    <row r="3535" customFormat="false" ht="12.75" hidden="false" customHeight="false" outlineLevel="0" collapsed="false">
      <c r="A3535" s="0" t="n">
        <f aca="true">INT(RAND()*1000)</f>
        <v>248</v>
      </c>
      <c r="B3535" s="0" t="str">
        <f aca="false">IF(A3535&lt;313,"HIT","OUT")</f>
        <v>HIT</v>
      </c>
      <c r="C3535" s="0" t="n">
        <f aca="false">COUNTIF(B3535:B3567,"HIT")</f>
        <v>14</v>
      </c>
    </row>
    <row r="3536" customFormat="false" ht="12.75" hidden="false" customHeight="false" outlineLevel="0" collapsed="false">
      <c r="A3536" s="0" t="n">
        <f aca="true">INT(RAND()*1000)</f>
        <v>397</v>
      </c>
      <c r="B3536" s="0" t="str">
        <f aca="false">IF(A3536&lt;313,"HIT","OUT")</f>
        <v>OUT</v>
      </c>
      <c r="C3536" s="0" t="n">
        <f aca="false">COUNTIF(B3536:B3568,"HIT")</f>
        <v>13</v>
      </c>
    </row>
    <row r="3537" customFormat="false" ht="12.75" hidden="false" customHeight="false" outlineLevel="0" collapsed="false">
      <c r="A3537" s="0" t="n">
        <f aca="true">INT(RAND()*1000)</f>
        <v>931</v>
      </c>
      <c r="B3537" s="0" t="str">
        <f aca="false">IF(A3537&lt;313,"HIT","OUT")</f>
        <v>OUT</v>
      </c>
      <c r="C3537" s="0" t="n">
        <f aca="false">COUNTIF(B3537:B3569,"HIT")</f>
        <v>14</v>
      </c>
    </row>
    <row r="3538" customFormat="false" ht="12.75" hidden="false" customHeight="false" outlineLevel="0" collapsed="false">
      <c r="A3538" s="0" t="n">
        <f aca="true">INT(RAND()*1000)</f>
        <v>336</v>
      </c>
      <c r="B3538" s="0" t="str">
        <f aca="false">IF(A3538&lt;313,"HIT","OUT")</f>
        <v>OUT</v>
      </c>
      <c r="C3538" s="0" t="n">
        <f aca="false">COUNTIF(B3538:B3570,"HIT")</f>
        <v>14</v>
      </c>
    </row>
    <row r="3539" customFormat="false" ht="12.75" hidden="false" customHeight="false" outlineLevel="0" collapsed="false">
      <c r="A3539" s="0" t="n">
        <f aca="true">INT(RAND()*1000)</f>
        <v>139</v>
      </c>
      <c r="B3539" s="0" t="str">
        <f aca="false">IF(A3539&lt;313,"HIT","OUT")</f>
        <v>HIT</v>
      </c>
      <c r="C3539" s="0" t="n">
        <f aca="false">COUNTIF(B3539:B3571,"HIT")</f>
        <v>15</v>
      </c>
    </row>
    <row r="3540" customFormat="false" ht="12.75" hidden="false" customHeight="false" outlineLevel="0" collapsed="false">
      <c r="A3540" s="0" t="n">
        <f aca="true">INT(RAND()*1000)</f>
        <v>914</v>
      </c>
      <c r="B3540" s="0" t="str">
        <f aca="false">IF(A3540&lt;313,"HIT","OUT")</f>
        <v>OUT</v>
      </c>
      <c r="C3540" s="0" t="n">
        <f aca="false">COUNTIF(B3540:B3572,"HIT")</f>
        <v>15</v>
      </c>
    </row>
    <row r="3541" customFormat="false" ht="12.75" hidden="false" customHeight="false" outlineLevel="0" collapsed="false">
      <c r="A3541" s="0" t="n">
        <f aca="true">INT(RAND()*1000)</f>
        <v>236</v>
      </c>
      <c r="B3541" s="0" t="str">
        <f aca="false">IF(A3541&lt;313,"HIT","OUT")</f>
        <v>HIT</v>
      </c>
      <c r="C3541" s="0" t="n">
        <f aca="false">COUNTIF(B3541:B3573,"HIT")</f>
        <v>15</v>
      </c>
    </row>
    <row r="3542" customFormat="false" ht="12.75" hidden="false" customHeight="false" outlineLevel="0" collapsed="false">
      <c r="A3542" s="0" t="n">
        <f aca="true">INT(RAND()*1000)</f>
        <v>126</v>
      </c>
      <c r="B3542" s="0" t="str">
        <f aca="false">IF(A3542&lt;313,"HIT","OUT")</f>
        <v>HIT</v>
      </c>
      <c r="C3542" s="0" t="n">
        <f aca="false">COUNTIF(B3542:B3574,"HIT")</f>
        <v>14</v>
      </c>
    </row>
    <row r="3543" customFormat="false" ht="12.75" hidden="false" customHeight="false" outlineLevel="0" collapsed="false">
      <c r="A3543" s="0" t="n">
        <f aca="true">INT(RAND()*1000)</f>
        <v>655</v>
      </c>
      <c r="B3543" s="0" t="str">
        <f aca="false">IF(A3543&lt;313,"HIT","OUT")</f>
        <v>OUT</v>
      </c>
      <c r="C3543" s="0" t="n">
        <f aca="false">COUNTIF(B3543:B3575,"HIT")</f>
        <v>14</v>
      </c>
    </row>
    <row r="3544" customFormat="false" ht="12.75" hidden="false" customHeight="false" outlineLevel="0" collapsed="false">
      <c r="A3544" s="0" t="n">
        <f aca="true">INT(RAND()*1000)</f>
        <v>611</v>
      </c>
      <c r="B3544" s="0" t="str">
        <f aca="false">IF(A3544&lt;313,"HIT","OUT")</f>
        <v>OUT</v>
      </c>
      <c r="C3544" s="0" t="n">
        <f aca="false">COUNTIF(B3544:B3576,"HIT")</f>
        <v>14</v>
      </c>
    </row>
    <row r="3545" customFormat="false" ht="12.75" hidden="false" customHeight="false" outlineLevel="0" collapsed="false">
      <c r="A3545" s="0" t="n">
        <f aca="true">INT(RAND()*1000)</f>
        <v>223</v>
      </c>
      <c r="B3545" s="0" t="str">
        <f aca="false">IF(A3545&lt;313,"HIT","OUT")</f>
        <v>HIT</v>
      </c>
      <c r="C3545" s="0" t="n">
        <f aca="false">COUNTIF(B3545:B3577,"HIT")</f>
        <v>14</v>
      </c>
    </row>
    <row r="3546" customFormat="false" ht="12.75" hidden="false" customHeight="false" outlineLevel="0" collapsed="false">
      <c r="A3546" s="0" t="n">
        <f aca="true">INT(RAND()*1000)</f>
        <v>975</v>
      </c>
      <c r="B3546" s="0" t="str">
        <f aca="false">IF(A3546&lt;313,"HIT","OUT")</f>
        <v>OUT</v>
      </c>
      <c r="C3546" s="0" t="n">
        <f aca="false">COUNTIF(B3546:B3578,"HIT")</f>
        <v>14</v>
      </c>
    </row>
    <row r="3547" customFormat="false" ht="12.75" hidden="false" customHeight="false" outlineLevel="0" collapsed="false">
      <c r="A3547" s="0" t="n">
        <f aca="true">INT(RAND()*1000)</f>
        <v>80</v>
      </c>
      <c r="B3547" s="0" t="str">
        <f aca="false">IF(A3547&lt;313,"HIT","OUT")</f>
        <v>HIT</v>
      </c>
      <c r="C3547" s="0" t="n">
        <f aca="false">COUNTIF(B3547:B3579,"HIT")</f>
        <v>15</v>
      </c>
    </row>
    <row r="3548" customFormat="false" ht="12.75" hidden="false" customHeight="false" outlineLevel="0" collapsed="false">
      <c r="A3548" s="0" t="n">
        <f aca="true">INT(RAND()*1000)</f>
        <v>185</v>
      </c>
      <c r="B3548" s="0" t="str">
        <f aca="false">IF(A3548&lt;313,"HIT","OUT")</f>
        <v>HIT</v>
      </c>
      <c r="C3548" s="0" t="n">
        <f aca="false">COUNTIF(B3548:B3580,"HIT")</f>
        <v>15</v>
      </c>
    </row>
    <row r="3549" customFormat="false" ht="12.75" hidden="false" customHeight="false" outlineLevel="0" collapsed="false">
      <c r="A3549" s="0" t="n">
        <f aca="true">INT(RAND()*1000)</f>
        <v>743</v>
      </c>
      <c r="B3549" s="0" t="str">
        <f aca="false">IF(A3549&lt;313,"HIT","OUT")</f>
        <v>OUT</v>
      </c>
      <c r="C3549" s="0" t="n">
        <f aca="false">COUNTIF(B3549:B3581,"HIT")</f>
        <v>15</v>
      </c>
    </row>
    <row r="3550" customFormat="false" ht="12.75" hidden="false" customHeight="false" outlineLevel="0" collapsed="false">
      <c r="A3550" s="0" t="n">
        <f aca="true">INT(RAND()*1000)</f>
        <v>124</v>
      </c>
      <c r="B3550" s="0" t="str">
        <f aca="false">IF(A3550&lt;313,"HIT","OUT")</f>
        <v>HIT</v>
      </c>
      <c r="C3550" s="0" t="n">
        <f aca="false">COUNTIF(B3550:B3582,"HIT")</f>
        <v>15</v>
      </c>
    </row>
    <row r="3551" customFormat="false" ht="12.75" hidden="false" customHeight="false" outlineLevel="0" collapsed="false">
      <c r="A3551" s="0" t="n">
        <f aca="true">INT(RAND()*1000)</f>
        <v>30</v>
      </c>
      <c r="B3551" s="0" t="str">
        <f aca="false">IF(A3551&lt;313,"HIT","OUT")</f>
        <v>HIT</v>
      </c>
      <c r="C3551" s="0" t="n">
        <f aca="false">COUNTIF(B3551:B3583,"HIT")</f>
        <v>14</v>
      </c>
    </row>
    <row r="3552" customFormat="false" ht="12.75" hidden="false" customHeight="false" outlineLevel="0" collapsed="false">
      <c r="A3552" s="0" t="n">
        <f aca="true">INT(RAND()*1000)</f>
        <v>271</v>
      </c>
      <c r="B3552" s="0" t="str">
        <f aca="false">IF(A3552&lt;313,"HIT","OUT")</f>
        <v>HIT</v>
      </c>
      <c r="C3552" s="0" t="n">
        <f aca="false">COUNTIF(B3552:B3584,"HIT")</f>
        <v>14</v>
      </c>
    </row>
    <row r="3553" customFormat="false" ht="12.75" hidden="false" customHeight="false" outlineLevel="0" collapsed="false">
      <c r="A3553" s="0" t="n">
        <f aca="true">INT(RAND()*1000)</f>
        <v>958</v>
      </c>
      <c r="B3553" s="0" t="str">
        <f aca="false">IF(A3553&lt;313,"HIT","OUT")</f>
        <v>OUT</v>
      </c>
      <c r="C3553" s="0" t="n">
        <f aca="false">COUNTIF(B3553:B3585,"HIT")</f>
        <v>13</v>
      </c>
    </row>
    <row r="3554" customFormat="false" ht="12.75" hidden="false" customHeight="false" outlineLevel="0" collapsed="false">
      <c r="A3554" s="0" t="n">
        <f aca="true">INT(RAND()*1000)</f>
        <v>177</v>
      </c>
      <c r="B3554" s="0" t="str">
        <f aca="false">IF(A3554&lt;313,"HIT","OUT")</f>
        <v>HIT</v>
      </c>
      <c r="C3554" s="0" t="n">
        <f aca="false">COUNTIF(B3554:B3586,"HIT")</f>
        <v>13</v>
      </c>
    </row>
    <row r="3555" customFormat="false" ht="12.75" hidden="false" customHeight="false" outlineLevel="0" collapsed="false">
      <c r="A3555" s="0" t="n">
        <f aca="true">INT(RAND()*1000)</f>
        <v>45</v>
      </c>
      <c r="B3555" s="0" t="str">
        <f aca="false">IF(A3555&lt;313,"HIT","OUT")</f>
        <v>HIT</v>
      </c>
      <c r="C3555" s="0" t="n">
        <f aca="false">COUNTIF(B3555:B3587,"HIT")</f>
        <v>12</v>
      </c>
    </row>
    <row r="3556" customFormat="false" ht="12.75" hidden="false" customHeight="false" outlineLevel="0" collapsed="false">
      <c r="A3556" s="0" t="n">
        <f aca="true">INT(RAND()*1000)</f>
        <v>345</v>
      </c>
      <c r="B3556" s="0" t="str">
        <f aca="false">IF(A3556&lt;313,"HIT","OUT")</f>
        <v>OUT</v>
      </c>
      <c r="C3556" s="0" t="n">
        <f aca="false">COUNTIF(B3556:B3588,"HIT")</f>
        <v>11</v>
      </c>
    </row>
    <row r="3557" customFormat="false" ht="12.75" hidden="false" customHeight="false" outlineLevel="0" collapsed="false">
      <c r="A3557" s="0" t="n">
        <f aca="true">INT(RAND()*1000)</f>
        <v>400</v>
      </c>
      <c r="B3557" s="0" t="str">
        <f aca="false">IF(A3557&lt;313,"HIT","OUT")</f>
        <v>OUT</v>
      </c>
      <c r="C3557" s="0" t="n">
        <f aca="false">COUNTIF(B3557:B3589,"HIT")</f>
        <v>12</v>
      </c>
    </row>
    <row r="3558" customFormat="false" ht="12.75" hidden="false" customHeight="false" outlineLevel="0" collapsed="false">
      <c r="A3558" s="0" t="n">
        <f aca="true">INT(RAND()*1000)</f>
        <v>73</v>
      </c>
      <c r="B3558" s="0" t="str">
        <f aca="false">IF(A3558&lt;313,"HIT","OUT")</f>
        <v>HIT</v>
      </c>
      <c r="C3558" s="0" t="n">
        <f aca="false">COUNTIF(B3558:B3590,"HIT")</f>
        <v>12</v>
      </c>
    </row>
    <row r="3559" customFormat="false" ht="12.75" hidden="false" customHeight="false" outlineLevel="0" collapsed="false">
      <c r="A3559" s="0" t="n">
        <f aca="true">INT(RAND()*1000)</f>
        <v>778</v>
      </c>
      <c r="B3559" s="0" t="str">
        <f aca="false">IF(A3559&lt;313,"HIT","OUT")</f>
        <v>OUT</v>
      </c>
      <c r="C3559" s="0" t="n">
        <f aca="false">COUNTIF(B3559:B3591,"HIT")</f>
        <v>12</v>
      </c>
    </row>
    <row r="3560" customFormat="false" ht="12.75" hidden="false" customHeight="false" outlineLevel="0" collapsed="false">
      <c r="A3560" s="0" t="n">
        <f aca="true">INT(RAND()*1000)</f>
        <v>230</v>
      </c>
      <c r="B3560" s="0" t="str">
        <f aca="false">IF(A3560&lt;313,"HIT","OUT")</f>
        <v>HIT</v>
      </c>
      <c r="C3560" s="0" t="n">
        <f aca="false">COUNTIF(B3560:B3592,"HIT")</f>
        <v>12</v>
      </c>
    </row>
    <row r="3561" customFormat="false" ht="12.75" hidden="false" customHeight="false" outlineLevel="0" collapsed="false">
      <c r="A3561" s="0" t="n">
        <f aca="true">INT(RAND()*1000)</f>
        <v>447</v>
      </c>
      <c r="B3561" s="0" t="str">
        <f aca="false">IF(A3561&lt;313,"HIT","OUT")</f>
        <v>OUT</v>
      </c>
      <c r="C3561" s="0" t="n">
        <f aca="false">COUNTIF(B3561:B3593,"HIT")</f>
        <v>11</v>
      </c>
    </row>
    <row r="3562" customFormat="false" ht="12.75" hidden="false" customHeight="false" outlineLevel="0" collapsed="false">
      <c r="A3562" s="0" t="n">
        <f aca="true">INT(RAND()*1000)</f>
        <v>939</v>
      </c>
      <c r="B3562" s="0" t="str">
        <f aca="false">IF(A3562&lt;313,"HIT","OUT")</f>
        <v>OUT</v>
      </c>
      <c r="C3562" s="0" t="n">
        <f aca="false">COUNTIF(B3562:B3594,"HIT")</f>
        <v>11</v>
      </c>
    </row>
    <row r="3563" customFormat="false" ht="12.75" hidden="false" customHeight="false" outlineLevel="0" collapsed="false">
      <c r="A3563" s="0" t="n">
        <f aca="true">INT(RAND()*1000)</f>
        <v>426</v>
      </c>
      <c r="B3563" s="0" t="str">
        <f aca="false">IF(A3563&lt;313,"HIT","OUT")</f>
        <v>OUT</v>
      </c>
      <c r="C3563" s="0" t="n">
        <f aca="false">COUNTIF(B3563:B3595,"HIT")</f>
        <v>11</v>
      </c>
    </row>
    <row r="3564" customFormat="false" ht="12.75" hidden="false" customHeight="false" outlineLevel="0" collapsed="false">
      <c r="A3564" s="0" t="n">
        <f aca="true">INT(RAND()*1000)</f>
        <v>696</v>
      </c>
      <c r="B3564" s="0" t="str">
        <f aca="false">IF(A3564&lt;313,"HIT","OUT")</f>
        <v>OUT</v>
      </c>
      <c r="C3564" s="0" t="n">
        <f aca="false">COUNTIF(B3564:B3596,"HIT")</f>
        <v>11</v>
      </c>
    </row>
    <row r="3565" customFormat="false" ht="12.75" hidden="false" customHeight="false" outlineLevel="0" collapsed="false">
      <c r="A3565" s="0" t="n">
        <f aca="true">INT(RAND()*1000)</f>
        <v>382</v>
      </c>
      <c r="B3565" s="0" t="str">
        <f aca="false">IF(A3565&lt;313,"HIT","OUT")</f>
        <v>OUT</v>
      </c>
      <c r="C3565" s="0" t="n">
        <f aca="false">COUNTIF(B3565:B3597,"HIT")</f>
        <v>12</v>
      </c>
    </row>
    <row r="3566" customFormat="false" ht="12.75" hidden="false" customHeight="false" outlineLevel="0" collapsed="false">
      <c r="A3566" s="0" t="n">
        <f aca="true">INT(RAND()*1000)</f>
        <v>347</v>
      </c>
      <c r="B3566" s="0" t="str">
        <f aca="false">IF(A3566&lt;313,"HIT","OUT")</f>
        <v>OUT</v>
      </c>
      <c r="C3566" s="0" t="n">
        <f aca="false">COUNTIF(B3566:B3598,"HIT")</f>
        <v>12</v>
      </c>
    </row>
    <row r="3567" customFormat="false" ht="12.75" hidden="false" customHeight="false" outlineLevel="0" collapsed="false">
      <c r="A3567" s="0" t="n">
        <f aca="true">INT(RAND()*1000)</f>
        <v>980</v>
      </c>
      <c r="B3567" s="0" t="str">
        <f aca="false">IF(A3567&lt;313,"HIT","OUT")</f>
        <v>OUT</v>
      </c>
      <c r="C3567" s="0" t="n">
        <f aca="false">COUNTIF(B3567:B3599,"HIT")</f>
        <v>13</v>
      </c>
    </row>
    <row r="3568" customFormat="false" ht="12.75" hidden="false" customHeight="false" outlineLevel="0" collapsed="false">
      <c r="A3568" s="0" t="n">
        <f aca="true">INT(RAND()*1000)</f>
        <v>528</v>
      </c>
      <c r="B3568" s="0" t="str">
        <f aca="false">IF(A3568&lt;313,"HIT","OUT")</f>
        <v>OUT</v>
      </c>
      <c r="C3568" s="0" t="n">
        <f aca="false">COUNTIF(B3568:B3600,"HIT")</f>
        <v>13</v>
      </c>
    </row>
    <row r="3569" customFormat="false" ht="12.75" hidden="false" customHeight="false" outlineLevel="0" collapsed="false">
      <c r="A3569" s="0" t="n">
        <f aca="true">INT(RAND()*1000)</f>
        <v>140</v>
      </c>
      <c r="B3569" s="0" t="str">
        <f aca="false">IF(A3569&lt;313,"HIT","OUT")</f>
        <v>HIT</v>
      </c>
      <c r="C3569" s="0" t="n">
        <f aca="false">COUNTIF(B3569:B3601,"HIT")</f>
        <v>13</v>
      </c>
    </row>
    <row r="3570" customFormat="false" ht="12.75" hidden="false" customHeight="false" outlineLevel="0" collapsed="false">
      <c r="A3570" s="0" t="n">
        <f aca="true">INT(RAND()*1000)</f>
        <v>693</v>
      </c>
      <c r="B3570" s="0" t="str">
        <f aca="false">IF(A3570&lt;313,"HIT","OUT")</f>
        <v>OUT</v>
      </c>
      <c r="C3570" s="0" t="n">
        <f aca="false">COUNTIF(B3570:B3602,"HIT")</f>
        <v>13</v>
      </c>
    </row>
    <row r="3571" customFormat="false" ht="12.75" hidden="false" customHeight="false" outlineLevel="0" collapsed="false">
      <c r="A3571" s="0" t="n">
        <f aca="true">INT(RAND()*1000)</f>
        <v>45</v>
      </c>
      <c r="B3571" s="0" t="str">
        <f aca="false">IF(A3571&lt;313,"HIT","OUT")</f>
        <v>HIT</v>
      </c>
      <c r="C3571" s="0" t="n">
        <f aca="false">COUNTIF(B3571:B3603,"HIT")</f>
        <v>14</v>
      </c>
    </row>
    <row r="3572" customFormat="false" ht="12.75" hidden="false" customHeight="false" outlineLevel="0" collapsed="false">
      <c r="A3572" s="0" t="n">
        <f aca="true">INT(RAND()*1000)</f>
        <v>248</v>
      </c>
      <c r="B3572" s="0" t="str">
        <f aca="false">IF(A3572&lt;313,"HIT","OUT")</f>
        <v>HIT</v>
      </c>
      <c r="C3572" s="0" t="n">
        <f aca="false">COUNTIF(B3572:B3604,"HIT")</f>
        <v>13</v>
      </c>
    </row>
    <row r="3573" customFormat="false" ht="12.75" hidden="false" customHeight="false" outlineLevel="0" collapsed="false">
      <c r="A3573" s="0" t="n">
        <f aca="true">INT(RAND()*1000)</f>
        <v>731</v>
      </c>
      <c r="B3573" s="0" t="str">
        <f aca="false">IF(A3573&lt;313,"HIT","OUT")</f>
        <v>OUT</v>
      </c>
      <c r="C3573" s="0" t="n">
        <f aca="false">COUNTIF(B3573:B3605,"HIT")</f>
        <v>13</v>
      </c>
    </row>
    <row r="3574" customFormat="false" ht="12.75" hidden="false" customHeight="false" outlineLevel="0" collapsed="false">
      <c r="A3574" s="0" t="n">
        <f aca="true">INT(RAND()*1000)</f>
        <v>646</v>
      </c>
      <c r="B3574" s="0" t="str">
        <f aca="false">IF(A3574&lt;313,"HIT","OUT")</f>
        <v>OUT</v>
      </c>
      <c r="C3574" s="0" t="n">
        <f aca="false">COUNTIF(B3574:B3606,"HIT")</f>
        <v>13</v>
      </c>
    </row>
    <row r="3575" customFormat="false" ht="12.75" hidden="false" customHeight="false" outlineLevel="0" collapsed="false">
      <c r="A3575" s="0" t="n">
        <f aca="true">INT(RAND()*1000)</f>
        <v>246</v>
      </c>
      <c r="B3575" s="0" t="str">
        <f aca="false">IF(A3575&lt;313,"HIT","OUT")</f>
        <v>HIT</v>
      </c>
      <c r="C3575" s="0" t="n">
        <f aca="false">COUNTIF(B3575:B3607,"HIT")</f>
        <v>14</v>
      </c>
    </row>
    <row r="3576" customFormat="false" ht="12.75" hidden="false" customHeight="false" outlineLevel="0" collapsed="false">
      <c r="A3576" s="0" t="n">
        <f aca="true">INT(RAND()*1000)</f>
        <v>469</v>
      </c>
      <c r="B3576" s="0" t="str">
        <f aca="false">IF(A3576&lt;313,"HIT","OUT")</f>
        <v>OUT</v>
      </c>
      <c r="C3576" s="0" t="n">
        <f aca="false">COUNTIF(B3576:B3608,"HIT")</f>
        <v>13</v>
      </c>
    </row>
    <row r="3577" customFormat="false" ht="12.75" hidden="false" customHeight="false" outlineLevel="0" collapsed="false">
      <c r="A3577" s="0" t="n">
        <f aca="true">INT(RAND()*1000)</f>
        <v>797</v>
      </c>
      <c r="B3577" s="0" t="str">
        <f aca="false">IF(A3577&lt;313,"HIT","OUT")</f>
        <v>OUT</v>
      </c>
      <c r="C3577" s="0" t="n">
        <f aca="false">COUNTIF(B3577:B3609,"HIT")</f>
        <v>13</v>
      </c>
    </row>
    <row r="3578" customFormat="false" ht="12.75" hidden="false" customHeight="false" outlineLevel="0" collapsed="false">
      <c r="A3578" s="0" t="n">
        <f aca="true">INT(RAND()*1000)</f>
        <v>307</v>
      </c>
      <c r="B3578" s="0" t="str">
        <f aca="false">IF(A3578&lt;313,"HIT","OUT")</f>
        <v>HIT</v>
      </c>
      <c r="C3578" s="0" t="n">
        <f aca="false">COUNTIF(B3578:B3610,"HIT")</f>
        <v>13</v>
      </c>
    </row>
    <row r="3579" customFormat="false" ht="12.75" hidden="false" customHeight="false" outlineLevel="0" collapsed="false">
      <c r="A3579" s="0" t="n">
        <f aca="true">INT(RAND()*1000)</f>
        <v>270</v>
      </c>
      <c r="B3579" s="0" t="str">
        <f aca="false">IF(A3579&lt;313,"HIT","OUT")</f>
        <v>HIT</v>
      </c>
      <c r="C3579" s="0" t="n">
        <f aca="false">COUNTIF(B3579:B3611,"HIT")</f>
        <v>13</v>
      </c>
    </row>
    <row r="3580" customFormat="false" ht="12.75" hidden="false" customHeight="false" outlineLevel="0" collapsed="false">
      <c r="A3580" s="0" t="n">
        <f aca="true">INT(RAND()*1000)</f>
        <v>116</v>
      </c>
      <c r="B3580" s="0" t="str">
        <f aca="false">IF(A3580&lt;313,"HIT","OUT")</f>
        <v>HIT</v>
      </c>
      <c r="C3580" s="0" t="n">
        <f aca="false">COUNTIF(B3580:B3612,"HIT")</f>
        <v>12</v>
      </c>
    </row>
    <row r="3581" customFormat="false" ht="12.75" hidden="false" customHeight="false" outlineLevel="0" collapsed="false">
      <c r="A3581" s="0" t="n">
        <f aca="true">INT(RAND()*1000)</f>
        <v>256</v>
      </c>
      <c r="B3581" s="0" t="str">
        <f aca="false">IF(A3581&lt;313,"HIT","OUT")</f>
        <v>HIT</v>
      </c>
      <c r="C3581" s="0" t="n">
        <f aca="false">COUNTIF(B3581:B3613,"HIT")</f>
        <v>12</v>
      </c>
    </row>
    <row r="3582" customFormat="false" ht="12.75" hidden="false" customHeight="false" outlineLevel="0" collapsed="false">
      <c r="A3582" s="0" t="n">
        <f aca="true">INT(RAND()*1000)</f>
        <v>368</v>
      </c>
      <c r="B3582" s="0" t="str">
        <f aca="false">IF(A3582&lt;313,"HIT","OUT")</f>
        <v>OUT</v>
      </c>
      <c r="C3582" s="0" t="n">
        <f aca="false">COUNTIF(B3582:B3614,"HIT")</f>
        <v>11</v>
      </c>
    </row>
    <row r="3583" customFormat="false" ht="12.75" hidden="false" customHeight="false" outlineLevel="0" collapsed="false">
      <c r="A3583" s="0" t="n">
        <f aca="true">INT(RAND()*1000)</f>
        <v>508</v>
      </c>
      <c r="B3583" s="0" t="str">
        <f aca="false">IF(A3583&lt;313,"HIT","OUT")</f>
        <v>OUT</v>
      </c>
      <c r="C3583" s="0" t="n">
        <f aca="false">COUNTIF(B3583:B3615,"HIT")</f>
        <v>11</v>
      </c>
    </row>
    <row r="3584" customFormat="false" ht="12.75" hidden="false" customHeight="false" outlineLevel="0" collapsed="false">
      <c r="A3584" s="0" t="n">
        <f aca="true">INT(RAND()*1000)</f>
        <v>16</v>
      </c>
      <c r="B3584" s="0" t="str">
        <f aca="false">IF(A3584&lt;313,"HIT","OUT")</f>
        <v>HIT</v>
      </c>
      <c r="C3584" s="0" t="n">
        <f aca="false">COUNTIF(B3584:B3616,"HIT")</f>
        <v>11</v>
      </c>
    </row>
    <row r="3585" customFormat="false" ht="12.75" hidden="false" customHeight="false" outlineLevel="0" collapsed="false">
      <c r="A3585" s="0" t="n">
        <f aca="true">INT(RAND()*1000)</f>
        <v>361</v>
      </c>
      <c r="B3585" s="0" t="str">
        <f aca="false">IF(A3585&lt;313,"HIT","OUT")</f>
        <v>OUT</v>
      </c>
      <c r="C3585" s="0" t="n">
        <f aca="false">COUNTIF(B3585:B3617,"HIT")</f>
        <v>10</v>
      </c>
    </row>
    <row r="3586" customFormat="false" ht="12.75" hidden="false" customHeight="false" outlineLevel="0" collapsed="false">
      <c r="A3586" s="0" t="n">
        <f aca="true">INT(RAND()*1000)</f>
        <v>860</v>
      </c>
      <c r="B3586" s="0" t="str">
        <f aca="false">IF(A3586&lt;313,"HIT","OUT")</f>
        <v>OUT</v>
      </c>
      <c r="C3586" s="0" t="n">
        <f aca="false">COUNTIF(B3586:B3618,"HIT")</f>
        <v>10</v>
      </c>
    </row>
    <row r="3587" customFormat="false" ht="12.75" hidden="false" customHeight="false" outlineLevel="0" collapsed="false">
      <c r="A3587" s="0" t="n">
        <f aca="true">INT(RAND()*1000)</f>
        <v>550</v>
      </c>
      <c r="B3587" s="0" t="str">
        <f aca="false">IF(A3587&lt;313,"HIT","OUT")</f>
        <v>OUT</v>
      </c>
      <c r="C3587" s="0" t="n">
        <f aca="false">COUNTIF(B3587:B3619,"HIT")</f>
        <v>11</v>
      </c>
    </row>
    <row r="3588" customFormat="false" ht="12.75" hidden="false" customHeight="false" outlineLevel="0" collapsed="false">
      <c r="A3588" s="0" t="n">
        <f aca="true">INT(RAND()*1000)</f>
        <v>387</v>
      </c>
      <c r="B3588" s="0" t="str">
        <f aca="false">IF(A3588&lt;313,"HIT","OUT")</f>
        <v>OUT</v>
      </c>
      <c r="C3588" s="0" t="n">
        <f aca="false">COUNTIF(B3588:B3620,"HIT")</f>
        <v>11</v>
      </c>
    </row>
    <row r="3589" customFormat="false" ht="12.75" hidden="false" customHeight="false" outlineLevel="0" collapsed="false">
      <c r="A3589" s="0" t="n">
        <f aca="true">INT(RAND()*1000)</f>
        <v>260</v>
      </c>
      <c r="B3589" s="0" t="str">
        <f aca="false">IF(A3589&lt;313,"HIT","OUT")</f>
        <v>HIT</v>
      </c>
      <c r="C3589" s="0" t="n">
        <f aca="false">COUNTIF(B3589:B3621,"HIT")</f>
        <v>11</v>
      </c>
    </row>
    <row r="3590" customFormat="false" ht="12.75" hidden="false" customHeight="false" outlineLevel="0" collapsed="false">
      <c r="A3590" s="0" t="n">
        <f aca="true">INT(RAND()*1000)</f>
        <v>411</v>
      </c>
      <c r="B3590" s="0" t="str">
        <f aca="false">IF(A3590&lt;313,"HIT","OUT")</f>
        <v>OUT</v>
      </c>
      <c r="C3590" s="0" t="n">
        <f aca="false">COUNTIF(B3590:B3622,"HIT")</f>
        <v>10</v>
      </c>
    </row>
    <row r="3591" customFormat="false" ht="12.75" hidden="false" customHeight="false" outlineLevel="0" collapsed="false">
      <c r="A3591" s="0" t="n">
        <f aca="true">INT(RAND()*1000)</f>
        <v>156</v>
      </c>
      <c r="B3591" s="0" t="str">
        <f aca="false">IF(A3591&lt;313,"HIT","OUT")</f>
        <v>HIT</v>
      </c>
      <c r="C3591" s="0" t="n">
        <f aca="false">COUNTIF(B3591:B3623,"HIT")</f>
        <v>10</v>
      </c>
    </row>
    <row r="3592" customFormat="false" ht="12.75" hidden="false" customHeight="false" outlineLevel="0" collapsed="false">
      <c r="A3592" s="0" t="n">
        <f aca="true">INT(RAND()*1000)</f>
        <v>663</v>
      </c>
      <c r="B3592" s="0" t="str">
        <f aca="false">IF(A3592&lt;313,"HIT","OUT")</f>
        <v>OUT</v>
      </c>
      <c r="C3592" s="0" t="n">
        <f aca="false">COUNTIF(B3592:B3624,"HIT")</f>
        <v>9</v>
      </c>
    </row>
    <row r="3593" customFormat="false" ht="12.75" hidden="false" customHeight="false" outlineLevel="0" collapsed="false">
      <c r="A3593" s="0" t="n">
        <f aca="true">INT(RAND()*1000)</f>
        <v>876</v>
      </c>
      <c r="B3593" s="0" t="str">
        <f aca="false">IF(A3593&lt;313,"HIT","OUT")</f>
        <v>OUT</v>
      </c>
      <c r="C3593" s="0" t="n">
        <f aca="false">COUNTIF(B3593:B3625,"HIT")</f>
        <v>9</v>
      </c>
    </row>
    <row r="3594" customFormat="false" ht="12.75" hidden="false" customHeight="false" outlineLevel="0" collapsed="false">
      <c r="A3594" s="0" t="n">
        <f aca="true">INT(RAND()*1000)</f>
        <v>764</v>
      </c>
      <c r="B3594" s="0" t="str">
        <f aca="false">IF(A3594&lt;313,"HIT","OUT")</f>
        <v>OUT</v>
      </c>
      <c r="C3594" s="0" t="n">
        <f aca="false">COUNTIF(B3594:B3626,"HIT")</f>
        <v>9</v>
      </c>
    </row>
    <row r="3595" customFormat="false" ht="12.75" hidden="false" customHeight="false" outlineLevel="0" collapsed="false">
      <c r="A3595" s="0" t="n">
        <f aca="true">INT(RAND()*1000)</f>
        <v>603</v>
      </c>
      <c r="B3595" s="0" t="str">
        <f aca="false">IF(A3595&lt;313,"HIT","OUT")</f>
        <v>OUT</v>
      </c>
      <c r="C3595" s="0" t="n">
        <f aca="false">COUNTIF(B3595:B3627,"HIT")</f>
        <v>9</v>
      </c>
    </row>
    <row r="3596" customFormat="false" ht="12.75" hidden="false" customHeight="false" outlineLevel="0" collapsed="false">
      <c r="A3596" s="0" t="n">
        <f aca="true">INT(RAND()*1000)</f>
        <v>970</v>
      </c>
      <c r="B3596" s="0" t="str">
        <f aca="false">IF(A3596&lt;313,"HIT","OUT")</f>
        <v>OUT</v>
      </c>
      <c r="C3596" s="0" t="n">
        <f aca="false">COUNTIF(B3596:B3628,"HIT")</f>
        <v>9</v>
      </c>
    </row>
    <row r="3597" customFormat="false" ht="12.75" hidden="false" customHeight="false" outlineLevel="0" collapsed="false">
      <c r="A3597" s="0" t="n">
        <f aca="true">INT(RAND()*1000)</f>
        <v>16</v>
      </c>
      <c r="B3597" s="0" t="str">
        <f aca="false">IF(A3597&lt;313,"HIT","OUT")</f>
        <v>HIT</v>
      </c>
      <c r="C3597" s="0" t="n">
        <f aca="false">COUNTIF(B3597:B3629,"HIT")</f>
        <v>9</v>
      </c>
    </row>
    <row r="3598" customFormat="false" ht="12.75" hidden="false" customHeight="false" outlineLevel="0" collapsed="false">
      <c r="A3598" s="0" t="n">
        <f aca="true">INT(RAND()*1000)</f>
        <v>750</v>
      </c>
      <c r="B3598" s="0" t="str">
        <f aca="false">IF(A3598&lt;313,"HIT","OUT")</f>
        <v>OUT</v>
      </c>
      <c r="C3598" s="0" t="n">
        <f aca="false">COUNTIF(B3598:B3630,"HIT")</f>
        <v>8</v>
      </c>
    </row>
    <row r="3599" customFormat="false" ht="12.75" hidden="false" customHeight="false" outlineLevel="0" collapsed="false">
      <c r="A3599" s="0" t="n">
        <f aca="true">INT(RAND()*1000)</f>
        <v>207</v>
      </c>
      <c r="B3599" s="0" t="str">
        <f aca="false">IF(A3599&lt;313,"HIT","OUT")</f>
        <v>HIT</v>
      </c>
      <c r="C3599" s="0" t="n">
        <f aca="false">COUNTIF(B3599:B3631,"HIT")</f>
        <v>9</v>
      </c>
    </row>
    <row r="3600" customFormat="false" ht="12.75" hidden="false" customHeight="false" outlineLevel="0" collapsed="false">
      <c r="A3600" s="0" t="n">
        <f aca="true">INT(RAND()*1000)</f>
        <v>767</v>
      </c>
      <c r="B3600" s="0" t="str">
        <f aca="false">IF(A3600&lt;313,"HIT","OUT")</f>
        <v>OUT</v>
      </c>
      <c r="C3600" s="0" t="n">
        <f aca="false">COUNTIF(B3600:B3632,"HIT")</f>
        <v>8</v>
      </c>
    </row>
    <row r="3601" customFormat="false" ht="12.75" hidden="false" customHeight="false" outlineLevel="0" collapsed="false">
      <c r="A3601" s="0" t="n">
        <f aca="true">INT(RAND()*1000)</f>
        <v>937</v>
      </c>
      <c r="B3601" s="0" t="str">
        <f aca="false">IF(A3601&lt;313,"HIT","OUT")</f>
        <v>OUT</v>
      </c>
      <c r="C3601" s="0" t="n">
        <f aca="false">COUNTIF(B3601:B3633,"HIT")</f>
        <v>8</v>
      </c>
    </row>
    <row r="3602" customFormat="false" ht="12.75" hidden="false" customHeight="false" outlineLevel="0" collapsed="false">
      <c r="A3602" s="0" t="n">
        <f aca="true">INT(RAND()*1000)</f>
        <v>243</v>
      </c>
      <c r="B3602" s="0" t="str">
        <f aca="false">IF(A3602&lt;313,"HIT","OUT")</f>
        <v>HIT</v>
      </c>
      <c r="C3602" s="0" t="n">
        <f aca="false">COUNTIF(B3602:B3634,"HIT")</f>
        <v>8</v>
      </c>
    </row>
    <row r="3603" customFormat="false" ht="12.75" hidden="false" customHeight="false" outlineLevel="0" collapsed="false">
      <c r="A3603" s="0" t="n">
        <f aca="true">INT(RAND()*1000)</f>
        <v>145</v>
      </c>
      <c r="B3603" s="0" t="str">
        <f aca="false">IF(A3603&lt;313,"HIT","OUT")</f>
        <v>HIT</v>
      </c>
      <c r="C3603" s="0" t="n">
        <f aca="false">COUNTIF(B3603:B3635,"HIT")</f>
        <v>8</v>
      </c>
    </row>
    <row r="3604" customFormat="false" ht="12.75" hidden="false" customHeight="false" outlineLevel="0" collapsed="false">
      <c r="A3604" s="0" t="n">
        <f aca="true">INT(RAND()*1000)</f>
        <v>603</v>
      </c>
      <c r="B3604" s="0" t="str">
        <f aca="false">IF(A3604&lt;313,"HIT","OUT")</f>
        <v>OUT</v>
      </c>
      <c r="C3604" s="0" t="n">
        <f aca="false">COUNTIF(B3604:B3636,"HIT")</f>
        <v>7</v>
      </c>
    </row>
    <row r="3605" customFormat="false" ht="12.75" hidden="false" customHeight="false" outlineLevel="0" collapsed="false">
      <c r="A3605" s="0" t="n">
        <f aca="true">INT(RAND()*1000)</f>
        <v>194</v>
      </c>
      <c r="B3605" s="0" t="str">
        <f aca="false">IF(A3605&lt;313,"HIT","OUT")</f>
        <v>HIT</v>
      </c>
      <c r="C3605" s="0" t="n">
        <f aca="false">COUNTIF(B3605:B3637,"HIT")</f>
        <v>8</v>
      </c>
    </row>
    <row r="3606" customFormat="false" ht="12.75" hidden="false" customHeight="false" outlineLevel="0" collapsed="false">
      <c r="A3606" s="0" t="n">
        <f aca="true">INT(RAND()*1000)</f>
        <v>935</v>
      </c>
      <c r="B3606" s="0" t="str">
        <f aca="false">IF(A3606&lt;313,"HIT","OUT")</f>
        <v>OUT</v>
      </c>
      <c r="C3606" s="0" t="n">
        <f aca="false">COUNTIF(B3606:B3638,"HIT")</f>
        <v>8</v>
      </c>
    </row>
    <row r="3607" customFormat="false" ht="12.75" hidden="false" customHeight="false" outlineLevel="0" collapsed="false">
      <c r="A3607" s="0" t="n">
        <f aca="true">INT(RAND()*1000)</f>
        <v>202</v>
      </c>
      <c r="B3607" s="0" t="str">
        <f aca="false">IF(A3607&lt;313,"HIT","OUT")</f>
        <v>HIT</v>
      </c>
      <c r="C3607" s="0" t="n">
        <f aca="false">COUNTIF(B3607:B3639,"HIT")</f>
        <v>8</v>
      </c>
    </row>
    <row r="3608" customFormat="false" ht="12.75" hidden="false" customHeight="false" outlineLevel="0" collapsed="false">
      <c r="A3608" s="0" t="n">
        <f aca="true">INT(RAND()*1000)</f>
        <v>350</v>
      </c>
      <c r="B3608" s="0" t="str">
        <f aca="false">IF(A3608&lt;313,"HIT","OUT")</f>
        <v>OUT</v>
      </c>
      <c r="C3608" s="0" t="n">
        <f aca="false">COUNTIF(B3608:B3640,"HIT")</f>
        <v>8</v>
      </c>
    </row>
    <row r="3609" customFormat="false" ht="12.75" hidden="false" customHeight="false" outlineLevel="0" collapsed="false">
      <c r="A3609" s="0" t="n">
        <f aca="true">INT(RAND()*1000)</f>
        <v>930</v>
      </c>
      <c r="B3609" s="0" t="str">
        <f aca="false">IF(A3609&lt;313,"HIT","OUT")</f>
        <v>OUT</v>
      </c>
      <c r="C3609" s="0" t="n">
        <f aca="false">COUNTIF(B3609:B3641,"HIT")</f>
        <v>8</v>
      </c>
    </row>
    <row r="3610" customFormat="false" ht="12.75" hidden="false" customHeight="false" outlineLevel="0" collapsed="false">
      <c r="A3610" s="0" t="n">
        <f aca="true">INT(RAND()*1000)</f>
        <v>778</v>
      </c>
      <c r="B3610" s="0" t="str">
        <f aca="false">IF(A3610&lt;313,"HIT","OUT")</f>
        <v>OUT</v>
      </c>
      <c r="C3610" s="0" t="n">
        <f aca="false">COUNTIF(B3610:B3642,"HIT")</f>
        <v>8</v>
      </c>
    </row>
    <row r="3611" customFormat="false" ht="12.75" hidden="false" customHeight="false" outlineLevel="0" collapsed="false">
      <c r="A3611" s="0" t="n">
        <f aca="true">INT(RAND()*1000)</f>
        <v>143</v>
      </c>
      <c r="B3611" s="0" t="str">
        <f aca="false">IF(A3611&lt;313,"HIT","OUT")</f>
        <v>HIT</v>
      </c>
      <c r="C3611" s="0" t="n">
        <f aca="false">COUNTIF(B3611:B3643,"HIT")</f>
        <v>9</v>
      </c>
    </row>
    <row r="3612" customFormat="false" ht="12.75" hidden="false" customHeight="false" outlineLevel="0" collapsed="false">
      <c r="A3612" s="0" t="n">
        <f aca="true">INT(RAND()*1000)</f>
        <v>635</v>
      </c>
      <c r="B3612" s="0" t="str">
        <f aca="false">IF(A3612&lt;313,"HIT","OUT")</f>
        <v>OUT</v>
      </c>
      <c r="C3612" s="0" t="n">
        <f aca="false">COUNTIF(B3612:B3644,"HIT")</f>
        <v>9</v>
      </c>
    </row>
    <row r="3613" customFormat="false" ht="12.75" hidden="false" customHeight="false" outlineLevel="0" collapsed="false">
      <c r="A3613" s="0" t="n">
        <f aca="true">INT(RAND()*1000)</f>
        <v>252</v>
      </c>
      <c r="B3613" s="0" t="str">
        <f aca="false">IF(A3613&lt;313,"HIT","OUT")</f>
        <v>HIT</v>
      </c>
      <c r="C3613" s="0" t="n">
        <f aca="false">COUNTIF(B3613:B3645,"HIT")</f>
        <v>10</v>
      </c>
    </row>
    <row r="3614" customFormat="false" ht="12.75" hidden="false" customHeight="false" outlineLevel="0" collapsed="false">
      <c r="A3614" s="0" t="n">
        <f aca="true">INT(RAND()*1000)</f>
        <v>742</v>
      </c>
      <c r="B3614" s="0" t="str">
        <f aca="false">IF(A3614&lt;313,"HIT","OUT")</f>
        <v>OUT</v>
      </c>
      <c r="C3614" s="0" t="n">
        <f aca="false">COUNTIF(B3614:B3646,"HIT")</f>
        <v>10</v>
      </c>
    </row>
    <row r="3615" customFormat="false" ht="12.75" hidden="false" customHeight="false" outlineLevel="0" collapsed="false">
      <c r="A3615" s="0" t="n">
        <f aca="true">INT(RAND()*1000)</f>
        <v>549</v>
      </c>
      <c r="B3615" s="0" t="str">
        <f aca="false">IF(A3615&lt;313,"HIT","OUT")</f>
        <v>OUT</v>
      </c>
      <c r="C3615" s="0" t="n">
        <f aca="false">COUNTIF(B3615:B3647,"HIT")</f>
        <v>10</v>
      </c>
    </row>
    <row r="3616" customFormat="false" ht="12.75" hidden="false" customHeight="false" outlineLevel="0" collapsed="false">
      <c r="A3616" s="0" t="n">
        <f aca="true">INT(RAND()*1000)</f>
        <v>654</v>
      </c>
      <c r="B3616" s="0" t="str">
        <f aca="false">IF(A3616&lt;313,"HIT","OUT")</f>
        <v>OUT</v>
      </c>
      <c r="C3616" s="0" t="n">
        <f aca="false">COUNTIF(B3616:B3648,"HIT")</f>
        <v>11</v>
      </c>
    </row>
    <row r="3617" customFormat="false" ht="12.75" hidden="false" customHeight="false" outlineLevel="0" collapsed="false">
      <c r="A3617" s="0" t="n">
        <f aca="true">INT(RAND()*1000)</f>
        <v>875</v>
      </c>
      <c r="B3617" s="0" t="str">
        <f aca="false">IF(A3617&lt;313,"HIT","OUT")</f>
        <v>OUT</v>
      </c>
      <c r="C3617" s="0" t="n">
        <f aca="false">COUNTIF(B3617:B3649,"HIT")</f>
        <v>11</v>
      </c>
    </row>
    <row r="3618" customFormat="false" ht="12.75" hidden="false" customHeight="false" outlineLevel="0" collapsed="false">
      <c r="A3618" s="0" t="n">
        <f aca="true">INT(RAND()*1000)</f>
        <v>665</v>
      </c>
      <c r="B3618" s="0" t="str">
        <f aca="false">IF(A3618&lt;313,"HIT","OUT")</f>
        <v>OUT</v>
      </c>
      <c r="C3618" s="0" t="n">
        <f aca="false">COUNTIF(B3618:B3650,"HIT")</f>
        <v>12</v>
      </c>
    </row>
    <row r="3619" customFormat="false" ht="12.75" hidden="false" customHeight="false" outlineLevel="0" collapsed="false">
      <c r="A3619" s="0" t="n">
        <f aca="true">INT(RAND()*1000)</f>
        <v>309</v>
      </c>
      <c r="B3619" s="0" t="str">
        <f aca="false">IF(A3619&lt;313,"HIT","OUT")</f>
        <v>HIT</v>
      </c>
      <c r="C3619" s="0" t="n">
        <f aca="false">COUNTIF(B3619:B3651,"HIT")</f>
        <v>13</v>
      </c>
    </row>
    <row r="3620" customFormat="false" ht="12.75" hidden="false" customHeight="false" outlineLevel="0" collapsed="false">
      <c r="A3620" s="0" t="n">
        <f aca="true">INT(RAND()*1000)</f>
        <v>997</v>
      </c>
      <c r="B3620" s="0" t="str">
        <f aca="false">IF(A3620&lt;313,"HIT","OUT")</f>
        <v>OUT</v>
      </c>
      <c r="C3620" s="0" t="n">
        <f aca="false">COUNTIF(B3620:B3652,"HIT")</f>
        <v>12</v>
      </c>
    </row>
    <row r="3621" customFormat="false" ht="12.75" hidden="false" customHeight="false" outlineLevel="0" collapsed="false">
      <c r="A3621" s="0" t="n">
        <f aca="true">INT(RAND()*1000)</f>
        <v>521</v>
      </c>
      <c r="B3621" s="0" t="str">
        <f aca="false">IF(A3621&lt;313,"HIT","OUT")</f>
        <v>OUT</v>
      </c>
      <c r="C3621" s="0" t="n">
        <f aca="false">COUNTIF(B3621:B3653,"HIT")</f>
        <v>13</v>
      </c>
    </row>
    <row r="3622" customFormat="false" ht="12.75" hidden="false" customHeight="false" outlineLevel="0" collapsed="false">
      <c r="A3622" s="0" t="n">
        <f aca="true">INT(RAND()*1000)</f>
        <v>565</v>
      </c>
      <c r="B3622" s="0" t="str">
        <f aca="false">IF(A3622&lt;313,"HIT","OUT")</f>
        <v>OUT</v>
      </c>
      <c r="C3622" s="0" t="n">
        <f aca="false">COUNTIF(B3622:B3654,"HIT")</f>
        <v>14</v>
      </c>
    </row>
    <row r="3623" customFormat="false" ht="12.75" hidden="false" customHeight="false" outlineLevel="0" collapsed="false">
      <c r="A3623" s="0" t="n">
        <f aca="true">INT(RAND()*1000)</f>
        <v>341</v>
      </c>
      <c r="B3623" s="0" t="str">
        <f aca="false">IF(A3623&lt;313,"HIT","OUT")</f>
        <v>OUT</v>
      </c>
      <c r="C3623" s="0" t="n">
        <f aca="false">COUNTIF(B3623:B3655,"HIT")</f>
        <v>15</v>
      </c>
    </row>
    <row r="3624" customFormat="false" ht="12.75" hidden="false" customHeight="false" outlineLevel="0" collapsed="false">
      <c r="A3624" s="0" t="n">
        <f aca="true">INT(RAND()*1000)</f>
        <v>421</v>
      </c>
      <c r="B3624" s="0" t="str">
        <f aca="false">IF(A3624&lt;313,"HIT","OUT")</f>
        <v>OUT</v>
      </c>
      <c r="C3624" s="0" t="n">
        <f aca="false">COUNTIF(B3624:B3656,"HIT")</f>
        <v>15</v>
      </c>
    </row>
    <row r="3625" customFormat="false" ht="12.75" hidden="false" customHeight="false" outlineLevel="0" collapsed="false">
      <c r="A3625" s="0" t="n">
        <f aca="true">INT(RAND()*1000)</f>
        <v>853</v>
      </c>
      <c r="B3625" s="0" t="str">
        <f aca="false">IF(A3625&lt;313,"HIT","OUT")</f>
        <v>OUT</v>
      </c>
      <c r="C3625" s="0" t="n">
        <f aca="false">COUNTIF(B3625:B3657,"HIT")</f>
        <v>16</v>
      </c>
    </row>
    <row r="3626" customFormat="false" ht="12.75" hidden="false" customHeight="false" outlineLevel="0" collapsed="false">
      <c r="A3626" s="0" t="n">
        <f aca="true">INT(RAND()*1000)</f>
        <v>851</v>
      </c>
      <c r="B3626" s="0" t="str">
        <f aca="false">IF(A3626&lt;313,"HIT","OUT")</f>
        <v>OUT</v>
      </c>
      <c r="C3626" s="0" t="n">
        <f aca="false">COUNTIF(B3626:B3658,"HIT")</f>
        <v>17</v>
      </c>
    </row>
    <row r="3627" customFormat="false" ht="12.75" hidden="false" customHeight="false" outlineLevel="0" collapsed="false">
      <c r="A3627" s="0" t="n">
        <f aca="true">INT(RAND()*1000)</f>
        <v>573</v>
      </c>
      <c r="B3627" s="0" t="str">
        <f aca="false">IF(A3627&lt;313,"HIT","OUT")</f>
        <v>OUT</v>
      </c>
      <c r="C3627" s="0" t="n">
        <f aca="false">COUNTIF(B3627:B3659,"HIT")</f>
        <v>17</v>
      </c>
    </row>
    <row r="3628" customFormat="false" ht="12.75" hidden="false" customHeight="false" outlineLevel="0" collapsed="false">
      <c r="A3628" s="0" t="n">
        <f aca="true">INT(RAND()*1000)</f>
        <v>816</v>
      </c>
      <c r="B3628" s="0" t="str">
        <f aca="false">IF(A3628&lt;313,"HIT","OUT")</f>
        <v>OUT</v>
      </c>
      <c r="C3628" s="0" t="n">
        <f aca="false">COUNTIF(B3628:B3660,"HIT")</f>
        <v>17</v>
      </c>
    </row>
    <row r="3629" customFormat="false" ht="12.75" hidden="false" customHeight="false" outlineLevel="0" collapsed="false">
      <c r="A3629" s="0" t="n">
        <f aca="true">INT(RAND()*1000)</f>
        <v>926</v>
      </c>
      <c r="B3629" s="0" t="str">
        <f aca="false">IF(A3629&lt;313,"HIT","OUT")</f>
        <v>OUT</v>
      </c>
      <c r="C3629" s="0" t="n">
        <f aca="false">COUNTIF(B3629:B3661,"HIT")</f>
        <v>18</v>
      </c>
    </row>
    <row r="3630" customFormat="false" ht="12.75" hidden="false" customHeight="false" outlineLevel="0" collapsed="false">
      <c r="A3630" s="0" t="n">
        <f aca="true">INT(RAND()*1000)</f>
        <v>857</v>
      </c>
      <c r="B3630" s="0" t="str">
        <f aca="false">IF(A3630&lt;313,"HIT","OUT")</f>
        <v>OUT</v>
      </c>
      <c r="C3630" s="0" t="n">
        <f aca="false">COUNTIF(B3630:B3662,"HIT")</f>
        <v>18</v>
      </c>
    </row>
    <row r="3631" customFormat="false" ht="12.75" hidden="false" customHeight="false" outlineLevel="0" collapsed="false">
      <c r="A3631" s="0" t="n">
        <f aca="true">INT(RAND()*1000)</f>
        <v>72</v>
      </c>
      <c r="B3631" s="0" t="str">
        <f aca="false">IF(A3631&lt;313,"HIT","OUT")</f>
        <v>HIT</v>
      </c>
      <c r="C3631" s="0" t="n">
        <f aca="false">COUNTIF(B3631:B3663,"HIT")</f>
        <v>19</v>
      </c>
    </row>
    <row r="3632" customFormat="false" ht="12.75" hidden="false" customHeight="false" outlineLevel="0" collapsed="false">
      <c r="A3632" s="0" t="n">
        <f aca="true">INT(RAND()*1000)</f>
        <v>532</v>
      </c>
      <c r="B3632" s="0" t="str">
        <f aca="false">IF(A3632&lt;313,"HIT","OUT")</f>
        <v>OUT</v>
      </c>
      <c r="C3632" s="0" t="n">
        <f aca="false">COUNTIF(B3632:B3664,"HIT")</f>
        <v>19</v>
      </c>
    </row>
    <row r="3633" customFormat="false" ht="12.75" hidden="false" customHeight="false" outlineLevel="0" collapsed="false">
      <c r="A3633" s="0" t="n">
        <f aca="true">INT(RAND()*1000)</f>
        <v>685</v>
      </c>
      <c r="B3633" s="0" t="str">
        <f aca="false">IF(A3633&lt;313,"HIT","OUT")</f>
        <v>OUT</v>
      </c>
      <c r="C3633" s="0" t="n">
        <f aca="false">COUNTIF(B3633:B3665,"HIT")</f>
        <v>20</v>
      </c>
    </row>
    <row r="3634" customFormat="false" ht="12.75" hidden="false" customHeight="false" outlineLevel="0" collapsed="false">
      <c r="A3634" s="0" t="n">
        <f aca="true">INT(RAND()*1000)</f>
        <v>881</v>
      </c>
      <c r="B3634" s="0" t="str">
        <f aca="false">IF(A3634&lt;313,"HIT","OUT")</f>
        <v>OUT</v>
      </c>
      <c r="C3634" s="0" t="n">
        <f aca="false">COUNTIF(B3634:B3666,"HIT")</f>
        <v>21</v>
      </c>
    </row>
    <row r="3635" customFormat="false" ht="12.75" hidden="false" customHeight="false" outlineLevel="0" collapsed="false">
      <c r="A3635" s="0" t="n">
        <f aca="true">INT(RAND()*1000)</f>
        <v>217</v>
      </c>
      <c r="B3635" s="0" t="str">
        <f aca="false">IF(A3635&lt;313,"HIT","OUT")</f>
        <v>HIT</v>
      </c>
      <c r="C3635" s="0" t="n">
        <f aca="false">COUNTIF(B3635:B3667,"HIT")</f>
        <v>21</v>
      </c>
    </row>
    <row r="3636" customFormat="false" ht="12.75" hidden="false" customHeight="false" outlineLevel="0" collapsed="false">
      <c r="A3636" s="0" t="n">
        <f aca="true">INT(RAND()*1000)</f>
        <v>776</v>
      </c>
      <c r="B3636" s="0" t="str">
        <f aca="false">IF(A3636&lt;313,"HIT","OUT")</f>
        <v>OUT</v>
      </c>
      <c r="C3636" s="0" t="n">
        <f aca="false">COUNTIF(B3636:B3668,"HIT")</f>
        <v>20</v>
      </c>
    </row>
    <row r="3637" customFormat="false" ht="12.75" hidden="false" customHeight="false" outlineLevel="0" collapsed="false">
      <c r="A3637" s="0" t="n">
        <f aca="true">INT(RAND()*1000)</f>
        <v>157</v>
      </c>
      <c r="B3637" s="0" t="str">
        <f aca="false">IF(A3637&lt;313,"HIT","OUT")</f>
        <v>HIT</v>
      </c>
      <c r="C3637" s="0" t="n">
        <f aca="false">COUNTIF(B3637:B3669,"HIT")</f>
        <v>21</v>
      </c>
    </row>
    <row r="3638" customFormat="false" ht="12.75" hidden="false" customHeight="false" outlineLevel="0" collapsed="false">
      <c r="A3638" s="0" t="n">
        <f aca="true">INT(RAND()*1000)</f>
        <v>169</v>
      </c>
      <c r="B3638" s="0" t="str">
        <f aca="false">IF(A3638&lt;313,"HIT","OUT")</f>
        <v>HIT</v>
      </c>
      <c r="C3638" s="0" t="n">
        <f aca="false">COUNTIF(B3638:B3670,"HIT")</f>
        <v>20</v>
      </c>
    </row>
    <row r="3639" customFormat="false" ht="12.75" hidden="false" customHeight="false" outlineLevel="0" collapsed="false">
      <c r="A3639" s="0" t="n">
        <f aca="true">INT(RAND()*1000)</f>
        <v>911</v>
      </c>
      <c r="B3639" s="0" t="str">
        <f aca="false">IF(A3639&lt;313,"HIT","OUT")</f>
        <v>OUT</v>
      </c>
      <c r="C3639" s="0" t="n">
        <f aca="false">COUNTIF(B3639:B3671,"HIT")</f>
        <v>20</v>
      </c>
    </row>
    <row r="3640" customFormat="false" ht="12.75" hidden="false" customHeight="false" outlineLevel="0" collapsed="false">
      <c r="A3640" s="0" t="n">
        <f aca="true">INT(RAND()*1000)</f>
        <v>165</v>
      </c>
      <c r="B3640" s="0" t="str">
        <f aca="false">IF(A3640&lt;313,"HIT","OUT")</f>
        <v>HIT</v>
      </c>
      <c r="C3640" s="0" t="n">
        <f aca="false">COUNTIF(B3640:B3672,"HIT")</f>
        <v>20</v>
      </c>
    </row>
    <row r="3641" customFormat="false" ht="12.75" hidden="false" customHeight="false" outlineLevel="0" collapsed="false">
      <c r="A3641" s="0" t="n">
        <f aca="true">INT(RAND()*1000)</f>
        <v>628</v>
      </c>
      <c r="B3641" s="0" t="str">
        <f aca="false">IF(A3641&lt;313,"HIT","OUT")</f>
        <v>OUT</v>
      </c>
      <c r="C3641" s="0" t="n">
        <f aca="false">COUNTIF(B3641:B3673,"HIT")</f>
        <v>19</v>
      </c>
    </row>
    <row r="3642" customFormat="false" ht="12.75" hidden="false" customHeight="false" outlineLevel="0" collapsed="false">
      <c r="A3642" s="0" t="n">
        <f aca="true">INT(RAND()*1000)</f>
        <v>670</v>
      </c>
      <c r="B3642" s="0" t="str">
        <f aca="false">IF(A3642&lt;313,"HIT","OUT")</f>
        <v>OUT</v>
      </c>
      <c r="C3642" s="0" t="n">
        <f aca="false">COUNTIF(B3642:B3674,"HIT")</f>
        <v>19</v>
      </c>
    </row>
    <row r="3643" customFormat="false" ht="12.75" hidden="false" customHeight="false" outlineLevel="0" collapsed="false">
      <c r="A3643" s="0" t="n">
        <f aca="true">INT(RAND()*1000)</f>
        <v>26</v>
      </c>
      <c r="B3643" s="0" t="str">
        <f aca="false">IF(A3643&lt;313,"HIT","OUT")</f>
        <v>HIT</v>
      </c>
      <c r="C3643" s="0" t="n">
        <f aca="false">COUNTIF(B3643:B3675,"HIT")</f>
        <v>20</v>
      </c>
    </row>
    <row r="3644" customFormat="false" ht="12.75" hidden="false" customHeight="false" outlineLevel="0" collapsed="false">
      <c r="A3644" s="0" t="n">
        <f aca="true">INT(RAND()*1000)</f>
        <v>66</v>
      </c>
      <c r="B3644" s="0" t="str">
        <f aca="false">IF(A3644&lt;313,"HIT","OUT")</f>
        <v>HIT</v>
      </c>
      <c r="C3644" s="0" t="n">
        <f aca="false">COUNTIF(B3644:B3676,"HIT")</f>
        <v>19</v>
      </c>
    </row>
    <row r="3645" customFormat="false" ht="12.75" hidden="false" customHeight="false" outlineLevel="0" collapsed="false">
      <c r="A3645" s="0" t="n">
        <f aca="true">INT(RAND()*1000)</f>
        <v>193</v>
      </c>
      <c r="B3645" s="0" t="str">
        <f aca="false">IF(A3645&lt;313,"HIT","OUT")</f>
        <v>HIT</v>
      </c>
      <c r="C3645" s="0" t="n">
        <f aca="false">COUNTIF(B3645:B3677,"HIT")</f>
        <v>18</v>
      </c>
    </row>
    <row r="3646" customFormat="false" ht="12.75" hidden="false" customHeight="false" outlineLevel="0" collapsed="false">
      <c r="A3646" s="0" t="n">
        <f aca="true">INT(RAND()*1000)</f>
        <v>56</v>
      </c>
      <c r="B3646" s="0" t="str">
        <f aca="false">IF(A3646&lt;313,"HIT","OUT")</f>
        <v>HIT</v>
      </c>
      <c r="C3646" s="0" t="n">
        <f aca="false">COUNTIF(B3646:B3678,"HIT")</f>
        <v>17</v>
      </c>
    </row>
    <row r="3647" customFormat="false" ht="12.75" hidden="false" customHeight="false" outlineLevel="0" collapsed="false">
      <c r="A3647" s="0" t="n">
        <f aca="true">INT(RAND()*1000)</f>
        <v>503</v>
      </c>
      <c r="B3647" s="0" t="str">
        <f aca="false">IF(A3647&lt;313,"HIT","OUT")</f>
        <v>OUT</v>
      </c>
      <c r="C3647" s="0" t="n">
        <f aca="false">COUNTIF(B3647:B3679,"HIT")</f>
        <v>16</v>
      </c>
    </row>
    <row r="3648" customFormat="false" ht="12.75" hidden="false" customHeight="false" outlineLevel="0" collapsed="false">
      <c r="A3648" s="0" t="n">
        <f aca="true">INT(RAND()*1000)</f>
        <v>254</v>
      </c>
      <c r="B3648" s="0" t="str">
        <f aca="false">IF(A3648&lt;313,"HIT","OUT")</f>
        <v>HIT</v>
      </c>
      <c r="C3648" s="0" t="n">
        <f aca="false">COUNTIF(B3648:B3680,"HIT")</f>
        <v>17</v>
      </c>
    </row>
    <row r="3649" customFormat="false" ht="12.75" hidden="false" customHeight="false" outlineLevel="0" collapsed="false">
      <c r="A3649" s="0" t="n">
        <f aca="true">INT(RAND()*1000)</f>
        <v>953</v>
      </c>
      <c r="B3649" s="0" t="str">
        <f aca="false">IF(A3649&lt;313,"HIT","OUT")</f>
        <v>OUT</v>
      </c>
      <c r="C3649" s="0" t="n">
        <f aca="false">COUNTIF(B3649:B3681,"HIT")</f>
        <v>16</v>
      </c>
    </row>
    <row r="3650" customFormat="false" ht="12.75" hidden="false" customHeight="false" outlineLevel="0" collapsed="false">
      <c r="A3650" s="0" t="n">
        <f aca="true">INT(RAND()*1000)</f>
        <v>189</v>
      </c>
      <c r="B3650" s="0" t="str">
        <f aca="false">IF(A3650&lt;313,"HIT","OUT")</f>
        <v>HIT</v>
      </c>
      <c r="C3650" s="0" t="n">
        <f aca="false">COUNTIF(B3650:B3682,"HIT")</f>
        <v>17</v>
      </c>
    </row>
    <row r="3651" customFormat="false" ht="12.75" hidden="false" customHeight="false" outlineLevel="0" collapsed="false">
      <c r="A3651" s="0" t="n">
        <f aca="true">INT(RAND()*1000)</f>
        <v>40</v>
      </c>
      <c r="B3651" s="0" t="str">
        <f aca="false">IF(A3651&lt;313,"HIT","OUT")</f>
        <v>HIT</v>
      </c>
      <c r="C3651" s="0" t="n">
        <f aca="false">COUNTIF(B3651:B3683,"HIT")</f>
        <v>17</v>
      </c>
    </row>
    <row r="3652" customFormat="false" ht="12.75" hidden="false" customHeight="false" outlineLevel="0" collapsed="false">
      <c r="A3652" s="0" t="n">
        <f aca="true">INT(RAND()*1000)</f>
        <v>747</v>
      </c>
      <c r="B3652" s="0" t="str">
        <f aca="false">IF(A3652&lt;313,"HIT","OUT")</f>
        <v>OUT</v>
      </c>
      <c r="C3652" s="0" t="n">
        <f aca="false">COUNTIF(B3652:B3684,"HIT")</f>
        <v>16</v>
      </c>
    </row>
    <row r="3653" customFormat="false" ht="12.75" hidden="false" customHeight="false" outlineLevel="0" collapsed="false">
      <c r="A3653" s="0" t="n">
        <f aca="true">INT(RAND()*1000)</f>
        <v>181</v>
      </c>
      <c r="B3653" s="0" t="str">
        <f aca="false">IF(A3653&lt;313,"HIT","OUT")</f>
        <v>HIT</v>
      </c>
      <c r="C3653" s="0" t="n">
        <f aca="false">COUNTIF(B3653:B3685,"HIT")</f>
        <v>17</v>
      </c>
    </row>
    <row r="3654" customFormat="false" ht="12.75" hidden="false" customHeight="false" outlineLevel="0" collapsed="false">
      <c r="A3654" s="0" t="n">
        <f aca="true">INT(RAND()*1000)</f>
        <v>74</v>
      </c>
      <c r="B3654" s="0" t="str">
        <f aca="false">IF(A3654&lt;313,"HIT","OUT")</f>
        <v>HIT</v>
      </c>
      <c r="C3654" s="0" t="n">
        <f aca="false">COUNTIF(B3654:B3686,"HIT")</f>
        <v>16</v>
      </c>
    </row>
    <row r="3655" customFormat="false" ht="12.75" hidden="false" customHeight="false" outlineLevel="0" collapsed="false">
      <c r="A3655" s="0" t="n">
        <f aca="true">INT(RAND()*1000)</f>
        <v>243</v>
      </c>
      <c r="B3655" s="0" t="str">
        <f aca="false">IF(A3655&lt;313,"HIT","OUT")</f>
        <v>HIT</v>
      </c>
      <c r="C3655" s="0" t="n">
        <f aca="false">COUNTIF(B3655:B3687,"HIT")</f>
        <v>16</v>
      </c>
    </row>
    <row r="3656" customFormat="false" ht="12.75" hidden="false" customHeight="false" outlineLevel="0" collapsed="false">
      <c r="A3656" s="0" t="n">
        <f aca="true">INT(RAND()*1000)</f>
        <v>869</v>
      </c>
      <c r="B3656" s="0" t="str">
        <f aca="false">IF(A3656&lt;313,"HIT","OUT")</f>
        <v>OUT</v>
      </c>
      <c r="C3656" s="0" t="n">
        <f aca="false">COUNTIF(B3656:B3688,"HIT")</f>
        <v>15</v>
      </c>
    </row>
    <row r="3657" customFormat="false" ht="12.75" hidden="false" customHeight="false" outlineLevel="0" collapsed="false">
      <c r="A3657" s="0" t="n">
        <f aca="true">INT(RAND()*1000)</f>
        <v>284</v>
      </c>
      <c r="B3657" s="0" t="str">
        <f aca="false">IF(A3657&lt;313,"HIT","OUT")</f>
        <v>HIT</v>
      </c>
      <c r="C3657" s="0" t="n">
        <f aca="false">COUNTIF(B3657:B3689,"HIT")</f>
        <v>15</v>
      </c>
    </row>
    <row r="3658" customFormat="false" ht="12.75" hidden="false" customHeight="false" outlineLevel="0" collapsed="false">
      <c r="A3658" s="0" t="n">
        <f aca="true">INT(RAND()*1000)</f>
        <v>283</v>
      </c>
      <c r="B3658" s="0" t="str">
        <f aca="false">IF(A3658&lt;313,"HIT","OUT")</f>
        <v>HIT</v>
      </c>
      <c r="C3658" s="0" t="n">
        <f aca="false">COUNTIF(B3658:B3690,"HIT")</f>
        <v>14</v>
      </c>
    </row>
    <row r="3659" customFormat="false" ht="12.75" hidden="false" customHeight="false" outlineLevel="0" collapsed="false">
      <c r="A3659" s="0" t="n">
        <f aca="true">INT(RAND()*1000)</f>
        <v>754</v>
      </c>
      <c r="B3659" s="0" t="str">
        <f aca="false">IF(A3659&lt;313,"HIT","OUT")</f>
        <v>OUT</v>
      </c>
      <c r="C3659" s="0" t="n">
        <f aca="false">COUNTIF(B3659:B3691,"HIT")</f>
        <v>14</v>
      </c>
    </row>
    <row r="3660" customFormat="false" ht="12.75" hidden="false" customHeight="false" outlineLevel="0" collapsed="false">
      <c r="A3660" s="0" t="n">
        <f aca="true">INT(RAND()*1000)</f>
        <v>957</v>
      </c>
      <c r="B3660" s="0" t="str">
        <f aca="false">IF(A3660&lt;313,"HIT","OUT")</f>
        <v>OUT</v>
      </c>
      <c r="C3660" s="0" t="n">
        <f aca="false">COUNTIF(B3660:B3692,"HIT")</f>
        <v>14</v>
      </c>
    </row>
    <row r="3661" customFormat="false" ht="12.75" hidden="false" customHeight="false" outlineLevel="0" collapsed="false">
      <c r="A3661" s="0" t="n">
        <f aca="true">INT(RAND()*1000)</f>
        <v>239</v>
      </c>
      <c r="B3661" s="0" t="str">
        <f aca="false">IF(A3661&lt;313,"HIT","OUT")</f>
        <v>HIT</v>
      </c>
      <c r="C3661" s="0" t="n">
        <f aca="false">COUNTIF(B3661:B3693,"HIT")</f>
        <v>14</v>
      </c>
    </row>
    <row r="3662" customFormat="false" ht="12.75" hidden="false" customHeight="false" outlineLevel="0" collapsed="false">
      <c r="A3662" s="0" t="n">
        <f aca="true">INT(RAND()*1000)</f>
        <v>993</v>
      </c>
      <c r="B3662" s="0" t="str">
        <f aca="false">IF(A3662&lt;313,"HIT","OUT")</f>
        <v>OUT</v>
      </c>
      <c r="C3662" s="0" t="n">
        <f aca="false">COUNTIF(B3662:B3694,"HIT")</f>
        <v>13</v>
      </c>
    </row>
    <row r="3663" customFormat="false" ht="12.75" hidden="false" customHeight="false" outlineLevel="0" collapsed="false">
      <c r="A3663" s="0" t="n">
        <f aca="true">INT(RAND()*1000)</f>
        <v>200</v>
      </c>
      <c r="B3663" s="0" t="str">
        <f aca="false">IF(A3663&lt;313,"HIT","OUT")</f>
        <v>HIT</v>
      </c>
      <c r="C3663" s="0" t="n">
        <f aca="false">COUNTIF(B3663:B3695,"HIT")</f>
        <v>13</v>
      </c>
    </row>
    <row r="3664" customFormat="false" ht="12.75" hidden="false" customHeight="false" outlineLevel="0" collapsed="false">
      <c r="A3664" s="0" t="n">
        <f aca="true">INT(RAND()*1000)</f>
        <v>102</v>
      </c>
      <c r="B3664" s="0" t="str">
        <f aca="false">IF(A3664&lt;313,"HIT","OUT")</f>
        <v>HIT</v>
      </c>
      <c r="C3664" s="0" t="n">
        <f aca="false">COUNTIF(B3664:B3696,"HIT")</f>
        <v>12</v>
      </c>
    </row>
    <row r="3665" customFormat="false" ht="12.75" hidden="false" customHeight="false" outlineLevel="0" collapsed="false">
      <c r="A3665" s="0" t="n">
        <f aca="true">INT(RAND()*1000)</f>
        <v>253</v>
      </c>
      <c r="B3665" s="0" t="str">
        <f aca="false">IF(A3665&lt;313,"HIT","OUT")</f>
        <v>HIT</v>
      </c>
      <c r="C3665" s="0" t="n">
        <f aca="false">COUNTIF(B3665:B3697,"HIT")</f>
        <v>12</v>
      </c>
    </row>
    <row r="3666" customFormat="false" ht="12.75" hidden="false" customHeight="false" outlineLevel="0" collapsed="false">
      <c r="A3666" s="0" t="n">
        <f aca="true">INT(RAND()*1000)</f>
        <v>186</v>
      </c>
      <c r="B3666" s="0" t="str">
        <f aca="false">IF(A3666&lt;313,"HIT","OUT")</f>
        <v>HIT</v>
      </c>
      <c r="C3666" s="0" t="n">
        <f aca="false">COUNTIF(B3666:B3698,"HIT")</f>
        <v>11</v>
      </c>
    </row>
    <row r="3667" customFormat="false" ht="12.75" hidden="false" customHeight="false" outlineLevel="0" collapsed="false">
      <c r="A3667" s="0" t="n">
        <f aca="true">INT(RAND()*1000)</f>
        <v>672</v>
      </c>
      <c r="B3667" s="0" t="str">
        <f aca="false">IF(A3667&lt;313,"HIT","OUT")</f>
        <v>OUT</v>
      </c>
      <c r="C3667" s="0" t="n">
        <f aca="false">COUNTIF(B3667:B3699,"HIT")</f>
        <v>10</v>
      </c>
    </row>
    <row r="3668" customFormat="false" ht="12.75" hidden="false" customHeight="false" outlineLevel="0" collapsed="false">
      <c r="A3668" s="0" t="n">
        <f aca="true">INT(RAND()*1000)</f>
        <v>443</v>
      </c>
      <c r="B3668" s="0" t="str">
        <f aca="false">IF(A3668&lt;313,"HIT","OUT")</f>
        <v>OUT</v>
      </c>
      <c r="C3668" s="0" t="n">
        <f aca="false">COUNTIF(B3668:B3700,"HIT")</f>
        <v>11</v>
      </c>
    </row>
    <row r="3669" customFormat="false" ht="12.75" hidden="false" customHeight="false" outlineLevel="0" collapsed="false">
      <c r="A3669" s="0" t="n">
        <f aca="true">INT(RAND()*1000)</f>
        <v>44</v>
      </c>
      <c r="B3669" s="0" t="str">
        <f aca="false">IF(A3669&lt;313,"HIT","OUT")</f>
        <v>HIT</v>
      </c>
      <c r="C3669" s="0" t="n">
        <f aca="false">COUNTIF(B3669:B3701,"HIT")</f>
        <v>11</v>
      </c>
    </row>
    <row r="3670" customFormat="false" ht="12.75" hidden="false" customHeight="false" outlineLevel="0" collapsed="false">
      <c r="A3670" s="0" t="n">
        <f aca="true">INT(RAND()*1000)</f>
        <v>795</v>
      </c>
      <c r="B3670" s="0" t="str">
        <f aca="false">IF(A3670&lt;313,"HIT","OUT")</f>
        <v>OUT</v>
      </c>
      <c r="C3670" s="0" t="n">
        <f aca="false">COUNTIF(B3670:B3702,"HIT")</f>
        <v>11</v>
      </c>
    </row>
    <row r="3671" customFormat="false" ht="12.75" hidden="false" customHeight="false" outlineLevel="0" collapsed="false">
      <c r="A3671" s="0" t="n">
        <f aca="true">INT(RAND()*1000)</f>
        <v>228</v>
      </c>
      <c r="B3671" s="0" t="str">
        <f aca="false">IF(A3671&lt;313,"HIT","OUT")</f>
        <v>HIT</v>
      </c>
      <c r="C3671" s="0" t="n">
        <f aca="false">COUNTIF(B3671:B3703,"HIT")</f>
        <v>11</v>
      </c>
    </row>
    <row r="3672" customFormat="false" ht="12.75" hidden="false" customHeight="false" outlineLevel="0" collapsed="false">
      <c r="A3672" s="0" t="n">
        <f aca="true">INT(RAND()*1000)</f>
        <v>582</v>
      </c>
      <c r="B3672" s="0" t="str">
        <f aca="false">IF(A3672&lt;313,"HIT","OUT")</f>
        <v>OUT</v>
      </c>
      <c r="C3672" s="0" t="n">
        <f aca="false">COUNTIF(B3672:B3704,"HIT")</f>
        <v>10</v>
      </c>
    </row>
    <row r="3673" customFormat="false" ht="12.75" hidden="false" customHeight="false" outlineLevel="0" collapsed="false">
      <c r="A3673" s="0" t="n">
        <f aca="true">INT(RAND()*1000)</f>
        <v>318</v>
      </c>
      <c r="B3673" s="0" t="str">
        <f aca="false">IF(A3673&lt;313,"HIT","OUT")</f>
        <v>OUT</v>
      </c>
      <c r="C3673" s="0" t="n">
        <f aca="false">COUNTIF(B3673:B3705,"HIT")</f>
        <v>10</v>
      </c>
    </row>
    <row r="3674" customFormat="false" ht="12.75" hidden="false" customHeight="false" outlineLevel="0" collapsed="false">
      <c r="A3674" s="0" t="n">
        <f aca="true">INT(RAND()*1000)</f>
        <v>322</v>
      </c>
      <c r="B3674" s="0" t="str">
        <f aca="false">IF(A3674&lt;313,"HIT","OUT")</f>
        <v>OUT</v>
      </c>
      <c r="C3674" s="0" t="n">
        <f aca="false">COUNTIF(B3674:B3706,"HIT")</f>
        <v>11</v>
      </c>
    </row>
    <row r="3675" customFormat="false" ht="12.75" hidden="false" customHeight="false" outlineLevel="0" collapsed="false">
      <c r="A3675" s="0" t="n">
        <f aca="true">INT(RAND()*1000)</f>
        <v>42</v>
      </c>
      <c r="B3675" s="0" t="str">
        <f aca="false">IF(A3675&lt;313,"HIT","OUT")</f>
        <v>HIT</v>
      </c>
      <c r="C3675" s="0" t="n">
        <f aca="false">COUNTIF(B3675:B3707,"HIT")</f>
        <v>11</v>
      </c>
    </row>
    <row r="3676" customFormat="false" ht="12.75" hidden="false" customHeight="false" outlineLevel="0" collapsed="false">
      <c r="A3676" s="0" t="n">
        <f aca="true">INT(RAND()*1000)</f>
        <v>902</v>
      </c>
      <c r="B3676" s="0" t="str">
        <f aca="false">IF(A3676&lt;313,"HIT","OUT")</f>
        <v>OUT</v>
      </c>
      <c r="C3676" s="0" t="n">
        <f aca="false">COUNTIF(B3676:B3708,"HIT")</f>
        <v>10</v>
      </c>
    </row>
    <row r="3677" customFormat="false" ht="12.75" hidden="false" customHeight="false" outlineLevel="0" collapsed="false">
      <c r="A3677" s="0" t="n">
        <f aca="true">INT(RAND()*1000)</f>
        <v>313</v>
      </c>
      <c r="B3677" s="0" t="str">
        <f aca="false">IF(A3677&lt;313,"HIT","OUT")</f>
        <v>OUT</v>
      </c>
      <c r="C3677" s="0" t="n">
        <f aca="false">COUNTIF(B3677:B3709,"HIT")</f>
        <v>10</v>
      </c>
    </row>
    <row r="3678" customFormat="false" ht="12.75" hidden="false" customHeight="false" outlineLevel="0" collapsed="false">
      <c r="A3678" s="0" t="n">
        <f aca="true">INT(RAND()*1000)</f>
        <v>734</v>
      </c>
      <c r="B3678" s="0" t="str">
        <f aca="false">IF(A3678&lt;313,"HIT","OUT")</f>
        <v>OUT</v>
      </c>
      <c r="C3678" s="0" t="n">
        <f aca="false">COUNTIF(B3678:B3710,"HIT")</f>
        <v>11</v>
      </c>
    </row>
    <row r="3679" customFormat="false" ht="12.75" hidden="false" customHeight="false" outlineLevel="0" collapsed="false">
      <c r="A3679" s="0" t="n">
        <f aca="true">INT(RAND()*1000)</f>
        <v>362</v>
      </c>
      <c r="B3679" s="0" t="str">
        <f aca="false">IF(A3679&lt;313,"HIT","OUT")</f>
        <v>OUT</v>
      </c>
      <c r="C3679" s="0" t="n">
        <f aca="false">COUNTIF(B3679:B3711,"HIT")</f>
        <v>11</v>
      </c>
    </row>
    <row r="3680" customFormat="false" ht="12.75" hidden="false" customHeight="false" outlineLevel="0" collapsed="false">
      <c r="A3680" s="0" t="n">
        <f aca="true">INT(RAND()*1000)</f>
        <v>222</v>
      </c>
      <c r="B3680" s="0" t="str">
        <f aca="false">IF(A3680&lt;313,"HIT","OUT")</f>
        <v>HIT</v>
      </c>
      <c r="C3680" s="0" t="n">
        <f aca="false">COUNTIF(B3680:B3712,"HIT")</f>
        <v>12</v>
      </c>
    </row>
    <row r="3681" customFormat="false" ht="12.75" hidden="false" customHeight="false" outlineLevel="0" collapsed="false">
      <c r="A3681" s="0" t="n">
        <f aca="true">INT(RAND()*1000)</f>
        <v>964</v>
      </c>
      <c r="B3681" s="0" t="str">
        <f aca="false">IF(A3681&lt;313,"HIT","OUT")</f>
        <v>OUT</v>
      </c>
      <c r="C3681" s="0" t="n">
        <f aca="false">COUNTIF(B3681:B3713,"HIT")</f>
        <v>11</v>
      </c>
    </row>
    <row r="3682" customFormat="false" ht="12.75" hidden="false" customHeight="false" outlineLevel="0" collapsed="false">
      <c r="A3682" s="0" t="n">
        <f aca="true">INT(RAND()*1000)</f>
        <v>305</v>
      </c>
      <c r="B3682" s="0" t="str">
        <f aca="false">IF(A3682&lt;313,"HIT","OUT")</f>
        <v>HIT</v>
      </c>
      <c r="C3682" s="0" t="n">
        <f aca="false">COUNTIF(B3682:B3714,"HIT")</f>
        <v>11</v>
      </c>
    </row>
    <row r="3683" customFormat="false" ht="12.75" hidden="false" customHeight="false" outlineLevel="0" collapsed="false">
      <c r="A3683" s="0" t="n">
        <f aca="true">INT(RAND()*1000)</f>
        <v>308</v>
      </c>
      <c r="B3683" s="0" t="str">
        <f aca="false">IF(A3683&lt;313,"HIT","OUT")</f>
        <v>HIT</v>
      </c>
      <c r="C3683" s="0" t="n">
        <f aca="false">COUNTIF(B3683:B3715,"HIT")</f>
        <v>11</v>
      </c>
    </row>
    <row r="3684" customFormat="false" ht="12.75" hidden="false" customHeight="false" outlineLevel="0" collapsed="false">
      <c r="A3684" s="0" t="n">
        <f aca="true">INT(RAND()*1000)</f>
        <v>359</v>
      </c>
      <c r="B3684" s="0" t="str">
        <f aca="false">IF(A3684&lt;313,"HIT","OUT")</f>
        <v>OUT</v>
      </c>
      <c r="C3684" s="0" t="n">
        <f aca="false">COUNTIF(B3684:B3716,"HIT")</f>
        <v>10</v>
      </c>
    </row>
    <row r="3685" customFormat="false" ht="12.75" hidden="false" customHeight="false" outlineLevel="0" collapsed="false">
      <c r="A3685" s="0" t="n">
        <f aca="true">INT(RAND()*1000)</f>
        <v>117</v>
      </c>
      <c r="B3685" s="0" t="str">
        <f aca="false">IF(A3685&lt;313,"HIT","OUT")</f>
        <v>HIT</v>
      </c>
      <c r="C3685" s="0" t="n">
        <f aca="false">COUNTIF(B3685:B3717,"HIT")</f>
        <v>10</v>
      </c>
    </row>
    <row r="3686" customFormat="false" ht="12.75" hidden="false" customHeight="false" outlineLevel="0" collapsed="false">
      <c r="A3686" s="0" t="n">
        <f aca="true">INT(RAND()*1000)</f>
        <v>676</v>
      </c>
      <c r="B3686" s="0" t="str">
        <f aca="false">IF(A3686&lt;313,"HIT","OUT")</f>
        <v>OUT</v>
      </c>
      <c r="C3686" s="0" t="n">
        <f aca="false">COUNTIF(B3686:B3718,"HIT")</f>
        <v>9</v>
      </c>
    </row>
    <row r="3687" customFormat="false" ht="12.75" hidden="false" customHeight="false" outlineLevel="0" collapsed="false">
      <c r="A3687" s="0" t="n">
        <f aca="true">INT(RAND()*1000)</f>
        <v>117</v>
      </c>
      <c r="B3687" s="0" t="str">
        <f aca="false">IF(A3687&lt;313,"HIT","OUT")</f>
        <v>HIT</v>
      </c>
      <c r="C3687" s="0" t="n">
        <f aca="false">COUNTIF(B3687:B3719,"HIT")</f>
        <v>9</v>
      </c>
    </row>
    <row r="3688" customFormat="false" ht="12.75" hidden="false" customHeight="false" outlineLevel="0" collapsed="false">
      <c r="A3688" s="0" t="n">
        <f aca="true">INT(RAND()*1000)</f>
        <v>347</v>
      </c>
      <c r="B3688" s="0" t="str">
        <f aca="false">IF(A3688&lt;313,"HIT","OUT")</f>
        <v>OUT</v>
      </c>
      <c r="C3688" s="0" t="n">
        <f aca="false">COUNTIF(B3688:B3720,"HIT")</f>
        <v>9</v>
      </c>
    </row>
    <row r="3689" customFormat="false" ht="12.75" hidden="false" customHeight="false" outlineLevel="0" collapsed="false">
      <c r="A3689" s="0" t="n">
        <f aca="true">INT(RAND()*1000)</f>
        <v>357</v>
      </c>
      <c r="B3689" s="0" t="str">
        <f aca="false">IF(A3689&lt;313,"HIT","OUT")</f>
        <v>OUT</v>
      </c>
      <c r="C3689" s="0" t="n">
        <f aca="false">COUNTIF(B3689:B3721,"HIT")</f>
        <v>9</v>
      </c>
    </row>
    <row r="3690" customFormat="false" ht="12.75" hidden="false" customHeight="false" outlineLevel="0" collapsed="false">
      <c r="A3690" s="0" t="n">
        <f aca="true">INT(RAND()*1000)</f>
        <v>632</v>
      </c>
      <c r="B3690" s="0" t="str">
        <f aca="false">IF(A3690&lt;313,"HIT","OUT")</f>
        <v>OUT</v>
      </c>
      <c r="C3690" s="0" t="n">
        <f aca="false">COUNTIF(B3690:B3722,"HIT")</f>
        <v>10</v>
      </c>
    </row>
    <row r="3691" customFormat="false" ht="12.75" hidden="false" customHeight="false" outlineLevel="0" collapsed="false">
      <c r="A3691" s="0" t="n">
        <f aca="true">INT(RAND()*1000)</f>
        <v>172</v>
      </c>
      <c r="B3691" s="0" t="str">
        <f aca="false">IF(A3691&lt;313,"HIT","OUT")</f>
        <v>HIT</v>
      </c>
      <c r="C3691" s="0" t="n">
        <f aca="false">COUNTIF(B3691:B3723,"HIT")</f>
        <v>10</v>
      </c>
    </row>
    <row r="3692" customFormat="false" ht="12.75" hidden="false" customHeight="false" outlineLevel="0" collapsed="false">
      <c r="A3692" s="0" t="n">
        <f aca="true">INT(RAND()*1000)</f>
        <v>768</v>
      </c>
      <c r="B3692" s="0" t="str">
        <f aca="false">IF(A3692&lt;313,"HIT","OUT")</f>
        <v>OUT</v>
      </c>
      <c r="C3692" s="0" t="n">
        <f aca="false">COUNTIF(B3692:B3724,"HIT")</f>
        <v>9</v>
      </c>
    </row>
    <row r="3693" customFormat="false" ht="12.75" hidden="false" customHeight="false" outlineLevel="0" collapsed="false">
      <c r="A3693" s="0" t="n">
        <f aca="true">INT(RAND()*1000)</f>
        <v>785</v>
      </c>
      <c r="B3693" s="0" t="str">
        <f aca="false">IF(A3693&lt;313,"HIT","OUT")</f>
        <v>OUT</v>
      </c>
      <c r="C3693" s="0" t="n">
        <f aca="false">COUNTIF(B3693:B3725,"HIT")</f>
        <v>9</v>
      </c>
    </row>
    <row r="3694" customFormat="false" ht="12.75" hidden="false" customHeight="false" outlineLevel="0" collapsed="false">
      <c r="A3694" s="0" t="n">
        <f aca="true">INT(RAND()*1000)</f>
        <v>341</v>
      </c>
      <c r="B3694" s="0" t="str">
        <f aca="false">IF(A3694&lt;313,"HIT","OUT")</f>
        <v>OUT</v>
      </c>
      <c r="C3694" s="0" t="n">
        <f aca="false">COUNTIF(B3694:B3726,"HIT")</f>
        <v>10</v>
      </c>
    </row>
    <row r="3695" customFormat="false" ht="12.75" hidden="false" customHeight="false" outlineLevel="0" collapsed="false">
      <c r="A3695" s="0" t="n">
        <f aca="true">INT(RAND()*1000)</f>
        <v>598</v>
      </c>
      <c r="B3695" s="0" t="str">
        <f aca="false">IF(A3695&lt;313,"HIT","OUT")</f>
        <v>OUT</v>
      </c>
      <c r="C3695" s="0" t="n">
        <f aca="false">COUNTIF(B3695:B3727,"HIT")</f>
        <v>10</v>
      </c>
    </row>
    <row r="3696" customFormat="false" ht="12.75" hidden="false" customHeight="false" outlineLevel="0" collapsed="false">
      <c r="A3696" s="0" t="n">
        <f aca="true">INT(RAND()*1000)</f>
        <v>595</v>
      </c>
      <c r="B3696" s="0" t="str">
        <f aca="false">IF(A3696&lt;313,"HIT","OUT")</f>
        <v>OUT</v>
      </c>
      <c r="C3696" s="0" t="n">
        <f aca="false">COUNTIF(B3696:B3728,"HIT")</f>
        <v>10</v>
      </c>
    </row>
    <row r="3697" customFormat="false" ht="12.75" hidden="false" customHeight="false" outlineLevel="0" collapsed="false">
      <c r="A3697" s="0" t="n">
        <f aca="true">INT(RAND()*1000)</f>
        <v>286</v>
      </c>
      <c r="B3697" s="0" t="str">
        <f aca="false">IF(A3697&lt;313,"HIT","OUT")</f>
        <v>HIT</v>
      </c>
      <c r="C3697" s="0" t="n">
        <f aca="false">COUNTIF(B3697:B3729,"HIT")</f>
        <v>10</v>
      </c>
    </row>
    <row r="3698" customFormat="false" ht="12.75" hidden="false" customHeight="false" outlineLevel="0" collapsed="false">
      <c r="A3698" s="0" t="n">
        <f aca="true">INT(RAND()*1000)</f>
        <v>826</v>
      </c>
      <c r="B3698" s="0" t="str">
        <f aca="false">IF(A3698&lt;313,"HIT","OUT")</f>
        <v>OUT</v>
      </c>
      <c r="C3698" s="0" t="n">
        <f aca="false">COUNTIF(B3698:B3730,"HIT")</f>
        <v>9</v>
      </c>
    </row>
    <row r="3699" customFormat="false" ht="12.75" hidden="false" customHeight="false" outlineLevel="0" collapsed="false">
      <c r="A3699" s="0" t="n">
        <f aca="true">INT(RAND()*1000)</f>
        <v>425</v>
      </c>
      <c r="B3699" s="0" t="str">
        <f aca="false">IF(A3699&lt;313,"HIT","OUT")</f>
        <v>OUT</v>
      </c>
      <c r="C3699" s="0" t="n">
        <f aca="false">COUNTIF(B3699:B3731,"HIT")</f>
        <v>10</v>
      </c>
    </row>
    <row r="3700" customFormat="false" ht="12.75" hidden="false" customHeight="false" outlineLevel="0" collapsed="false">
      <c r="A3700" s="0" t="n">
        <f aca="true">INT(RAND()*1000)</f>
        <v>305</v>
      </c>
      <c r="B3700" s="0" t="str">
        <f aca="false">IF(A3700&lt;313,"HIT","OUT")</f>
        <v>HIT</v>
      </c>
      <c r="C3700" s="0" t="n">
        <f aca="false">COUNTIF(B3700:B3732,"HIT")</f>
        <v>11</v>
      </c>
    </row>
    <row r="3701" customFormat="false" ht="12.75" hidden="false" customHeight="false" outlineLevel="0" collapsed="false">
      <c r="A3701" s="0" t="n">
        <f aca="true">INT(RAND()*1000)</f>
        <v>563</v>
      </c>
      <c r="B3701" s="0" t="str">
        <f aca="false">IF(A3701&lt;313,"HIT","OUT")</f>
        <v>OUT</v>
      </c>
      <c r="C3701" s="0" t="n">
        <f aca="false">COUNTIF(B3701:B3733,"HIT")</f>
        <v>10</v>
      </c>
    </row>
    <row r="3702" customFormat="false" ht="12.75" hidden="false" customHeight="false" outlineLevel="0" collapsed="false">
      <c r="A3702" s="0" t="n">
        <f aca="true">INT(RAND()*1000)</f>
        <v>213</v>
      </c>
      <c r="B3702" s="0" t="str">
        <f aca="false">IF(A3702&lt;313,"HIT","OUT")</f>
        <v>HIT</v>
      </c>
      <c r="C3702" s="0" t="n">
        <f aca="false">COUNTIF(B3702:B3734,"HIT")</f>
        <v>10</v>
      </c>
    </row>
    <row r="3703" customFormat="false" ht="12.75" hidden="false" customHeight="false" outlineLevel="0" collapsed="false">
      <c r="A3703" s="0" t="n">
        <f aca="true">INT(RAND()*1000)</f>
        <v>360</v>
      </c>
      <c r="B3703" s="0" t="str">
        <f aca="false">IF(A3703&lt;313,"HIT","OUT")</f>
        <v>OUT</v>
      </c>
      <c r="C3703" s="0" t="n">
        <f aca="false">COUNTIF(B3703:B3735,"HIT")</f>
        <v>10</v>
      </c>
    </row>
    <row r="3704" customFormat="false" ht="12.75" hidden="false" customHeight="false" outlineLevel="0" collapsed="false">
      <c r="A3704" s="0" t="n">
        <f aca="true">INT(RAND()*1000)</f>
        <v>973</v>
      </c>
      <c r="B3704" s="0" t="str">
        <f aca="false">IF(A3704&lt;313,"HIT","OUT")</f>
        <v>OUT</v>
      </c>
      <c r="C3704" s="0" t="n">
        <f aca="false">COUNTIF(B3704:B3736,"HIT")</f>
        <v>10</v>
      </c>
    </row>
    <row r="3705" customFormat="false" ht="12.75" hidden="false" customHeight="false" outlineLevel="0" collapsed="false">
      <c r="A3705" s="0" t="n">
        <f aca="true">INT(RAND()*1000)</f>
        <v>858</v>
      </c>
      <c r="B3705" s="0" t="str">
        <f aca="false">IF(A3705&lt;313,"HIT","OUT")</f>
        <v>OUT</v>
      </c>
      <c r="C3705" s="0" t="n">
        <f aca="false">COUNTIF(B3705:B3737,"HIT")</f>
        <v>10</v>
      </c>
    </row>
    <row r="3706" customFormat="false" ht="12.75" hidden="false" customHeight="false" outlineLevel="0" collapsed="false">
      <c r="A3706" s="0" t="n">
        <f aca="true">INT(RAND()*1000)</f>
        <v>124</v>
      </c>
      <c r="B3706" s="0" t="str">
        <f aca="false">IF(A3706&lt;313,"HIT","OUT")</f>
        <v>HIT</v>
      </c>
      <c r="C3706" s="0" t="n">
        <f aca="false">COUNTIF(B3706:B3738,"HIT")</f>
        <v>10</v>
      </c>
    </row>
    <row r="3707" customFormat="false" ht="12.75" hidden="false" customHeight="false" outlineLevel="0" collapsed="false">
      <c r="A3707" s="0" t="n">
        <f aca="true">INT(RAND()*1000)</f>
        <v>947</v>
      </c>
      <c r="B3707" s="0" t="str">
        <f aca="false">IF(A3707&lt;313,"HIT","OUT")</f>
        <v>OUT</v>
      </c>
      <c r="C3707" s="0" t="n">
        <f aca="false">COUNTIF(B3707:B3739,"HIT")</f>
        <v>9</v>
      </c>
    </row>
    <row r="3708" customFormat="false" ht="12.75" hidden="false" customHeight="false" outlineLevel="0" collapsed="false">
      <c r="A3708" s="0" t="n">
        <f aca="true">INT(RAND()*1000)</f>
        <v>956</v>
      </c>
      <c r="B3708" s="0" t="str">
        <f aca="false">IF(A3708&lt;313,"HIT","OUT")</f>
        <v>OUT</v>
      </c>
      <c r="C3708" s="0" t="n">
        <f aca="false">COUNTIF(B3708:B3740,"HIT")</f>
        <v>9</v>
      </c>
    </row>
    <row r="3709" customFormat="false" ht="12.75" hidden="false" customHeight="false" outlineLevel="0" collapsed="false">
      <c r="A3709" s="0" t="n">
        <f aca="true">INT(RAND()*1000)</f>
        <v>570</v>
      </c>
      <c r="B3709" s="0" t="str">
        <f aca="false">IF(A3709&lt;313,"HIT","OUT")</f>
        <v>OUT</v>
      </c>
      <c r="C3709" s="0" t="n">
        <f aca="false">COUNTIF(B3709:B3741,"HIT")</f>
        <v>9</v>
      </c>
    </row>
    <row r="3710" customFormat="false" ht="12.75" hidden="false" customHeight="false" outlineLevel="0" collapsed="false">
      <c r="A3710" s="0" t="n">
        <f aca="true">INT(RAND()*1000)</f>
        <v>222</v>
      </c>
      <c r="B3710" s="0" t="str">
        <f aca="false">IF(A3710&lt;313,"HIT","OUT")</f>
        <v>HIT</v>
      </c>
      <c r="C3710" s="0" t="n">
        <f aca="false">COUNTIF(B3710:B3742,"HIT")</f>
        <v>9</v>
      </c>
    </row>
    <row r="3711" customFormat="false" ht="12.75" hidden="false" customHeight="false" outlineLevel="0" collapsed="false">
      <c r="A3711" s="0" t="n">
        <f aca="true">INT(RAND()*1000)</f>
        <v>776</v>
      </c>
      <c r="B3711" s="0" t="str">
        <f aca="false">IF(A3711&lt;313,"HIT","OUT")</f>
        <v>OUT</v>
      </c>
      <c r="C3711" s="0" t="n">
        <f aca="false">COUNTIF(B3711:B3743,"HIT")</f>
        <v>8</v>
      </c>
    </row>
    <row r="3712" customFormat="false" ht="12.75" hidden="false" customHeight="false" outlineLevel="0" collapsed="false">
      <c r="A3712" s="0" t="n">
        <f aca="true">INT(RAND()*1000)</f>
        <v>78</v>
      </c>
      <c r="B3712" s="0" t="str">
        <f aca="false">IF(A3712&lt;313,"HIT","OUT")</f>
        <v>HIT</v>
      </c>
      <c r="C3712" s="0" t="n">
        <f aca="false">COUNTIF(B3712:B3744,"HIT")</f>
        <v>8</v>
      </c>
    </row>
    <row r="3713" customFormat="false" ht="12.75" hidden="false" customHeight="false" outlineLevel="0" collapsed="false">
      <c r="A3713" s="0" t="n">
        <f aca="true">INT(RAND()*1000)</f>
        <v>721</v>
      </c>
      <c r="B3713" s="0" t="str">
        <f aca="false">IF(A3713&lt;313,"HIT","OUT")</f>
        <v>OUT</v>
      </c>
      <c r="C3713" s="0" t="n">
        <f aca="false">COUNTIF(B3713:B3745,"HIT")</f>
        <v>7</v>
      </c>
    </row>
    <row r="3714" customFormat="false" ht="12.75" hidden="false" customHeight="false" outlineLevel="0" collapsed="false">
      <c r="A3714" s="0" t="n">
        <f aca="true">INT(RAND()*1000)</f>
        <v>641</v>
      </c>
      <c r="B3714" s="0" t="str">
        <f aca="false">IF(A3714&lt;313,"HIT","OUT")</f>
        <v>OUT</v>
      </c>
      <c r="C3714" s="0" t="n">
        <f aca="false">COUNTIF(B3714:B3746,"HIT")</f>
        <v>8</v>
      </c>
    </row>
    <row r="3715" customFormat="false" ht="12.75" hidden="false" customHeight="false" outlineLevel="0" collapsed="false">
      <c r="A3715" s="0" t="n">
        <f aca="true">INT(RAND()*1000)</f>
        <v>21</v>
      </c>
      <c r="B3715" s="0" t="str">
        <f aca="false">IF(A3715&lt;313,"HIT","OUT")</f>
        <v>HIT</v>
      </c>
      <c r="C3715" s="0" t="n">
        <f aca="false">COUNTIF(B3715:B3747,"HIT")</f>
        <v>9</v>
      </c>
    </row>
    <row r="3716" customFormat="false" ht="12.75" hidden="false" customHeight="false" outlineLevel="0" collapsed="false">
      <c r="A3716" s="0" t="n">
        <f aca="true">INT(RAND()*1000)</f>
        <v>509</v>
      </c>
      <c r="B3716" s="0" t="str">
        <f aca="false">IF(A3716&lt;313,"HIT","OUT")</f>
        <v>OUT</v>
      </c>
      <c r="C3716" s="0" t="n">
        <f aca="false">COUNTIF(B3716:B3748,"HIT")</f>
        <v>8</v>
      </c>
    </row>
    <row r="3717" customFormat="false" ht="12.75" hidden="false" customHeight="false" outlineLevel="0" collapsed="false">
      <c r="A3717" s="0" t="n">
        <f aca="true">INT(RAND()*1000)</f>
        <v>504</v>
      </c>
      <c r="B3717" s="0" t="str">
        <f aca="false">IF(A3717&lt;313,"HIT","OUT")</f>
        <v>OUT</v>
      </c>
      <c r="C3717" s="0" t="n">
        <f aca="false">COUNTIF(B3717:B3749,"HIT")</f>
        <v>9</v>
      </c>
    </row>
    <row r="3718" customFormat="false" ht="12.75" hidden="false" customHeight="false" outlineLevel="0" collapsed="false">
      <c r="A3718" s="0" t="n">
        <f aca="true">INT(RAND()*1000)</f>
        <v>455</v>
      </c>
      <c r="B3718" s="0" t="str">
        <f aca="false">IF(A3718&lt;313,"HIT","OUT")</f>
        <v>OUT</v>
      </c>
      <c r="C3718" s="0" t="n">
        <f aca="false">COUNTIF(B3718:B3750,"HIT")</f>
        <v>9</v>
      </c>
    </row>
    <row r="3719" customFormat="false" ht="12.75" hidden="false" customHeight="false" outlineLevel="0" collapsed="false">
      <c r="A3719" s="0" t="n">
        <f aca="true">INT(RAND()*1000)</f>
        <v>529</v>
      </c>
      <c r="B3719" s="0" t="str">
        <f aca="false">IF(A3719&lt;313,"HIT","OUT")</f>
        <v>OUT</v>
      </c>
      <c r="C3719" s="0" t="n">
        <f aca="false">COUNTIF(B3719:B3751,"HIT")</f>
        <v>9</v>
      </c>
    </row>
    <row r="3720" customFormat="false" ht="12.75" hidden="false" customHeight="false" outlineLevel="0" collapsed="false">
      <c r="A3720" s="0" t="n">
        <f aca="true">INT(RAND()*1000)</f>
        <v>114</v>
      </c>
      <c r="B3720" s="0" t="str">
        <f aca="false">IF(A3720&lt;313,"HIT","OUT")</f>
        <v>HIT</v>
      </c>
      <c r="C3720" s="0" t="n">
        <f aca="false">COUNTIF(B3720:B3752,"HIT")</f>
        <v>10</v>
      </c>
    </row>
    <row r="3721" customFormat="false" ht="12.75" hidden="false" customHeight="false" outlineLevel="0" collapsed="false">
      <c r="A3721" s="0" t="n">
        <f aca="true">INT(RAND()*1000)</f>
        <v>827</v>
      </c>
      <c r="B3721" s="0" t="str">
        <f aca="false">IF(A3721&lt;313,"HIT","OUT")</f>
        <v>OUT</v>
      </c>
      <c r="C3721" s="0" t="n">
        <f aca="false">COUNTIF(B3721:B3753,"HIT")</f>
        <v>9</v>
      </c>
    </row>
    <row r="3722" customFormat="false" ht="12.75" hidden="false" customHeight="false" outlineLevel="0" collapsed="false">
      <c r="A3722" s="0" t="n">
        <f aca="true">INT(RAND()*1000)</f>
        <v>254</v>
      </c>
      <c r="B3722" s="0" t="str">
        <f aca="false">IF(A3722&lt;313,"HIT","OUT")</f>
        <v>HIT</v>
      </c>
      <c r="C3722" s="0" t="n">
        <f aca="false">COUNTIF(B3722:B3754,"HIT")</f>
        <v>9</v>
      </c>
    </row>
    <row r="3723" customFormat="false" ht="12.75" hidden="false" customHeight="false" outlineLevel="0" collapsed="false">
      <c r="A3723" s="0" t="n">
        <f aca="true">INT(RAND()*1000)</f>
        <v>990</v>
      </c>
      <c r="B3723" s="0" t="str">
        <f aca="false">IF(A3723&lt;313,"HIT","OUT")</f>
        <v>OUT</v>
      </c>
      <c r="C3723" s="0" t="n">
        <f aca="false">COUNTIF(B3723:B3755,"HIT")</f>
        <v>9</v>
      </c>
    </row>
    <row r="3724" customFormat="false" ht="12.75" hidden="false" customHeight="false" outlineLevel="0" collapsed="false">
      <c r="A3724" s="0" t="n">
        <f aca="true">INT(RAND()*1000)</f>
        <v>611</v>
      </c>
      <c r="B3724" s="0" t="str">
        <f aca="false">IF(A3724&lt;313,"HIT","OUT")</f>
        <v>OUT</v>
      </c>
      <c r="C3724" s="0" t="n">
        <f aca="false">COUNTIF(B3724:B3756,"HIT")</f>
        <v>9</v>
      </c>
    </row>
    <row r="3725" customFormat="false" ht="12.75" hidden="false" customHeight="false" outlineLevel="0" collapsed="false">
      <c r="A3725" s="0" t="n">
        <f aca="true">INT(RAND()*1000)</f>
        <v>415</v>
      </c>
      <c r="B3725" s="0" t="str">
        <f aca="false">IF(A3725&lt;313,"HIT","OUT")</f>
        <v>OUT</v>
      </c>
      <c r="C3725" s="0" t="n">
        <f aca="false">COUNTIF(B3725:B3757,"HIT")</f>
        <v>9</v>
      </c>
    </row>
    <row r="3726" customFormat="false" ht="12.75" hidden="false" customHeight="false" outlineLevel="0" collapsed="false">
      <c r="A3726" s="0" t="n">
        <f aca="true">INT(RAND()*1000)</f>
        <v>38</v>
      </c>
      <c r="B3726" s="0" t="str">
        <f aca="false">IF(A3726&lt;313,"HIT","OUT")</f>
        <v>HIT</v>
      </c>
      <c r="C3726" s="0" t="n">
        <f aca="false">COUNTIF(B3726:B3758,"HIT")</f>
        <v>10</v>
      </c>
    </row>
    <row r="3727" customFormat="false" ht="12.75" hidden="false" customHeight="false" outlineLevel="0" collapsed="false">
      <c r="A3727" s="0" t="n">
        <f aca="true">INT(RAND()*1000)</f>
        <v>783</v>
      </c>
      <c r="B3727" s="0" t="str">
        <f aca="false">IF(A3727&lt;313,"HIT","OUT")</f>
        <v>OUT</v>
      </c>
      <c r="C3727" s="0" t="n">
        <f aca="false">COUNTIF(B3727:B3759,"HIT")</f>
        <v>9</v>
      </c>
    </row>
    <row r="3728" customFormat="false" ht="12.75" hidden="false" customHeight="false" outlineLevel="0" collapsed="false">
      <c r="A3728" s="0" t="n">
        <f aca="true">INT(RAND()*1000)</f>
        <v>682</v>
      </c>
      <c r="B3728" s="0" t="str">
        <f aca="false">IF(A3728&lt;313,"HIT","OUT")</f>
        <v>OUT</v>
      </c>
      <c r="C3728" s="0" t="n">
        <f aca="false">COUNTIF(B3728:B3760,"HIT")</f>
        <v>9</v>
      </c>
    </row>
    <row r="3729" customFormat="false" ht="12.75" hidden="false" customHeight="false" outlineLevel="0" collapsed="false">
      <c r="A3729" s="0" t="n">
        <f aca="true">INT(RAND()*1000)</f>
        <v>896</v>
      </c>
      <c r="B3729" s="0" t="str">
        <f aca="false">IF(A3729&lt;313,"HIT","OUT")</f>
        <v>OUT</v>
      </c>
      <c r="C3729" s="0" t="n">
        <f aca="false">COUNTIF(B3729:B3761,"HIT")</f>
        <v>9</v>
      </c>
    </row>
    <row r="3730" customFormat="false" ht="12.75" hidden="false" customHeight="false" outlineLevel="0" collapsed="false">
      <c r="A3730" s="0" t="n">
        <f aca="true">INT(RAND()*1000)</f>
        <v>615</v>
      </c>
      <c r="B3730" s="0" t="str">
        <f aca="false">IF(A3730&lt;313,"HIT","OUT")</f>
        <v>OUT</v>
      </c>
      <c r="C3730" s="0" t="n">
        <f aca="false">COUNTIF(B3730:B3762,"HIT")</f>
        <v>10</v>
      </c>
    </row>
    <row r="3731" customFormat="false" ht="12.75" hidden="false" customHeight="false" outlineLevel="0" collapsed="false">
      <c r="A3731" s="0" t="n">
        <f aca="true">INT(RAND()*1000)</f>
        <v>285</v>
      </c>
      <c r="B3731" s="0" t="str">
        <f aca="false">IF(A3731&lt;313,"HIT","OUT")</f>
        <v>HIT</v>
      </c>
      <c r="C3731" s="0" t="n">
        <f aca="false">COUNTIF(B3731:B3763,"HIT")</f>
        <v>10</v>
      </c>
    </row>
    <row r="3732" customFormat="false" ht="12.75" hidden="false" customHeight="false" outlineLevel="0" collapsed="false">
      <c r="A3732" s="0" t="n">
        <f aca="true">INT(RAND()*1000)</f>
        <v>256</v>
      </c>
      <c r="B3732" s="0" t="str">
        <f aca="false">IF(A3732&lt;313,"HIT","OUT")</f>
        <v>HIT</v>
      </c>
      <c r="C3732" s="0" t="n">
        <f aca="false">COUNTIF(B3732:B3764,"HIT")</f>
        <v>10</v>
      </c>
    </row>
    <row r="3733" customFormat="false" ht="12.75" hidden="false" customHeight="false" outlineLevel="0" collapsed="false">
      <c r="A3733" s="0" t="n">
        <f aca="true">INT(RAND()*1000)</f>
        <v>798</v>
      </c>
      <c r="B3733" s="0" t="str">
        <f aca="false">IF(A3733&lt;313,"HIT","OUT")</f>
        <v>OUT</v>
      </c>
      <c r="C3733" s="0" t="n">
        <f aca="false">COUNTIF(B3733:B3765,"HIT")</f>
        <v>9</v>
      </c>
    </row>
    <row r="3734" customFormat="false" ht="12.75" hidden="false" customHeight="false" outlineLevel="0" collapsed="false">
      <c r="A3734" s="0" t="n">
        <f aca="true">INT(RAND()*1000)</f>
        <v>927</v>
      </c>
      <c r="B3734" s="0" t="str">
        <f aca="false">IF(A3734&lt;313,"HIT","OUT")</f>
        <v>OUT</v>
      </c>
      <c r="C3734" s="0" t="n">
        <f aca="false">COUNTIF(B3734:B3766,"HIT")</f>
        <v>10</v>
      </c>
    </row>
    <row r="3735" customFormat="false" ht="12.75" hidden="false" customHeight="false" outlineLevel="0" collapsed="false">
      <c r="A3735" s="0" t="n">
        <f aca="true">INT(RAND()*1000)</f>
        <v>88</v>
      </c>
      <c r="B3735" s="0" t="str">
        <f aca="false">IF(A3735&lt;313,"HIT","OUT")</f>
        <v>HIT</v>
      </c>
      <c r="C3735" s="0" t="n">
        <f aca="false">COUNTIF(B3735:B3767,"HIT")</f>
        <v>10</v>
      </c>
    </row>
    <row r="3736" customFormat="false" ht="12.75" hidden="false" customHeight="false" outlineLevel="0" collapsed="false">
      <c r="A3736" s="0" t="n">
        <f aca="true">INT(RAND()*1000)</f>
        <v>382</v>
      </c>
      <c r="B3736" s="0" t="str">
        <f aca="false">IF(A3736&lt;313,"HIT","OUT")</f>
        <v>OUT</v>
      </c>
      <c r="C3736" s="0" t="n">
        <f aca="false">COUNTIF(B3736:B3768,"HIT")</f>
        <v>9</v>
      </c>
    </row>
    <row r="3737" customFormat="false" ht="12.75" hidden="false" customHeight="false" outlineLevel="0" collapsed="false">
      <c r="A3737" s="0" t="n">
        <f aca="true">INT(RAND()*1000)</f>
        <v>496</v>
      </c>
      <c r="B3737" s="0" t="str">
        <f aca="false">IF(A3737&lt;313,"HIT","OUT")</f>
        <v>OUT</v>
      </c>
      <c r="C3737" s="0" t="n">
        <f aca="false">COUNTIF(B3737:B3769,"HIT")</f>
        <v>10</v>
      </c>
    </row>
    <row r="3738" customFormat="false" ht="12.75" hidden="false" customHeight="false" outlineLevel="0" collapsed="false">
      <c r="A3738" s="0" t="n">
        <f aca="true">INT(RAND()*1000)</f>
        <v>543</v>
      </c>
      <c r="B3738" s="0" t="str">
        <f aca="false">IF(A3738&lt;313,"HIT","OUT")</f>
        <v>OUT</v>
      </c>
      <c r="C3738" s="0" t="n">
        <f aca="false">COUNTIF(B3738:B3770,"HIT")</f>
        <v>11</v>
      </c>
    </row>
    <row r="3739" customFormat="false" ht="12.75" hidden="false" customHeight="false" outlineLevel="0" collapsed="false">
      <c r="A3739" s="0" t="n">
        <f aca="true">INT(RAND()*1000)</f>
        <v>445</v>
      </c>
      <c r="B3739" s="0" t="str">
        <f aca="false">IF(A3739&lt;313,"HIT","OUT")</f>
        <v>OUT</v>
      </c>
      <c r="C3739" s="0" t="n">
        <f aca="false">COUNTIF(B3739:B3771,"HIT")</f>
        <v>11</v>
      </c>
    </row>
    <row r="3740" customFormat="false" ht="12.75" hidden="false" customHeight="false" outlineLevel="0" collapsed="false">
      <c r="A3740" s="0" t="n">
        <f aca="true">INT(RAND()*1000)</f>
        <v>678</v>
      </c>
      <c r="B3740" s="0" t="str">
        <f aca="false">IF(A3740&lt;313,"HIT","OUT")</f>
        <v>OUT</v>
      </c>
      <c r="C3740" s="0" t="n">
        <f aca="false">COUNTIF(B3740:B3772,"HIT")</f>
        <v>11</v>
      </c>
    </row>
    <row r="3741" customFormat="false" ht="12.75" hidden="false" customHeight="false" outlineLevel="0" collapsed="false">
      <c r="A3741" s="0" t="n">
        <f aca="true">INT(RAND()*1000)</f>
        <v>345</v>
      </c>
      <c r="B3741" s="0" t="str">
        <f aca="false">IF(A3741&lt;313,"HIT","OUT")</f>
        <v>OUT</v>
      </c>
      <c r="C3741" s="0" t="n">
        <f aca="false">COUNTIF(B3741:B3773,"HIT")</f>
        <v>12</v>
      </c>
    </row>
    <row r="3742" customFormat="false" ht="12.75" hidden="false" customHeight="false" outlineLevel="0" collapsed="false">
      <c r="A3742" s="0" t="n">
        <f aca="true">INT(RAND()*1000)</f>
        <v>824</v>
      </c>
      <c r="B3742" s="0" t="str">
        <f aca="false">IF(A3742&lt;313,"HIT","OUT")</f>
        <v>OUT</v>
      </c>
      <c r="C3742" s="0" t="n">
        <f aca="false">COUNTIF(B3742:B3774,"HIT")</f>
        <v>12</v>
      </c>
    </row>
    <row r="3743" customFormat="false" ht="12.75" hidden="false" customHeight="false" outlineLevel="0" collapsed="false">
      <c r="A3743" s="0" t="n">
        <f aca="true">INT(RAND()*1000)</f>
        <v>706</v>
      </c>
      <c r="B3743" s="0" t="str">
        <f aca="false">IF(A3743&lt;313,"HIT","OUT")</f>
        <v>OUT</v>
      </c>
      <c r="C3743" s="0" t="n">
        <f aca="false">COUNTIF(B3743:B3775,"HIT")</f>
        <v>12</v>
      </c>
    </row>
    <row r="3744" customFormat="false" ht="12.75" hidden="false" customHeight="false" outlineLevel="0" collapsed="false">
      <c r="A3744" s="0" t="n">
        <f aca="true">INT(RAND()*1000)</f>
        <v>643</v>
      </c>
      <c r="B3744" s="0" t="str">
        <f aca="false">IF(A3744&lt;313,"HIT","OUT")</f>
        <v>OUT</v>
      </c>
      <c r="C3744" s="0" t="n">
        <f aca="false">COUNTIF(B3744:B3776,"HIT")</f>
        <v>12</v>
      </c>
    </row>
    <row r="3745" customFormat="false" ht="12.75" hidden="false" customHeight="false" outlineLevel="0" collapsed="false">
      <c r="A3745" s="0" t="n">
        <f aca="true">INT(RAND()*1000)</f>
        <v>797</v>
      </c>
      <c r="B3745" s="0" t="str">
        <f aca="false">IF(A3745&lt;313,"HIT","OUT")</f>
        <v>OUT</v>
      </c>
      <c r="C3745" s="0" t="n">
        <f aca="false">COUNTIF(B3745:B3777,"HIT")</f>
        <v>12</v>
      </c>
    </row>
    <row r="3746" customFormat="false" ht="12.75" hidden="false" customHeight="false" outlineLevel="0" collapsed="false">
      <c r="A3746" s="0" t="n">
        <f aca="true">INT(RAND()*1000)</f>
        <v>217</v>
      </c>
      <c r="B3746" s="0" t="str">
        <f aca="false">IF(A3746&lt;313,"HIT","OUT")</f>
        <v>HIT</v>
      </c>
      <c r="C3746" s="0" t="n">
        <f aca="false">COUNTIF(B3746:B3778,"HIT")</f>
        <v>12</v>
      </c>
    </row>
    <row r="3747" customFormat="false" ht="12.75" hidden="false" customHeight="false" outlineLevel="0" collapsed="false">
      <c r="A3747" s="0" t="n">
        <f aca="true">INT(RAND()*1000)</f>
        <v>39</v>
      </c>
      <c r="B3747" s="0" t="str">
        <f aca="false">IF(A3747&lt;313,"HIT","OUT")</f>
        <v>HIT</v>
      </c>
      <c r="C3747" s="0" t="n">
        <f aca="false">COUNTIF(B3747:B3779,"HIT")</f>
        <v>11</v>
      </c>
    </row>
    <row r="3748" customFormat="false" ht="12.75" hidden="false" customHeight="false" outlineLevel="0" collapsed="false">
      <c r="A3748" s="0" t="n">
        <f aca="true">INT(RAND()*1000)</f>
        <v>906</v>
      </c>
      <c r="B3748" s="0" t="str">
        <f aca="false">IF(A3748&lt;313,"HIT","OUT")</f>
        <v>OUT</v>
      </c>
      <c r="C3748" s="0" t="n">
        <f aca="false">COUNTIF(B3748:B3780,"HIT")</f>
        <v>11</v>
      </c>
    </row>
    <row r="3749" customFormat="false" ht="12.75" hidden="false" customHeight="false" outlineLevel="0" collapsed="false">
      <c r="A3749" s="0" t="n">
        <f aca="true">INT(RAND()*1000)</f>
        <v>100</v>
      </c>
      <c r="B3749" s="0" t="str">
        <f aca="false">IF(A3749&lt;313,"HIT","OUT")</f>
        <v>HIT</v>
      </c>
      <c r="C3749" s="0" t="n">
        <f aca="false">COUNTIF(B3749:B3781,"HIT")</f>
        <v>11</v>
      </c>
    </row>
    <row r="3750" customFormat="false" ht="12.75" hidden="false" customHeight="false" outlineLevel="0" collapsed="false">
      <c r="A3750" s="0" t="n">
        <f aca="true">INT(RAND()*1000)</f>
        <v>407</v>
      </c>
      <c r="B3750" s="0" t="str">
        <f aca="false">IF(A3750&lt;313,"HIT","OUT")</f>
        <v>OUT</v>
      </c>
      <c r="C3750" s="0" t="n">
        <f aca="false">COUNTIF(B3750:B3782,"HIT")</f>
        <v>11</v>
      </c>
    </row>
    <row r="3751" customFormat="false" ht="12.75" hidden="false" customHeight="false" outlineLevel="0" collapsed="false">
      <c r="A3751" s="0" t="n">
        <f aca="true">INT(RAND()*1000)</f>
        <v>669</v>
      </c>
      <c r="B3751" s="0" t="str">
        <f aca="false">IF(A3751&lt;313,"HIT","OUT")</f>
        <v>OUT</v>
      </c>
      <c r="C3751" s="0" t="n">
        <f aca="false">COUNTIF(B3751:B3783,"HIT")</f>
        <v>11</v>
      </c>
    </row>
    <row r="3752" customFormat="false" ht="12.75" hidden="false" customHeight="false" outlineLevel="0" collapsed="false">
      <c r="A3752" s="0" t="n">
        <f aca="true">INT(RAND()*1000)</f>
        <v>164</v>
      </c>
      <c r="B3752" s="0" t="str">
        <f aca="false">IF(A3752&lt;313,"HIT","OUT")</f>
        <v>HIT</v>
      </c>
      <c r="C3752" s="0" t="n">
        <f aca="false">COUNTIF(B3752:B3784,"HIT")</f>
        <v>12</v>
      </c>
    </row>
    <row r="3753" customFormat="false" ht="12.75" hidden="false" customHeight="false" outlineLevel="0" collapsed="false">
      <c r="A3753" s="0" t="n">
        <f aca="true">INT(RAND()*1000)</f>
        <v>544</v>
      </c>
      <c r="B3753" s="0" t="str">
        <f aca="false">IF(A3753&lt;313,"HIT","OUT")</f>
        <v>OUT</v>
      </c>
      <c r="C3753" s="0" t="n">
        <f aca="false">COUNTIF(B3753:B3785,"HIT")</f>
        <v>12</v>
      </c>
    </row>
    <row r="3754" customFormat="false" ht="12.75" hidden="false" customHeight="false" outlineLevel="0" collapsed="false">
      <c r="A3754" s="0" t="n">
        <f aca="true">INT(RAND()*1000)</f>
        <v>643</v>
      </c>
      <c r="B3754" s="0" t="str">
        <f aca="false">IF(A3754&lt;313,"HIT","OUT")</f>
        <v>OUT</v>
      </c>
      <c r="C3754" s="0" t="n">
        <f aca="false">COUNTIF(B3754:B3786,"HIT")</f>
        <v>12</v>
      </c>
    </row>
    <row r="3755" customFormat="false" ht="12.75" hidden="false" customHeight="false" outlineLevel="0" collapsed="false">
      <c r="A3755" s="0" t="n">
        <f aca="true">INT(RAND()*1000)</f>
        <v>140</v>
      </c>
      <c r="B3755" s="0" t="str">
        <f aca="false">IF(A3755&lt;313,"HIT","OUT")</f>
        <v>HIT</v>
      </c>
      <c r="C3755" s="0" t="n">
        <f aca="false">COUNTIF(B3755:B3787,"HIT")</f>
        <v>12</v>
      </c>
    </row>
    <row r="3756" customFormat="false" ht="12.75" hidden="false" customHeight="false" outlineLevel="0" collapsed="false">
      <c r="A3756" s="0" t="n">
        <f aca="true">INT(RAND()*1000)</f>
        <v>567</v>
      </c>
      <c r="B3756" s="0" t="str">
        <f aca="false">IF(A3756&lt;313,"HIT","OUT")</f>
        <v>OUT</v>
      </c>
      <c r="C3756" s="0" t="n">
        <f aca="false">COUNTIF(B3756:B3788,"HIT")</f>
        <v>12</v>
      </c>
    </row>
    <row r="3757" customFormat="false" ht="12.75" hidden="false" customHeight="false" outlineLevel="0" collapsed="false">
      <c r="A3757" s="0" t="n">
        <f aca="true">INT(RAND()*1000)</f>
        <v>946</v>
      </c>
      <c r="B3757" s="0" t="str">
        <f aca="false">IF(A3757&lt;313,"HIT","OUT")</f>
        <v>OUT</v>
      </c>
      <c r="C3757" s="0" t="n">
        <f aca="false">COUNTIF(B3757:B3789,"HIT")</f>
        <v>13</v>
      </c>
    </row>
    <row r="3758" customFormat="false" ht="12.75" hidden="false" customHeight="false" outlineLevel="0" collapsed="false">
      <c r="A3758" s="0" t="n">
        <f aca="true">INT(RAND()*1000)</f>
        <v>142</v>
      </c>
      <c r="B3758" s="0" t="str">
        <f aca="false">IF(A3758&lt;313,"HIT","OUT")</f>
        <v>HIT</v>
      </c>
      <c r="C3758" s="0" t="n">
        <f aca="false">COUNTIF(B3758:B3790,"HIT")</f>
        <v>14</v>
      </c>
    </row>
    <row r="3759" customFormat="false" ht="12.75" hidden="false" customHeight="false" outlineLevel="0" collapsed="false">
      <c r="A3759" s="0" t="n">
        <f aca="true">INT(RAND()*1000)</f>
        <v>986</v>
      </c>
      <c r="B3759" s="0" t="str">
        <f aca="false">IF(A3759&lt;313,"HIT","OUT")</f>
        <v>OUT</v>
      </c>
      <c r="C3759" s="0" t="n">
        <f aca="false">COUNTIF(B3759:B3791,"HIT")</f>
        <v>13</v>
      </c>
    </row>
    <row r="3760" customFormat="false" ht="12.75" hidden="false" customHeight="false" outlineLevel="0" collapsed="false">
      <c r="A3760" s="0" t="n">
        <f aca="true">INT(RAND()*1000)</f>
        <v>834</v>
      </c>
      <c r="B3760" s="0" t="str">
        <f aca="false">IF(A3760&lt;313,"HIT","OUT")</f>
        <v>OUT</v>
      </c>
      <c r="C3760" s="0" t="n">
        <f aca="false">COUNTIF(B3760:B3792,"HIT")</f>
        <v>13</v>
      </c>
    </row>
    <row r="3761" customFormat="false" ht="12.75" hidden="false" customHeight="false" outlineLevel="0" collapsed="false">
      <c r="A3761" s="0" t="n">
        <f aca="true">INT(RAND()*1000)</f>
        <v>317</v>
      </c>
      <c r="B3761" s="0" t="str">
        <f aca="false">IF(A3761&lt;313,"HIT","OUT")</f>
        <v>OUT</v>
      </c>
      <c r="C3761" s="0" t="n">
        <f aca="false">COUNTIF(B3761:B3793,"HIT")</f>
        <v>14</v>
      </c>
    </row>
    <row r="3762" customFormat="false" ht="12.75" hidden="false" customHeight="false" outlineLevel="0" collapsed="false">
      <c r="A3762" s="0" t="n">
        <f aca="true">INT(RAND()*1000)</f>
        <v>78</v>
      </c>
      <c r="B3762" s="0" t="str">
        <f aca="false">IF(A3762&lt;313,"HIT","OUT")</f>
        <v>HIT</v>
      </c>
      <c r="C3762" s="0" t="n">
        <f aca="false">COUNTIF(B3762:B3794,"HIT")</f>
        <v>15</v>
      </c>
    </row>
    <row r="3763" customFormat="false" ht="12.75" hidden="false" customHeight="false" outlineLevel="0" collapsed="false">
      <c r="A3763" s="0" t="n">
        <f aca="true">INT(RAND()*1000)</f>
        <v>864</v>
      </c>
      <c r="B3763" s="0" t="str">
        <f aca="false">IF(A3763&lt;313,"HIT","OUT")</f>
        <v>OUT</v>
      </c>
      <c r="C3763" s="0" t="n">
        <f aca="false">COUNTIF(B3763:B3795,"HIT")</f>
        <v>14</v>
      </c>
    </row>
    <row r="3764" customFormat="false" ht="12.75" hidden="false" customHeight="false" outlineLevel="0" collapsed="false">
      <c r="A3764" s="0" t="n">
        <f aca="true">INT(RAND()*1000)</f>
        <v>85</v>
      </c>
      <c r="B3764" s="0" t="str">
        <f aca="false">IF(A3764&lt;313,"HIT","OUT")</f>
        <v>HIT</v>
      </c>
      <c r="C3764" s="0" t="n">
        <f aca="false">COUNTIF(B3764:B3796,"HIT")</f>
        <v>14</v>
      </c>
    </row>
    <row r="3765" customFormat="false" ht="12.75" hidden="false" customHeight="false" outlineLevel="0" collapsed="false">
      <c r="A3765" s="0" t="n">
        <f aca="true">INT(RAND()*1000)</f>
        <v>431</v>
      </c>
      <c r="B3765" s="0" t="str">
        <f aca="false">IF(A3765&lt;313,"HIT","OUT")</f>
        <v>OUT</v>
      </c>
      <c r="C3765" s="0" t="n">
        <f aca="false">COUNTIF(B3765:B3797,"HIT")</f>
        <v>13</v>
      </c>
    </row>
    <row r="3766" customFormat="false" ht="12.75" hidden="false" customHeight="false" outlineLevel="0" collapsed="false">
      <c r="A3766" s="0" t="n">
        <f aca="true">INT(RAND()*1000)</f>
        <v>63</v>
      </c>
      <c r="B3766" s="0" t="str">
        <f aca="false">IF(A3766&lt;313,"HIT","OUT")</f>
        <v>HIT</v>
      </c>
      <c r="C3766" s="0" t="n">
        <f aca="false">COUNTIF(B3766:B3798,"HIT")</f>
        <v>13</v>
      </c>
    </row>
    <row r="3767" customFormat="false" ht="12.75" hidden="false" customHeight="false" outlineLevel="0" collapsed="false">
      <c r="A3767" s="0" t="n">
        <f aca="true">INT(RAND()*1000)</f>
        <v>599</v>
      </c>
      <c r="B3767" s="0" t="str">
        <f aca="false">IF(A3767&lt;313,"HIT","OUT")</f>
        <v>OUT</v>
      </c>
      <c r="C3767" s="0" t="n">
        <f aca="false">COUNTIF(B3767:B3799,"HIT")</f>
        <v>12</v>
      </c>
    </row>
    <row r="3768" customFormat="false" ht="12.75" hidden="false" customHeight="false" outlineLevel="0" collapsed="false">
      <c r="A3768" s="0" t="n">
        <f aca="true">INT(RAND()*1000)</f>
        <v>547</v>
      </c>
      <c r="B3768" s="0" t="str">
        <f aca="false">IF(A3768&lt;313,"HIT","OUT")</f>
        <v>OUT</v>
      </c>
      <c r="C3768" s="0" t="n">
        <f aca="false">COUNTIF(B3768:B3800,"HIT")</f>
        <v>12</v>
      </c>
    </row>
    <row r="3769" customFormat="false" ht="12.75" hidden="false" customHeight="false" outlineLevel="0" collapsed="false">
      <c r="A3769" s="0" t="n">
        <f aca="true">INT(RAND()*1000)</f>
        <v>56</v>
      </c>
      <c r="B3769" s="0" t="str">
        <f aca="false">IF(A3769&lt;313,"HIT","OUT")</f>
        <v>HIT</v>
      </c>
      <c r="C3769" s="0" t="n">
        <f aca="false">COUNTIF(B3769:B3801,"HIT")</f>
        <v>12</v>
      </c>
    </row>
    <row r="3770" customFormat="false" ht="12.75" hidden="false" customHeight="false" outlineLevel="0" collapsed="false">
      <c r="A3770" s="0" t="n">
        <f aca="true">INT(RAND()*1000)</f>
        <v>280</v>
      </c>
      <c r="B3770" s="0" t="str">
        <f aca="false">IF(A3770&lt;313,"HIT","OUT")</f>
        <v>HIT</v>
      </c>
      <c r="C3770" s="0" t="n">
        <f aca="false">COUNTIF(B3770:B3802,"HIT")</f>
        <v>11</v>
      </c>
    </row>
    <row r="3771" customFormat="false" ht="12.75" hidden="false" customHeight="false" outlineLevel="0" collapsed="false">
      <c r="A3771" s="0" t="n">
        <f aca="true">INT(RAND()*1000)</f>
        <v>838</v>
      </c>
      <c r="B3771" s="0" t="str">
        <f aca="false">IF(A3771&lt;313,"HIT","OUT")</f>
        <v>OUT</v>
      </c>
      <c r="C3771" s="0" t="n">
        <f aca="false">COUNTIF(B3771:B3803,"HIT")</f>
        <v>10</v>
      </c>
    </row>
    <row r="3772" customFormat="false" ht="12.75" hidden="false" customHeight="false" outlineLevel="0" collapsed="false">
      <c r="A3772" s="0" t="n">
        <f aca="true">INT(RAND()*1000)</f>
        <v>726</v>
      </c>
      <c r="B3772" s="0" t="str">
        <f aca="false">IF(A3772&lt;313,"HIT","OUT")</f>
        <v>OUT</v>
      </c>
      <c r="C3772" s="0" t="n">
        <f aca="false">COUNTIF(B3772:B3804,"HIT")</f>
        <v>10</v>
      </c>
    </row>
    <row r="3773" customFormat="false" ht="12.75" hidden="false" customHeight="false" outlineLevel="0" collapsed="false">
      <c r="A3773" s="0" t="n">
        <f aca="true">INT(RAND()*1000)</f>
        <v>201</v>
      </c>
      <c r="B3773" s="0" t="str">
        <f aca="false">IF(A3773&lt;313,"HIT","OUT")</f>
        <v>HIT</v>
      </c>
      <c r="C3773" s="0" t="n">
        <f aca="false">COUNTIF(B3773:B3805,"HIT")</f>
        <v>10</v>
      </c>
    </row>
    <row r="3774" customFormat="false" ht="12.75" hidden="false" customHeight="false" outlineLevel="0" collapsed="false">
      <c r="A3774" s="0" t="n">
        <f aca="true">INT(RAND()*1000)</f>
        <v>367</v>
      </c>
      <c r="B3774" s="0" t="str">
        <f aca="false">IF(A3774&lt;313,"HIT","OUT")</f>
        <v>OUT</v>
      </c>
      <c r="C3774" s="0" t="n">
        <f aca="false">COUNTIF(B3774:B3806,"HIT")</f>
        <v>10</v>
      </c>
    </row>
    <row r="3775" customFormat="false" ht="12.75" hidden="false" customHeight="false" outlineLevel="0" collapsed="false">
      <c r="A3775" s="0" t="n">
        <f aca="true">INT(RAND()*1000)</f>
        <v>525</v>
      </c>
      <c r="B3775" s="0" t="str">
        <f aca="false">IF(A3775&lt;313,"HIT","OUT")</f>
        <v>OUT</v>
      </c>
      <c r="C3775" s="0" t="n">
        <f aca="false">COUNTIF(B3775:B3807,"HIT")</f>
        <v>10</v>
      </c>
    </row>
    <row r="3776" customFormat="false" ht="12.75" hidden="false" customHeight="false" outlineLevel="0" collapsed="false">
      <c r="A3776" s="0" t="n">
        <f aca="true">INT(RAND()*1000)</f>
        <v>837</v>
      </c>
      <c r="B3776" s="0" t="str">
        <f aca="false">IF(A3776&lt;313,"HIT","OUT")</f>
        <v>OUT</v>
      </c>
      <c r="C3776" s="0" t="n">
        <f aca="false">COUNTIF(B3776:B3808,"HIT")</f>
        <v>11</v>
      </c>
    </row>
    <row r="3777" customFormat="false" ht="12.75" hidden="false" customHeight="false" outlineLevel="0" collapsed="false">
      <c r="A3777" s="0" t="n">
        <f aca="true">INT(RAND()*1000)</f>
        <v>624</v>
      </c>
      <c r="B3777" s="0" t="str">
        <f aca="false">IF(A3777&lt;313,"HIT","OUT")</f>
        <v>OUT</v>
      </c>
      <c r="C3777" s="0" t="n">
        <f aca="false">COUNTIF(B3777:B3809,"HIT")</f>
        <v>11</v>
      </c>
    </row>
    <row r="3778" customFormat="false" ht="12.75" hidden="false" customHeight="false" outlineLevel="0" collapsed="false">
      <c r="A3778" s="0" t="n">
        <f aca="true">INT(RAND()*1000)</f>
        <v>428</v>
      </c>
      <c r="B3778" s="0" t="str">
        <f aca="false">IF(A3778&lt;313,"HIT","OUT")</f>
        <v>OUT</v>
      </c>
      <c r="C3778" s="0" t="n">
        <f aca="false">COUNTIF(B3778:B3810,"HIT")</f>
        <v>11</v>
      </c>
    </row>
    <row r="3779" customFormat="false" ht="12.75" hidden="false" customHeight="false" outlineLevel="0" collapsed="false">
      <c r="A3779" s="0" t="n">
        <f aca="true">INT(RAND()*1000)</f>
        <v>727</v>
      </c>
      <c r="B3779" s="0" t="str">
        <f aca="false">IF(A3779&lt;313,"HIT","OUT")</f>
        <v>OUT</v>
      </c>
      <c r="C3779" s="0" t="n">
        <f aca="false">COUNTIF(B3779:B3811,"HIT")</f>
        <v>11</v>
      </c>
    </row>
    <row r="3780" customFormat="false" ht="12.75" hidden="false" customHeight="false" outlineLevel="0" collapsed="false">
      <c r="A3780" s="0" t="n">
        <f aca="true">INT(RAND()*1000)</f>
        <v>305</v>
      </c>
      <c r="B3780" s="0" t="str">
        <f aca="false">IF(A3780&lt;313,"HIT","OUT")</f>
        <v>HIT</v>
      </c>
      <c r="C3780" s="0" t="n">
        <f aca="false">COUNTIF(B3780:B3812,"HIT")</f>
        <v>11</v>
      </c>
    </row>
    <row r="3781" customFormat="false" ht="12.75" hidden="false" customHeight="false" outlineLevel="0" collapsed="false">
      <c r="A3781" s="0" t="n">
        <f aca="true">INT(RAND()*1000)</f>
        <v>963</v>
      </c>
      <c r="B3781" s="0" t="str">
        <f aca="false">IF(A3781&lt;313,"HIT","OUT")</f>
        <v>OUT</v>
      </c>
      <c r="C3781" s="0" t="n">
        <f aca="false">COUNTIF(B3781:B3813,"HIT")</f>
        <v>10</v>
      </c>
    </row>
    <row r="3782" customFormat="false" ht="12.75" hidden="false" customHeight="false" outlineLevel="0" collapsed="false">
      <c r="A3782" s="0" t="n">
        <f aca="true">INT(RAND()*1000)</f>
        <v>236</v>
      </c>
      <c r="B3782" s="0" t="str">
        <f aca="false">IF(A3782&lt;313,"HIT","OUT")</f>
        <v>HIT</v>
      </c>
      <c r="C3782" s="0" t="n">
        <f aca="false">COUNTIF(B3782:B3814,"HIT")</f>
        <v>11</v>
      </c>
    </row>
    <row r="3783" customFormat="false" ht="12.75" hidden="false" customHeight="false" outlineLevel="0" collapsed="false">
      <c r="A3783" s="0" t="n">
        <f aca="true">INT(RAND()*1000)</f>
        <v>664</v>
      </c>
      <c r="B3783" s="0" t="str">
        <f aca="false">IF(A3783&lt;313,"HIT","OUT")</f>
        <v>OUT</v>
      </c>
      <c r="C3783" s="0" t="n">
        <f aca="false">COUNTIF(B3783:B3815,"HIT")</f>
        <v>10</v>
      </c>
    </row>
    <row r="3784" customFormat="false" ht="12.75" hidden="false" customHeight="false" outlineLevel="0" collapsed="false">
      <c r="A3784" s="0" t="n">
        <f aca="true">INT(RAND()*1000)</f>
        <v>5</v>
      </c>
      <c r="B3784" s="0" t="str">
        <f aca="false">IF(A3784&lt;313,"HIT","OUT")</f>
        <v>HIT</v>
      </c>
      <c r="C3784" s="0" t="n">
        <f aca="false">COUNTIF(B3784:B3816,"HIT")</f>
        <v>10</v>
      </c>
    </row>
    <row r="3785" customFormat="false" ht="12.75" hidden="false" customHeight="false" outlineLevel="0" collapsed="false">
      <c r="A3785" s="0" t="n">
        <f aca="true">INT(RAND()*1000)</f>
        <v>127</v>
      </c>
      <c r="B3785" s="0" t="str">
        <f aca="false">IF(A3785&lt;313,"HIT","OUT")</f>
        <v>HIT</v>
      </c>
      <c r="C3785" s="0" t="n">
        <f aca="false">COUNTIF(B3785:B3817,"HIT")</f>
        <v>9</v>
      </c>
    </row>
    <row r="3786" customFormat="false" ht="12.75" hidden="false" customHeight="false" outlineLevel="0" collapsed="false">
      <c r="A3786" s="0" t="n">
        <f aca="true">INT(RAND()*1000)</f>
        <v>357</v>
      </c>
      <c r="B3786" s="0" t="str">
        <f aca="false">IF(A3786&lt;313,"HIT","OUT")</f>
        <v>OUT</v>
      </c>
      <c r="C3786" s="0" t="n">
        <f aca="false">COUNTIF(B3786:B3818,"HIT")</f>
        <v>8</v>
      </c>
    </row>
    <row r="3787" customFormat="false" ht="12.75" hidden="false" customHeight="false" outlineLevel="0" collapsed="false">
      <c r="A3787" s="0" t="n">
        <f aca="true">INT(RAND()*1000)</f>
        <v>751</v>
      </c>
      <c r="B3787" s="0" t="str">
        <f aca="false">IF(A3787&lt;313,"HIT","OUT")</f>
        <v>OUT</v>
      </c>
      <c r="C3787" s="0" t="n">
        <f aca="false">COUNTIF(B3787:B3819,"HIT")</f>
        <v>8</v>
      </c>
    </row>
    <row r="3788" customFormat="false" ht="12.75" hidden="false" customHeight="false" outlineLevel="0" collapsed="false">
      <c r="A3788" s="0" t="n">
        <f aca="true">INT(RAND()*1000)</f>
        <v>228</v>
      </c>
      <c r="B3788" s="0" t="str">
        <f aca="false">IF(A3788&lt;313,"HIT","OUT")</f>
        <v>HIT</v>
      </c>
      <c r="C3788" s="0" t="n">
        <f aca="false">COUNTIF(B3788:B3820,"HIT")</f>
        <v>8</v>
      </c>
    </row>
    <row r="3789" customFormat="false" ht="12.75" hidden="false" customHeight="false" outlineLevel="0" collapsed="false">
      <c r="A3789" s="0" t="n">
        <f aca="true">INT(RAND()*1000)</f>
        <v>297</v>
      </c>
      <c r="B3789" s="0" t="str">
        <f aca="false">IF(A3789&lt;313,"HIT","OUT")</f>
        <v>HIT</v>
      </c>
      <c r="C3789" s="0" t="n">
        <f aca="false">COUNTIF(B3789:B3821,"HIT")</f>
        <v>7</v>
      </c>
    </row>
    <row r="3790" customFormat="false" ht="12.75" hidden="false" customHeight="false" outlineLevel="0" collapsed="false">
      <c r="A3790" s="0" t="n">
        <f aca="true">INT(RAND()*1000)</f>
        <v>143</v>
      </c>
      <c r="B3790" s="0" t="str">
        <f aca="false">IF(A3790&lt;313,"HIT","OUT")</f>
        <v>HIT</v>
      </c>
      <c r="C3790" s="0" t="n">
        <f aca="false">COUNTIF(B3790:B3822,"HIT")</f>
        <v>6</v>
      </c>
    </row>
    <row r="3791" customFormat="false" ht="12.75" hidden="false" customHeight="false" outlineLevel="0" collapsed="false">
      <c r="A3791" s="0" t="n">
        <f aca="true">INT(RAND()*1000)</f>
        <v>590</v>
      </c>
      <c r="B3791" s="0" t="str">
        <f aca="false">IF(A3791&lt;313,"HIT","OUT")</f>
        <v>OUT</v>
      </c>
      <c r="C3791" s="0" t="n">
        <f aca="false">COUNTIF(B3791:B3823,"HIT")</f>
        <v>5</v>
      </c>
    </row>
    <row r="3792" customFormat="false" ht="12.75" hidden="false" customHeight="false" outlineLevel="0" collapsed="false">
      <c r="A3792" s="0" t="n">
        <f aca="true">INT(RAND()*1000)</f>
        <v>666</v>
      </c>
      <c r="B3792" s="0" t="str">
        <f aca="false">IF(A3792&lt;313,"HIT","OUT")</f>
        <v>OUT</v>
      </c>
      <c r="C3792" s="0" t="n">
        <f aca="false">COUNTIF(B3792:B3824,"HIT")</f>
        <v>6</v>
      </c>
    </row>
    <row r="3793" customFormat="false" ht="12.75" hidden="false" customHeight="false" outlineLevel="0" collapsed="false">
      <c r="A3793" s="0" t="n">
        <f aca="true">INT(RAND()*1000)</f>
        <v>298</v>
      </c>
      <c r="B3793" s="0" t="str">
        <f aca="false">IF(A3793&lt;313,"HIT","OUT")</f>
        <v>HIT</v>
      </c>
      <c r="C3793" s="0" t="n">
        <f aca="false">COUNTIF(B3793:B3825,"HIT")</f>
        <v>6</v>
      </c>
    </row>
    <row r="3794" customFormat="false" ht="12.75" hidden="false" customHeight="false" outlineLevel="0" collapsed="false">
      <c r="A3794" s="0" t="n">
        <f aca="true">INT(RAND()*1000)</f>
        <v>85</v>
      </c>
      <c r="B3794" s="0" t="str">
        <f aca="false">IF(A3794&lt;313,"HIT","OUT")</f>
        <v>HIT</v>
      </c>
      <c r="C3794" s="0" t="n">
        <f aca="false">COUNTIF(B3794:B3826,"HIT")</f>
        <v>5</v>
      </c>
    </row>
    <row r="3795" customFormat="false" ht="12.75" hidden="false" customHeight="false" outlineLevel="0" collapsed="false">
      <c r="A3795" s="0" t="n">
        <f aca="true">INT(RAND()*1000)</f>
        <v>639</v>
      </c>
      <c r="B3795" s="0" t="str">
        <f aca="false">IF(A3795&lt;313,"HIT","OUT")</f>
        <v>OUT</v>
      </c>
      <c r="C3795" s="0" t="n">
        <f aca="false">COUNTIF(B3795:B3827,"HIT")</f>
        <v>4</v>
      </c>
    </row>
    <row r="3796" customFormat="false" ht="12.75" hidden="false" customHeight="false" outlineLevel="0" collapsed="false">
      <c r="A3796" s="0" t="n">
        <f aca="true">INT(RAND()*1000)</f>
        <v>811</v>
      </c>
      <c r="B3796" s="0" t="str">
        <f aca="false">IF(A3796&lt;313,"HIT","OUT")</f>
        <v>OUT</v>
      </c>
      <c r="C3796" s="0" t="n">
        <f aca="false">COUNTIF(B3796:B3828,"HIT")</f>
        <v>4</v>
      </c>
    </row>
    <row r="3797" customFormat="false" ht="12.75" hidden="false" customHeight="false" outlineLevel="0" collapsed="false">
      <c r="A3797" s="0" t="n">
        <f aca="true">INT(RAND()*1000)</f>
        <v>921</v>
      </c>
      <c r="B3797" s="0" t="str">
        <f aca="false">IF(A3797&lt;313,"HIT","OUT")</f>
        <v>OUT</v>
      </c>
      <c r="C3797" s="0" t="n">
        <f aca="false">COUNTIF(B3797:B3829,"HIT")</f>
        <v>4</v>
      </c>
    </row>
    <row r="3798" customFormat="false" ht="12.75" hidden="false" customHeight="false" outlineLevel="0" collapsed="false">
      <c r="A3798" s="0" t="n">
        <f aca="true">INT(RAND()*1000)</f>
        <v>700</v>
      </c>
      <c r="B3798" s="0" t="str">
        <f aca="false">IF(A3798&lt;313,"HIT","OUT")</f>
        <v>OUT</v>
      </c>
      <c r="C3798" s="0" t="n">
        <f aca="false">COUNTIF(B3798:B3830,"HIT")</f>
        <v>5</v>
      </c>
    </row>
    <row r="3799" customFormat="false" ht="12.75" hidden="false" customHeight="false" outlineLevel="0" collapsed="false">
      <c r="A3799" s="0" t="n">
        <f aca="true">INT(RAND()*1000)</f>
        <v>540</v>
      </c>
      <c r="B3799" s="0" t="str">
        <f aca="false">IF(A3799&lt;313,"HIT","OUT")</f>
        <v>OUT</v>
      </c>
      <c r="C3799" s="0" t="n">
        <f aca="false">COUNTIF(B3799:B3831,"HIT")</f>
        <v>5</v>
      </c>
    </row>
    <row r="3800" customFormat="false" ht="12.75" hidden="false" customHeight="false" outlineLevel="0" collapsed="false">
      <c r="A3800" s="0" t="n">
        <f aca="true">INT(RAND()*1000)</f>
        <v>517</v>
      </c>
      <c r="B3800" s="0" t="str">
        <f aca="false">IF(A3800&lt;313,"HIT","OUT")</f>
        <v>OUT</v>
      </c>
      <c r="C3800" s="0" t="n">
        <f aca="false">COUNTIF(B3800:B3832,"HIT")</f>
        <v>6</v>
      </c>
    </row>
    <row r="3801" customFormat="false" ht="12.75" hidden="false" customHeight="false" outlineLevel="0" collapsed="false">
      <c r="A3801" s="0" t="n">
        <f aca="true">INT(RAND()*1000)</f>
        <v>379</v>
      </c>
      <c r="B3801" s="0" t="str">
        <f aca="false">IF(A3801&lt;313,"HIT","OUT")</f>
        <v>OUT</v>
      </c>
      <c r="C3801" s="0" t="n">
        <f aca="false">COUNTIF(B3801:B3833,"HIT")</f>
        <v>6</v>
      </c>
    </row>
    <row r="3802" customFormat="false" ht="12.75" hidden="false" customHeight="false" outlineLevel="0" collapsed="false">
      <c r="A3802" s="0" t="n">
        <f aca="true">INT(RAND()*1000)</f>
        <v>440</v>
      </c>
      <c r="B3802" s="0" t="str">
        <f aca="false">IF(A3802&lt;313,"HIT","OUT")</f>
        <v>OUT</v>
      </c>
      <c r="C3802" s="0" t="n">
        <f aca="false">COUNTIF(B3802:B3834,"HIT")</f>
        <v>6</v>
      </c>
    </row>
    <row r="3803" customFormat="false" ht="12.75" hidden="false" customHeight="false" outlineLevel="0" collapsed="false">
      <c r="A3803" s="0" t="n">
        <f aca="true">INT(RAND()*1000)</f>
        <v>907</v>
      </c>
      <c r="B3803" s="0" t="str">
        <f aca="false">IF(A3803&lt;313,"HIT","OUT")</f>
        <v>OUT</v>
      </c>
      <c r="C3803" s="0" t="n">
        <f aca="false">COUNTIF(B3803:B3835,"HIT")</f>
        <v>6</v>
      </c>
    </row>
    <row r="3804" customFormat="false" ht="12.75" hidden="false" customHeight="false" outlineLevel="0" collapsed="false">
      <c r="A3804" s="0" t="n">
        <f aca="true">INT(RAND()*1000)</f>
        <v>386</v>
      </c>
      <c r="B3804" s="0" t="str">
        <f aca="false">IF(A3804&lt;313,"HIT","OUT")</f>
        <v>OUT</v>
      </c>
      <c r="C3804" s="0" t="n">
        <f aca="false">COUNTIF(B3804:B3836,"HIT")</f>
        <v>6</v>
      </c>
    </row>
    <row r="3805" customFormat="false" ht="12.75" hidden="false" customHeight="false" outlineLevel="0" collapsed="false">
      <c r="A3805" s="0" t="n">
        <f aca="true">INT(RAND()*1000)</f>
        <v>663</v>
      </c>
      <c r="B3805" s="0" t="str">
        <f aca="false">IF(A3805&lt;313,"HIT","OUT")</f>
        <v>OUT</v>
      </c>
      <c r="C3805" s="0" t="n">
        <f aca="false">COUNTIF(B3805:B3837,"HIT")</f>
        <v>6</v>
      </c>
    </row>
    <row r="3806" customFormat="false" ht="12.75" hidden="false" customHeight="false" outlineLevel="0" collapsed="false">
      <c r="A3806" s="0" t="n">
        <f aca="true">INT(RAND()*1000)</f>
        <v>182</v>
      </c>
      <c r="B3806" s="0" t="str">
        <f aca="false">IF(A3806&lt;313,"HIT","OUT")</f>
        <v>HIT</v>
      </c>
      <c r="C3806" s="0" t="n">
        <f aca="false">COUNTIF(B3806:B3838,"HIT")</f>
        <v>6</v>
      </c>
    </row>
    <row r="3807" customFormat="false" ht="12.75" hidden="false" customHeight="false" outlineLevel="0" collapsed="false">
      <c r="A3807" s="0" t="n">
        <f aca="true">INT(RAND()*1000)</f>
        <v>354</v>
      </c>
      <c r="B3807" s="0" t="str">
        <f aca="false">IF(A3807&lt;313,"HIT","OUT")</f>
        <v>OUT</v>
      </c>
      <c r="C3807" s="0" t="n">
        <f aca="false">COUNTIF(B3807:B3839,"HIT")</f>
        <v>5</v>
      </c>
    </row>
    <row r="3808" customFormat="false" ht="12.75" hidden="false" customHeight="false" outlineLevel="0" collapsed="false">
      <c r="A3808" s="0" t="n">
        <f aca="true">INT(RAND()*1000)</f>
        <v>22</v>
      </c>
      <c r="B3808" s="0" t="str">
        <f aca="false">IF(A3808&lt;313,"HIT","OUT")</f>
        <v>HIT</v>
      </c>
      <c r="C3808" s="0" t="n">
        <f aca="false">COUNTIF(B3808:B3840,"HIT")</f>
        <v>5</v>
      </c>
    </row>
    <row r="3809" customFormat="false" ht="12.75" hidden="false" customHeight="false" outlineLevel="0" collapsed="false">
      <c r="A3809" s="0" t="n">
        <f aca="true">INT(RAND()*1000)</f>
        <v>408</v>
      </c>
      <c r="B3809" s="0" t="str">
        <f aca="false">IF(A3809&lt;313,"HIT","OUT")</f>
        <v>OUT</v>
      </c>
      <c r="C3809" s="0" t="n">
        <f aca="false">COUNTIF(B3809:B3841,"HIT")</f>
        <v>4</v>
      </c>
    </row>
    <row r="3810" customFormat="false" ht="12.75" hidden="false" customHeight="false" outlineLevel="0" collapsed="false">
      <c r="A3810" s="0" t="n">
        <f aca="true">INT(RAND()*1000)</f>
        <v>625</v>
      </c>
      <c r="B3810" s="0" t="str">
        <f aca="false">IF(A3810&lt;313,"HIT","OUT")</f>
        <v>OUT</v>
      </c>
      <c r="C3810" s="0" t="n">
        <f aca="false">COUNTIF(B3810:B3842,"HIT")</f>
        <v>5</v>
      </c>
    </row>
    <row r="3811" customFormat="false" ht="12.75" hidden="false" customHeight="false" outlineLevel="0" collapsed="false">
      <c r="A3811" s="0" t="n">
        <f aca="true">INT(RAND()*1000)</f>
        <v>708</v>
      </c>
      <c r="B3811" s="0" t="str">
        <f aca="false">IF(A3811&lt;313,"HIT","OUT")</f>
        <v>OUT</v>
      </c>
      <c r="C3811" s="0" t="n">
        <f aca="false">COUNTIF(B3811:B3843,"HIT")</f>
        <v>6</v>
      </c>
    </row>
    <row r="3812" customFormat="false" ht="12.75" hidden="false" customHeight="false" outlineLevel="0" collapsed="false">
      <c r="A3812" s="0" t="n">
        <f aca="true">INT(RAND()*1000)</f>
        <v>911</v>
      </c>
      <c r="B3812" s="0" t="str">
        <f aca="false">IF(A3812&lt;313,"HIT","OUT")</f>
        <v>OUT</v>
      </c>
      <c r="C3812" s="0" t="n">
        <f aca="false">COUNTIF(B3812:B3844,"HIT")</f>
        <v>6</v>
      </c>
    </row>
    <row r="3813" customFormat="false" ht="12.75" hidden="false" customHeight="false" outlineLevel="0" collapsed="false">
      <c r="A3813" s="0" t="n">
        <f aca="true">INT(RAND()*1000)</f>
        <v>683</v>
      </c>
      <c r="B3813" s="0" t="str">
        <f aca="false">IF(A3813&lt;313,"HIT","OUT")</f>
        <v>OUT</v>
      </c>
      <c r="C3813" s="0" t="n">
        <f aca="false">COUNTIF(B3813:B3845,"HIT")</f>
        <v>6</v>
      </c>
    </row>
    <row r="3814" customFormat="false" ht="12.75" hidden="false" customHeight="false" outlineLevel="0" collapsed="false">
      <c r="A3814" s="0" t="n">
        <f aca="true">INT(RAND()*1000)</f>
        <v>109</v>
      </c>
      <c r="B3814" s="0" t="str">
        <f aca="false">IF(A3814&lt;313,"HIT","OUT")</f>
        <v>HIT</v>
      </c>
      <c r="C3814" s="0" t="n">
        <f aca="false">COUNTIF(B3814:B3846,"HIT")</f>
        <v>6</v>
      </c>
    </row>
    <row r="3815" customFormat="false" ht="12.75" hidden="false" customHeight="false" outlineLevel="0" collapsed="false">
      <c r="A3815" s="0" t="n">
        <f aca="true">INT(RAND()*1000)</f>
        <v>764</v>
      </c>
      <c r="B3815" s="0" t="str">
        <f aca="false">IF(A3815&lt;313,"HIT","OUT")</f>
        <v>OUT</v>
      </c>
      <c r="C3815" s="0" t="n">
        <f aca="false">COUNTIF(B3815:B3847,"HIT")</f>
        <v>6</v>
      </c>
    </row>
    <row r="3816" customFormat="false" ht="12.75" hidden="false" customHeight="false" outlineLevel="0" collapsed="false">
      <c r="A3816" s="0" t="n">
        <f aca="true">INT(RAND()*1000)</f>
        <v>488</v>
      </c>
      <c r="B3816" s="0" t="str">
        <f aca="false">IF(A3816&lt;313,"HIT","OUT")</f>
        <v>OUT</v>
      </c>
      <c r="C3816" s="0" t="n">
        <f aca="false">COUNTIF(B3816:B3848,"HIT")</f>
        <v>7</v>
      </c>
    </row>
    <row r="3817" customFormat="false" ht="12.75" hidden="false" customHeight="false" outlineLevel="0" collapsed="false">
      <c r="A3817" s="0" t="n">
        <f aca="true">INT(RAND()*1000)</f>
        <v>764</v>
      </c>
      <c r="B3817" s="0" t="str">
        <f aca="false">IF(A3817&lt;313,"HIT","OUT")</f>
        <v>OUT</v>
      </c>
      <c r="C3817" s="0" t="n">
        <f aca="false">COUNTIF(B3817:B3849,"HIT")</f>
        <v>7</v>
      </c>
    </row>
    <row r="3818" customFormat="false" ht="12.75" hidden="false" customHeight="false" outlineLevel="0" collapsed="false">
      <c r="A3818" s="0" t="n">
        <f aca="true">INT(RAND()*1000)</f>
        <v>387</v>
      </c>
      <c r="B3818" s="0" t="str">
        <f aca="false">IF(A3818&lt;313,"HIT","OUT")</f>
        <v>OUT</v>
      </c>
      <c r="C3818" s="0" t="n">
        <f aca="false">COUNTIF(B3818:B3850,"HIT")</f>
        <v>7</v>
      </c>
    </row>
    <row r="3819" customFormat="false" ht="12.75" hidden="false" customHeight="false" outlineLevel="0" collapsed="false">
      <c r="A3819" s="0" t="n">
        <f aca="true">INT(RAND()*1000)</f>
        <v>997</v>
      </c>
      <c r="B3819" s="0" t="str">
        <f aca="false">IF(A3819&lt;313,"HIT","OUT")</f>
        <v>OUT</v>
      </c>
      <c r="C3819" s="0" t="n">
        <f aca="false">COUNTIF(B3819:B3851,"HIT")</f>
        <v>8</v>
      </c>
    </row>
    <row r="3820" customFormat="false" ht="12.75" hidden="false" customHeight="false" outlineLevel="0" collapsed="false">
      <c r="A3820" s="0" t="n">
        <f aca="true">INT(RAND()*1000)</f>
        <v>802</v>
      </c>
      <c r="B3820" s="0" t="str">
        <f aca="false">IF(A3820&lt;313,"HIT","OUT")</f>
        <v>OUT</v>
      </c>
      <c r="C3820" s="0" t="n">
        <f aca="false">COUNTIF(B3820:B3852,"HIT")</f>
        <v>8</v>
      </c>
    </row>
    <row r="3821" customFormat="false" ht="12.75" hidden="false" customHeight="false" outlineLevel="0" collapsed="false">
      <c r="A3821" s="0" t="n">
        <f aca="true">INT(RAND()*1000)</f>
        <v>792</v>
      </c>
      <c r="B3821" s="0" t="str">
        <f aca="false">IF(A3821&lt;313,"HIT","OUT")</f>
        <v>OUT</v>
      </c>
      <c r="C3821" s="0" t="n">
        <f aca="false">COUNTIF(B3821:B3853,"HIT")</f>
        <v>8</v>
      </c>
    </row>
    <row r="3822" customFormat="false" ht="12.75" hidden="false" customHeight="false" outlineLevel="0" collapsed="false">
      <c r="A3822" s="0" t="n">
        <f aca="true">INT(RAND()*1000)</f>
        <v>832</v>
      </c>
      <c r="B3822" s="0" t="str">
        <f aca="false">IF(A3822&lt;313,"HIT","OUT")</f>
        <v>OUT</v>
      </c>
      <c r="C3822" s="0" t="n">
        <f aca="false">COUNTIF(B3822:B3854,"HIT")</f>
        <v>8</v>
      </c>
    </row>
    <row r="3823" customFormat="false" ht="12.75" hidden="false" customHeight="false" outlineLevel="0" collapsed="false">
      <c r="A3823" s="0" t="n">
        <f aca="true">INT(RAND()*1000)</f>
        <v>369</v>
      </c>
      <c r="B3823" s="0" t="str">
        <f aca="false">IF(A3823&lt;313,"HIT","OUT")</f>
        <v>OUT</v>
      </c>
      <c r="C3823" s="0" t="n">
        <f aca="false">COUNTIF(B3823:B3855,"HIT")</f>
        <v>8</v>
      </c>
    </row>
    <row r="3824" customFormat="false" ht="12.75" hidden="false" customHeight="false" outlineLevel="0" collapsed="false">
      <c r="A3824" s="0" t="n">
        <f aca="true">INT(RAND()*1000)</f>
        <v>180</v>
      </c>
      <c r="B3824" s="0" t="str">
        <f aca="false">IF(A3824&lt;313,"HIT","OUT")</f>
        <v>HIT</v>
      </c>
      <c r="C3824" s="0" t="n">
        <f aca="false">COUNTIF(B3824:B3856,"HIT")</f>
        <v>8</v>
      </c>
    </row>
    <row r="3825" customFormat="false" ht="12.75" hidden="false" customHeight="false" outlineLevel="0" collapsed="false">
      <c r="A3825" s="0" t="n">
        <f aca="true">INT(RAND()*1000)</f>
        <v>701</v>
      </c>
      <c r="B3825" s="0" t="str">
        <f aca="false">IF(A3825&lt;313,"HIT","OUT")</f>
        <v>OUT</v>
      </c>
      <c r="C3825" s="0" t="n">
        <f aca="false">COUNTIF(B3825:B3857,"HIT")</f>
        <v>7</v>
      </c>
    </row>
    <row r="3826" customFormat="false" ht="12.75" hidden="false" customHeight="false" outlineLevel="0" collapsed="false">
      <c r="A3826" s="0" t="n">
        <f aca="true">INT(RAND()*1000)</f>
        <v>429</v>
      </c>
      <c r="B3826" s="0" t="str">
        <f aca="false">IF(A3826&lt;313,"HIT","OUT")</f>
        <v>OUT</v>
      </c>
      <c r="C3826" s="0" t="n">
        <f aca="false">COUNTIF(B3826:B3858,"HIT")</f>
        <v>8</v>
      </c>
    </row>
    <row r="3827" customFormat="false" ht="12.75" hidden="false" customHeight="false" outlineLevel="0" collapsed="false">
      <c r="A3827" s="0" t="n">
        <f aca="true">INT(RAND()*1000)</f>
        <v>925</v>
      </c>
      <c r="B3827" s="0" t="str">
        <f aca="false">IF(A3827&lt;313,"HIT","OUT")</f>
        <v>OUT</v>
      </c>
      <c r="C3827" s="0" t="n">
        <f aca="false">COUNTIF(B3827:B3859,"HIT")</f>
        <v>8</v>
      </c>
    </row>
    <row r="3828" customFormat="false" ht="12.75" hidden="false" customHeight="false" outlineLevel="0" collapsed="false">
      <c r="A3828" s="0" t="n">
        <f aca="true">INT(RAND()*1000)</f>
        <v>864</v>
      </c>
      <c r="B3828" s="0" t="str">
        <f aca="false">IF(A3828&lt;313,"HIT","OUT")</f>
        <v>OUT</v>
      </c>
      <c r="C3828" s="0" t="n">
        <f aca="false">COUNTIF(B3828:B3860,"HIT")</f>
        <v>8</v>
      </c>
    </row>
    <row r="3829" customFormat="false" ht="12.75" hidden="false" customHeight="false" outlineLevel="0" collapsed="false">
      <c r="A3829" s="0" t="n">
        <f aca="true">INT(RAND()*1000)</f>
        <v>662</v>
      </c>
      <c r="B3829" s="0" t="str">
        <f aca="false">IF(A3829&lt;313,"HIT","OUT")</f>
        <v>OUT</v>
      </c>
      <c r="C3829" s="0" t="n">
        <f aca="false">COUNTIF(B3829:B3861,"HIT")</f>
        <v>8</v>
      </c>
    </row>
    <row r="3830" customFormat="false" ht="12.75" hidden="false" customHeight="false" outlineLevel="0" collapsed="false">
      <c r="A3830" s="0" t="n">
        <f aca="true">INT(RAND()*1000)</f>
        <v>127</v>
      </c>
      <c r="B3830" s="0" t="str">
        <f aca="false">IF(A3830&lt;313,"HIT","OUT")</f>
        <v>HIT</v>
      </c>
      <c r="C3830" s="0" t="n">
        <f aca="false">COUNTIF(B3830:B3862,"HIT")</f>
        <v>8</v>
      </c>
    </row>
    <row r="3831" customFormat="false" ht="12.75" hidden="false" customHeight="false" outlineLevel="0" collapsed="false">
      <c r="A3831" s="0" t="n">
        <f aca="true">INT(RAND()*1000)</f>
        <v>817</v>
      </c>
      <c r="B3831" s="0" t="str">
        <f aca="false">IF(A3831&lt;313,"HIT","OUT")</f>
        <v>OUT</v>
      </c>
      <c r="C3831" s="0" t="n">
        <f aca="false">COUNTIF(B3831:B3863,"HIT")</f>
        <v>7</v>
      </c>
    </row>
    <row r="3832" customFormat="false" ht="12.75" hidden="false" customHeight="false" outlineLevel="0" collapsed="false">
      <c r="A3832" s="0" t="n">
        <f aca="true">INT(RAND()*1000)</f>
        <v>243</v>
      </c>
      <c r="B3832" s="0" t="str">
        <f aca="false">IF(A3832&lt;313,"HIT","OUT")</f>
        <v>HIT</v>
      </c>
      <c r="C3832" s="0" t="n">
        <f aca="false">COUNTIF(B3832:B3864,"HIT")</f>
        <v>7</v>
      </c>
    </row>
    <row r="3833" customFormat="false" ht="12.75" hidden="false" customHeight="false" outlineLevel="0" collapsed="false">
      <c r="A3833" s="0" t="n">
        <f aca="true">INT(RAND()*1000)</f>
        <v>785</v>
      </c>
      <c r="B3833" s="0" t="str">
        <f aca="false">IF(A3833&lt;313,"HIT","OUT")</f>
        <v>OUT</v>
      </c>
      <c r="C3833" s="0" t="n">
        <f aca="false">COUNTIF(B3833:B3865,"HIT")</f>
        <v>6</v>
      </c>
    </row>
    <row r="3834" customFormat="false" ht="12.75" hidden="false" customHeight="false" outlineLevel="0" collapsed="false">
      <c r="A3834" s="0" t="n">
        <f aca="true">INT(RAND()*1000)</f>
        <v>421</v>
      </c>
      <c r="B3834" s="0" t="str">
        <f aca="false">IF(A3834&lt;313,"HIT","OUT")</f>
        <v>OUT</v>
      </c>
      <c r="C3834" s="0" t="n">
        <f aca="false">COUNTIF(B3834:B3866,"HIT")</f>
        <v>6</v>
      </c>
    </row>
    <row r="3835" customFormat="false" ht="12.75" hidden="false" customHeight="false" outlineLevel="0" collapsed="false">
      <c r="A3835" s="0" t="n">
        <f aca="true">INT(RAND()*1000)</f>
        <v>796</v>
      </c>
      <c r="B3835" s="0" t="str">
        <f aca="false">IF(A3835&lt;313,"HIT","OUT")</f>
        <v>OUT</v>
      </c>
      <c r="C3835" s="0" t="n">
        <f aca="false">COUNTIF(B3835:B3867,"HIT")</f>
        <v>7</v>
      </c>
    </row>
    <row r="3836" customFormat="false" ht="12.75" hidden="false" customHeight="false" outlineLevel="0" collapsed="false">
      <c r="A3836" s="0" t="n">
        <f aca="true">INT(RAND()*1000)</f>
        <v>538</v>
      </c>
      <c r="B3836" s="0" t="str">
        <f aca="false">IF(A3836&lt;313,"HIT","OUT")</f>
        <v>OUT</v>
      </c>
      <c r="C3836" s="0" t="n">
        <f aca="false">COUNTIF(B3836:B3868,"HIT")</f>
        <v>7</v>
      </c>
    </row>
    <row r="3837" customFormat="false" ht="12.75" hidden="false" customHeight="false" outlineLevel="0" collapsed="false">
      <c r="A3837" s="0" t="n">
        <f aca="true">INT(RAND()*1000)</f>
        <v>875</v>
      </c>
      <c r="B3837" s="0" t="str">
        <f aca="false">IF(A3837&lt;313,"HIT","OUT")</f>
        <v>OUT</v>
      </c>
      <c r="C3837" s="0" t="n">
        <f aca="false">COUNTIF(B3837:B3869,"HIT")</f>
        <v>7</v>
      </c>
    </row>
    <row r="3838" customFormat="false" ht="12.75" hidden="false" customHeight="false" outlineLevel="0" collapsed="false">
      <c r="A3838" s="0" t="n">
        <f aca="true">INT(RAND()*1000)</f>
        <v>588</v>
      </c>
      <c r="B3838" s="0" t="str">
        <f aca="false">IF(A3838&lt;313,"HIT","OUT")</f>
        <v>OUT</v>
      </c>
      <c r="C3838" s="0" t="n">
        <f aca="false">COUNTIF(B3838:B3870,"HIT")</f>
        <v>8</v>
      </c>
    </row>
    <row r="3839" customFormat="false" ht="12.75" hidden="false" customHeight="false" outlineLevel="0" collapsed="false">
      <c r="A3839" s="0" t="n">
        <f aca="true">INT(RAND()*1000)</f>
        <v>924</v>
      </c>
      <c r="B3839" s="0" t="str">
        <f aca="false">IF(A3839&lt;313,"HIT","OUT")</f>
        <v>OUT</v>
      </c>
      <c r="C3839" s="0" t="n">
        <f aca="false">COUNTIF(B3839:B3871,"HIT")</f>
        <v>8</v>
      </c>
    </row>
    <row r="3840" customFormat="false" ht="12.75" hidden="false" customHeight="false" outlineLevel="0" collapsed="false">
      <c r="A3840" s="0" t="n">
        <f aca="true">INT(RAND()*1000)</f>
        <v>734</v>
      </c>
      <c r="B3840" s="0" t="str">
        <f aca="false">IF(A3840&lt;313,"HIT","OUT")</f>
        <v>OUT</v>
      </c>
      <c r="C3840" s="0" t="n">
        <f aca="false">COUNTIF(B3840:B3872,"HIT")</f>
        <v>8</v>
      </c>
    </row>
    <row r="3841" customFormat="false" ht="12.75" hidden="false" customHeight="false" outlineLevel="0" collapsed="false">
      <c r="A3841" s="0" t="n">
        <f aca="true">INT(RAND()*1000)</f>
        <v>478</v>
      </c>
      <c r="B3841" s="0" t="str">
        <f aca="false">IF(A3841&lt;313,"HIT","OUT")</f>
        <v>OUT</v>
      </c>
      <c r="C3841" s="0" t="n">
        <f aca="false">COUNTIF(B3841:B3873,"HIT")</f>
        <v>8</v>
      </c>
    </row>
    <row r="3842" customFormat="false" ht="12.75" hidden="false" customHeight="false" outlineLevel="0" collapsed="false">
      <c r="A3842" s="0" t="n">
        <f aca="true">INT(RAND()*1000)</f>
        <v>282</v>
      </c>
      <c r="B3842" s="0" t="str">
        <f aca="false">IF(A3842&lt;313,"HIT","OUT")</f>
        <v>HIT</v>
      </c>
      <c r="C3842" s="0" t="n">
        <f aca="false">COUNTIF(B3842:B3874,"HIT")</f>
        <v>8</v>
      </c>
    </row>
    <row r="3843" customFormat="false" ht="12.75" hidden="false" customHeight="false" outlineLevel="0" collapsed="false">
      <c r="A3843" s="0" t="n">
        <f aca="true">INT(RAND()*1000)</f>
        <v>198</v>
      </c>
      <c r="B3843" s="0" t="str">
        <f aca="false">IF(A3843&lt;313,"HIT","OUT")</f>
        <v>HIT</v>
      </c>
      <c r="C3843" s="0" t="n">
        <f aca="false">COUNTIF(B3843:B3875,"HIT")</f>
        <v>8</v>
      </c>
    </row>
    <row r="3844" customFormat="false" ht="12.75" hidden="false" customHeight="false" outlineLevel="0" collapsed="false">
      <c r="A3844" s="0" t="n">
        <f aca="true">INT(RAND()*1000)</f>
        <v>634</v>
      </c>
      <c r="B3844" s="0" t="str">
        <f aca="false">IF(A3844&lt;313,"HIT","OUT")</f>
        <v>OUT</v>
      </c>
      <c r="C3844" s="0" t="n">
        <f aca="false">COUNTIF(B3844:B3876,"HIT")</f>
        <v>7</v>
      </c>
    </row>
    <row r="3845" customFormat="false" ht="12.75" hidden="false" customHeight="false" outlineLevel="0" collapsed="false">
      <c r="A3845" s="0" t="n">
        <f aca="true">INT(RAND()*1000)</f>
        <v>402</v>
      </c>
      <c r="B3845" s="0" t="str">
        <f aca="false">IF(A3845&lt;313,"HIT","OUT")</f>
        <v>OUT</v>
      </c>
      <c r="C3845" s="0" t="n">
        <f aca="false">COUNTIF(B3845:B3877,"HIT")</f>
        <v>8</v>
      </c>
    </row>
    <row r="3846" customFormat="false" ht="12.75" hidden="false" customHeight="false" outlineLevel="0" collapsed="false">
      <c r="A3846" s="0" t="n">
        <f aca="true">INT(RAND()*1000)</f>
        <v>658</v>
      </c>
      <c r="B3846" s="0" t="str">
        <f aca="false">IF(A3846&lt;313,"HIT","OUT")</f>
        <v>OUT</v>
      </c>
      <c r="C3846" s="0" t="n">
        <f aca="false">COUNTIF(B3846:B3878,"HIT")</f>
        <v>8</v>
      </c>
    </row>
    <row r="3847" customFormat="false" ht="12.75" hidden="false" customHeight="false" outlineLevel="0" collapsed="false">
      <c r="A3847" s="0" t="n">
        <f aca="true">INT(RAND()*1000)</f>
        <v>162</v>
      </c>
      <c r="B3847" s="0" t="str">
        <f aca="false">IF(A3847&lt;313,"HIT","OUT")</f>
        <v>HIT</v>
      </c>
      <c r="C3847" s="0" t="n">
        <f aca="false">COUNTIF(B3847:B3879,"HIT")</f>
        <v>8</v>
      </c>
    </row>
    <row r="3848" customFormat="false" ht="12.75" hidden="false" customHeight="false" outlineLevel="0" collapsed="false">
      <c r="A3848" s="0" t="n">
        <f aca="true">INT(RAND()*1000)</f>
        <v>222</v>
      </c>
      <c r="B3848" s="0" t="str">
        <f aca="false">IF(A3848&lt;313,"HIT","OUT")</f>
        <v>HIT</v>
      </c>
      <c r="C3848" s="0" t="n">
        <f aca="false">COUNTIF(B3848:B3880,"HIT")</f>
        <v>7</v>
      </c>
    </row>
    <row r="3849" customFormat="false" ht="12.75" hidden="false" customHeight="false" outlineLevel="0" collapsed="false">
      <c r="A3849" s="0" t="n">
        <f aca="true">INT(RAND()*1000)</f>
        <v>796</v>
      </c>
      <c r="B3849" s="0" t="str">
        <f aca="false">IF(A3849&lt;313,"HIT","OUT")</f>
        <v>OUT</v>
      </c>
      <c r="C3849" s="0" t="n">
        <f aca="false">COUNTIF(B3849:B3881,"HIT")</f>
        <v>7</v>
      </c>
    </row>
    <row r="3850" customFormat="false" ht="12.75" hidden="false" customHeight="false" outlineLevel="0" collapsed="false">
      <c r="A3850" s="0" t="n">
        <f aca="true">INT(RAND()*1000)</f>
        <v>908</v>
      </c>
      <c r="B3850" s="0" t="str">
        <f aca="false">IF(A3850&lt;313,"HIT","OUT")</f>
        <v>OUT</v>
      </c>
      <c r="C3850" s="0" t="n">
        <f aca="false">COUNTIF(B3850:B3882,"HIT")</f>
        <v>7</v>
      </c>
    </row>
    <row r="3851" customFormat="false" ht="12.75" hidden="false" customHeight="false" outlineLevel="0" collapsed="false">
      <c r="A3851" s="0" t="n">
        <f aca="true">INT(RAND()*1000)</f>
        <v>165</v>
      </c>
      <c r="B3851" s="0" t="str">
        <f aca="false">IF(A3851&lt;313,"HIT","OUT")</f>
        <v>HIT</v>
      </c>
      <c r="C3851" s="0" t="n">
        <f aca="false">COUNTIF(B3851:B3883,"HIT")</f>
        <v>7</v>
      </c>
    </row>
    <row r="3852" customFormat="false" ht="12.75" hidden="false" customHeight="false" outlineLevel="0" collapsed="false">
      <c r="A3852" s="0" t="n">
        <f aca="true">INT(RAND()*1000)</f>
        <v>867</v>
      </c>
      <c r="B3852" s="0" t="str">
        <f aca="false">IF(A3852&lt;313,"HIT","OUT")</f>
        <v>OUT</v>
      </c>
      <c r="C3852" s="0" t="n">
        <f aca="false">COUNTIF(B3852:B3884,"HIT")</f>
        <v>6</v>
      </c>
    </row>
    <row r="3853" customFormat="false" ht="12.75" hidden="false" customHeight="false" outlineLevel="0" collapsed="false">
      <c r="A3853" s="0" t="n">
        <f aca="true">INT(RAND()*1000)</f>
        <v>741</v>
      </c>
      <c r="B3853" s="0" t="str">
        <f aca="false">IF(A3853&lt;313,"HIT","OUT")</f>
        <v>OUT</v>
      </c>
      <c r="C3853" s="0" t="n">
        <f aca="false">COUNTIF(B3853:B3885,"HIT")</f>
        <v>7</v>
      </c>
    </row>
    <row r="3854" customFormat="false" ht="12.75" hidden="false" customHeight="false" outlineLevel="0" collapsed="false">
      <c r="A3854" s="0" t="n">
        <f aca="true">INT(RAND()*1000)</f>
        <v>439</v>
      </c>
      <c r="B3854" s="0" t="str">
        <f aca="false">IF(A3854&lt;313,"HIT","OUT")</f>
        <v>OUT</v>
      </c>
      <c r="C3854" s="0" t="n">
        <f aca="false">COUNTIF(B3854:B3886,"HIT")</f>
        <v>7</v>
      </c>
    </row>
    <row r="3855" customFormat="false" ht="12.75" hidden="false" customHeight="false" outlineLevel="0" collapsed="false">
      <c r="A3855" s="0" t="n">
        <f aca="true">INT(RAND()*1000)</f>
        <v>332</v>
      </c>
      <c r="B3855" s="0" t="str">
        <f aca="false">IF(A3855&lt;313,"HIT","OUT")</f>
        <v>OUT</v>
      </c>
      <c r="C3855" s="0" t="n">
        <f aca="false">COUNTIF(B3855:B3887,"HIT")</f>
        <v>7</v>
      </c>
    </row>
    <row r="3856" customFormat="false" ht="12.75" hidden="false" customHeight="false" outlineLevel="0" collapsed="false">
      <c r="A3856" s="0" t="n">
        <f aca="true">INT(RAND()*1000)</f>
        <v>907</v>
      </c>
      <c r="B3856" s="0" t="str">
        <f aca="false">IF(A3856&lt;313,"HIT","OUT")</f>
        <v>OUT</v>
      </c>
      <c r="C3856" s="0" t="n">
        <f aca="false">COUNTIF(B3856:B3888,"HIT")</f>
        <v>8</v>
      </c>
    </row>
    <row r="3857" customFormat="false" ht="12.75" hidden="false" customHeight="false" outlineLevel="0" collapsed="false">
      <c r="A3857" s="0" t="n">
        <f aca="true">INT(RAND()*1000)</f>
        <v>855</v>
      </c>
      <c r="B3857" s="0" t="str">
        <f aca="false">IF(A3857&lt;313,"HIT","OUT")</f>
        <v>OUT</v>
      </c>
      <c r="C3857" s="0" t="n">
        <f aca="false">COUNTIF(B3857:B3889,"HIT")</f>
        <v>9</v>
      </c>
    </row>
    <row r="3858" customFormat="false" ht="12.75" hidden="false" customHeight="false" outlineLevel="0" collapsed="false">
      <c r="A3858" s="0" t="n">
        <f aca="true">INT(RAND()*1000)</f>
        <v>105</v>
      </c>
      <c r="B3858" s="0" t="str">
        <f aca="false">IF(A3858&lt;313,"HIT","OUT")</f>
        <v>HIT</v>
      </c>
      <c r="C3858" s="0" t="n">
        <f aca="false">COUNTIF(B3858:B3890,"HIT")</f>
        <v>9</v>
      </c>
    </row>
    <row r="3859" customFormat="false" ht="12.75" hidden="false" customHeight="false" outlineLevel="0" collapsed="false">
      <c r="A3859" s="0" t="n">
        <f aca="true">INT(RAND()*1000)</f>
        <v>471</v>
      </c>
      <c r="B3859" s="0" t="str">
        <f aca="false">IF(A3859&lt;313,"HIT","OUT")</f>
        <v>OUT</v>
      </c>
      <c r="C3859" s="0" t="n">
        <f aca="false">COUNTIF(B3859:B3891,"HIT")</f>
        <v>8</v>
      </c>
    </row>
    <row r="3860" customFormat="false" ht="12.75" hidden="false" customHeight="false" outlineLevel="0" collapsed="false">
      <c r="A3860" s="0" t="n">
        <f aca="true">INT(RAND()*1000)</f>
        <v>430</v>
      </c>
      <c r="B3860" s="0" t="str">
        <f aca="false">IF(A3860&lt;313,"HIT","OUT")</f>
        <v>OUT</v>
      </c>
      <c r="C3860" s="0" t="n">
        <f aca="false">COUNTIF(B3860:B3892,"HIT")</f>
        <v>8</v>
      </c>
    </row>
    <row r="3861" customFormat="false" ht="12.75" hidden="false" customHeight="false" outlineLevel="0" collapsed="false">
      <c r="A3861" s="0" t="n">
        <f aca="true">INT(RAND()*1000)</f>
        <v>895</v>
      </c>
      <c r="B3861" s="0" t="str">
        <f aca="false">IF(A3861&lt;313,"HIT","OUT")</f>
        <v>OUT</v>
      </c>
      <c r="C3861" s="0" t="n">
        <f aca="false">COUNTIF(B3861:B3893,"HIT")</f>
        <v>9</v>
      </c>
    </row>
    <row r="3862" customFormat="false" ht="12.75" hidden="false" customHeight="false" outlineLevel="0" collapsed="false">
      <c r="A3862" s="0" t="n">
        <f aca="true">INT(RAND()*1000)</f>
        <v>604</v>
      </c>
      <c r="B3862" s="0" t="str">
        <f aca="false">IF(A3862&lt;313,"HIT","OUT")</f>
        <v>OUT</v>
      </c>
      <c r="C3862" s="0" t="n">
        <f aca="false">COUNTIF(B3862:B3894,"HIT")</f>
        <v>9</v>
      </c>
    </row>
    <row r="3863" customFormat="false" ht="12.75" hidden="false" customHeight="false" outlineLevel="0" collapsed="false">
      <c r="A3863" s="0" t="n">
        <f aca="true">INT(RAND()*1000)</f>
        <v>965</v>
      </c>
      <c r="B3863" s="0" t="str">
        <f aca="false">IF(A3863&lt;313,"HIT","OUT")</f>
        <v>OUT</v>
      </c>
      <c r="C3863" s="0" t="n">
        <f aca="false">COUNTIF(B3863:B3895,"HIT")</f>
        <v>10</v>
      </c>
    </row>
    <row r="3864" customFormat="false" ht="12.75" hidden="false" customHeight="false" outlineLevel="0" collapsed="false">
      <c r="A3864" s="0" t="n">
        <f aca="true">INT(RAND()*1000)</f>
        <v>979</v>
      </c>
      <c r="B3864" s="0" t="str">
        <f aca="false">IF(A3864&lt;313,"HIT","OUT")</f>
        <v>OUT</v>
      </c>
      <c r="C3864" s="0" t="n">
        <f aca="false">COUNTIF(B3864:B3896,"HIT")</f>
        <v>10</v>
      </c>
    </row>
    <row r="3865" customFormat="false" ht="12.75" hidden="false" customHeight="false" outlineLevel="0" collapsed="false">
      <c r="A3865" s="0" t="n">
        <f aca="true">INT(RAND()*1000)</f>
        <v>677</v>
      </c>
      <c r="B3865" s="0" t="str">
        <f aca="false">IF(A3865&lt;313,"HIT","OUT")</f>
        <v>OUT</v>
      </c>
      <c r="C3865" s="0" t="n">
        <f aca="false">COUNTIF(B3865:B3897,"HIT")</f>
        <v>11</v>
      </c>
    </row>
    <row r="3866" customFormat="false" ht="12.75" hidden="false" customHeight="false" outlineLevel="0" collapsed="false">
      <c r="A3866" s="0" t="n">
        <f aca="true">INT(RAND()*1000)</f>
        <v>886</v>
      </c>
      <c r="B3866" s="0" t="str">
        <f aca="false">IF(A3866&lt;313,"HIT","OUT")</f>
        <v>OUT</v>
      </c>
      <c r="C3866" s="0" t="n">
        <f aca="false">COUNTIF(B3866:B3898,"HIT")</f>
        <v>11</v>
      </c>
    </row>
    <row r="3867" customFormat="false" ht="12.75" hidden="false" customHeight="false" outlineLevel="0" collapsed="false">
      <c r="A3867" s="0" t="n">
        <f aca="true">INT(RAND()*1000)</f>
        <v>149</v>
      </c>
      <c r="B3867" s="0" t="str">
        <f aca="false">IF(A3867&lt;313,"HIT","OUT")</f>
        <v>HIT</v>
      </c>
      <c r="C3867" s="0" t="n">
        <f aca="false">COUNTIF(B3867:B3899,"HIT")</f>
        <v>12</v>
      </c>
    </row>
    <row r="3868" customFormat="false" ht="12.75" hidden="false" customHeight="false" outlineLevel="0" collapsed="false">
      <c r="A3868" s="0" t="n">
        <f aca="true">INT(RAND()*1000)</f>
        <v>642</v>
      </c>
      <c r="B3868" s="0" t="str">
        <f aca="false">IF(A3868&lt;313,"HIT","OUT")</f>
        <v>OUT</v>
      </c>
      <c r="C3868" s="0" t="n">
        <f aca="false">COUNTIF(B3868:B3900,"HIT")</f>
        <v>11</v>
      </c>
    </row>
    <row r="3869" customFormat="false" ht="12.75" hidden="false" customHeight="false" outlineLevel="0" collapsed="false">
      <c r="A3869" s="0" t="n">
        <f aca="true">INT(RAND()*1000)</f>
        <v>718</v>
      </c>
      <c r="B3869" s="0" t="str">
        <f aca="false">IF(A3869&lt;313,"HIT","OUT")</f>
        <v>OUT</v>
      </c>
      <c r="C3869" s="0" t="n">
        <f aca="false">COUNTIF(B3869:B3901,"HIT")</f>
        <v>12</v>
      </c>
    </row>
    <row r="3870" customFormat="false" ht="12.75" hidden="false" customHeight="false" outlineLevel="0" collapsed="false">
      <c r="A3870" s="0" t="n">
        <f aca="true">INT(RAND()*1000)</f>
        <v>225</v>
      </c>
      <c r="B3870" s="0" t="str">
        <f aca="false">IF(A3870&lt;313,"HIT","OUT")</f>
        <v>HIT</v>
      </c>
      <c r="C3870" s="0" t="n">
        <f aca="false">COUNTIF(B3870:B3902,"HIT")</f>
        <v>13</v>
      </c>
    </row>
    <row r="3871" customFormat="false" ht="12.75" hidden="false" customHeight="false" outlineLevel="0" collapsed="false">
      <c r="A3871" s="0" t="n">
        <f aca="true">INT(RAND()*1000)</f>
        <v>416</v>
      </c>
      <c r="B3871" s="0" t="str">
        <f aca="false">IF(A3871&lt;313,"HIT","OUT")</f>
        <v>OUT</v>
      </c>
      <c r="C3871" s="0" t="n">
        <f aca="false">COUNTIF(B3871:B3903,"HIT")</f>
        <v>13</v>
      </c>
    </row>
    <row r="3872" customFormat="false" ht="12.75" hidden="false" customHeight="false" outlineLevel="0" collapsed="false">
      <c r="A3872" s="0" t="n">
        <f aca="true">INT(RAND()*1000)</f>
        <v>844</v>
      </c>
      <c r="B3872" s="0" t="str">
        <f aca="false">IF(A3872&lt;313,"HIT","OUT")</f>
        <v>OUT</v>
      </c>
      <c r="C3872" s="0" t="n">
        <f aca="false">COUNTIF(B3872:B3904,"HIT")</f>
        <v>13</v>
      </c>
    </row>
    <row r="3873" customFormat="false" ht="12.75" hidden="false" customHeight="false" outlineLevel="0" collapsed="false">
      <c r="A3873" s="0" t="n">
        <f aca="true">INT(RAND()*1000)</f>
        <v>666</v>
      </c>
      <c r="B3873" s="0" t="str">
        <f aca="false">IF(A3873&lt;313,"HIT","OUT")</f>
        <v>OUT</v>
      </c>
      <c r="C3873" s="0" t="n">
        <f aca="false">COUNTIF(B3873:B3905,"HIT")</f>
        <v>13</v>
      </c>
    </row>
    <row r="3874" customFormat="false" ht="12.75" hidden="false" customHeight="false" outlineLevel="0" collapsed="false">
      <c r="A3874" s="0" t="n">
        <f aca="true">INT(RAND()*1000)</f>
        <v>332</v>
      </c>
      <c r="B3874" s="0" t="str">
        <f aca="false">IF(A3874&lt;313,"HIT","OUT")</f>
        <v>OUT</v>
      </c>
      <c r="C3874" s="0" t="n">
        <f aca="false">COUNTIF(B3874:B3906,"HIT")</f>
        <v>13</v>
      </c>
    </row>
    <row r="3875" customFormat="false" ht="12.75" hidden="false" customHeight="false" outlineLevel="0" collapsed="false">
      <c r="A3875" s="0" t="n">
        <f aca="true">INT(RAND()*1000)</f>
        <v>273</v>
      </c>
      <c r="B3875" s="0" t="str">
        <f aca="false">IF(A3875&lt;313,"HIT","OUT")</f>
        <v>HIT</v>
      </c>
      <c r="C3875" s="0" t="n">
        <f aca="false">COUNTIF(B3875:B3907,"HIT")</f>
        <v>13</v>
      </c>
    </row>
    <row r="3876" customFormat="false" ht="12.75" hidden="false" customHeight="false" outlineLevel="0" collapsed="false">
      <c r="A3876" s="0" t="n">
        <f aca="true">INT(RAND()*1000)</f>
        <v>716</v>
      </c>
      <c r="B3876" s="0" t="str">
        <f aca="false">IF(A3876&lt;313,"HIT","OUT")</f>
        <v>OUT</v>
      </c>
      <c r="C3876" s="0" t="n">
        <f aca="false">COUNTIF(B3876:B3908,"HIT")</f>
        <v>12</v>
      </c>
    </row>
    <row r="3877" customFormat="false" ht="12.75" hidden="false" customHeight="false" outlineLevel="0" collapsed="false">
      <c r="A3877" s="0" t="n">
        <f aca="true">INT(RAND()*1000)</f>
        <v>78</v>
      </c>
      <c r="B3877" s="0" t="str">
        <f aca="false">IF(A3877&lt;313,"HIT","OUT")</f>
        <v>HIT</v>
      </c>
      <c r="C3877" s="0" t="n">
        <f aca="false">COUNTIF(B3877:B3909,"HIT")</f>
        <v>12</v>
      </c>
    </row>
    <row r="3878" customFormat="false" ht="12.75" hidden="false" customHeight="false" outlineLevel="0" collapsed="false">
      <c r="A3878" s="0" t="n">
        <f aca="true">INT(RAND()*1000)</f>
        <v>460</v>
      </c>
      <c r="B3878" s="0" t="str">
        <f aca="false">IF(A3878&lt;313,"HIT","OUT")</f>
        <v>OUT</v>
      </c>
      <c r="C3878" s="0" t="n">
        <f aca="false">COUNTIF(B3878:B3910,"HIT")</f>
        <v>11</v>
      </c>
    </row>
    <row r="3879" customFormat="false" ht="12.75" hidden="false" customHeight="false" outlineLevel="0" collapsed="false">
      <c r="A3879" s="0" t="n">
        <f aca="true">INT(RAND()*1000)</f>
        <v>417</v>
      </c>
      <c r="B3879" s="0" t="str">
        <f aca="false">IF(A3879&lt;313,"HIT","OUT")</f>
        <v>OUT</v>
      </c>
      <c r="C3879" s="0" t="n">
        <f aca="false">COUNTIF(B3879:B3911,"HIT")</f>
        <v>11</v>
      </c>
    </row>
    <row r="3880" customFormat="false" ht="12.75" hidden="false" customHeight="false" outlineLevel="0" collapsed="false">
      <c r="A3880" s="0" t="n">
        <f aca="true">INT(RAND()*1000)</f>
        <v>966</v>
      </c>
      <c r="B3880" s="0" t="str">
        <f aca="false">IF(A3880&lt;313,"HIT","OUT")</f>
        <v>OUT</v>
      </c>
      <c r="C3880" s="0" t="n">
        <f aca="false">COUNTIF(B3880:B3912,"HIT")</f>
        <v>11</v>
      </c>
    </row>
    <row r="3881" customFormat="false" ht="12.75" hidden="false" customHeight="false" outlineLevel="0" collapsed="false">
      <c r="A3881" s="0" t="n">
        <f aca="true">INT(RAND()*1000)</f>
        <v>43</v>
      </c>
      <c r="B3881" s="0" t="str">
        <f aca="false">IF(A3881&lt;313,"HIT","OUT")</f>
        <v>HIT</v>
      </c>
      <c r="C3881" s="0" t="n">
        <f aca="false">COUNTIF(B3881:B3913,"HIT")</f>
        <v>12</v>
      </c>
    </row>
    <row r="3882" customFormat="false" ht="12.75" hidden="false" customHeight="false" outlineLevel="0" collapsed="false">
      <c r="A3882" s="0" t="n">
        <f aca="true">INT(RAND()*1000)</f>
        <v>789</v>
      </c>
      <c r="B3882" s="0" t="str">
        <f aca="false">IF(A3882&lt;313,"HIT","OUT")</f>
        <v>OUT</v>
      </c>
      <c r="C3882" s="0" t="n">
        <f aca="false">COUNTIF(B3882:B3914,"HIT")</f>
        <v>11</v>
      </c>
    </row>
    <row r="3883" customFormat="false" ht="12.75" hidden="false" customHeight="false" outlineLevel="0" collapsed="false">
      <c r="A3883" s="0" t="n">
        <f aca="true">INT(RAND()*1000)</f>
        <v>826</v>
      </c>
      <c r="B3883" s="0" t="str">
        <f aca="false">IF(A3883&lt;313,"HIT","OUT")</f>
        <v>OUT</v>
      </c>
      <c r="C3883" s="0" t="n">
        <f aca="false">COUNTIF(B3883:B3915,"HIT")</f>
        <v>11</v>
      </c>
    </row>
    <row r="3884" customFormat="false" ht="12.75" hidden="false" customHeight="false" outlineLevel="0" collapsed="false">
      <c r="A3884" s="0" t="n">
        <f aca="true">INT(RAND()*1000)</f>
        <v>484</v>
      </c>
      <c r="B3884" s="0" t="str">
        <f aca="false">IF(A3884&lt;313,"HIT","OUT")</f>
        <v>OUT</v>
      </c>
      <c r="C3884" s="0" t="n">
        <f aca="false">COUNTIF(B3884:B3916,"HIT")</f>
        <v>11</v>
      </c>
    </row>
    <row r="3885" customFormat="false" ht="12.75" hidden="false" customHeight="false" outlineLevel="0" collapsed="false">
      <c r="A3885" s="0" t="n">
        <f aca="true">INT(RAND()*1000)</f>
        <v>191</v>
      </c>
      <c r="B3885" s="0" t="str">
        <f aca="false">IF(A3885&lt;313,"HIT","OUT")</f>
        <v>HIT</v>
      </c>
      <c r="C3885" s="0" t="n">
        <f aca="false">COUNTIF(B3885:B3917,"HIT")</f>
        <v>11</v>
      </c>
    </row>
    <row r="3886" customFormat="false" ht="12.75" hidden="false" customHeight="false" outlineLevel="0" collapsed="false">
      <c r="A3886" s="0" t="n">
        <f aca="true">INT(RAND()*1000)</f>
        <v>807</v>
      </c>
      <c r="B3886" s="0" t="str">
        <f aca="false">IF(A3886&lt;313,"HIT","OUT")</f>
        <v>OUT</v>
      </c>
      <c r="C3886" s="0" t="n">
        <f aca="false">COUNTIF(B3886:B3918,"HIT")</f>
        <v>11</v>
      </c>
    </row>
    <row r="3887" customFormat="false" ht="12.75" hidden="false" customHeight="false" outlineLevel="0" collapsed="false">
      <c r="A3887" s="0" t="n">
        <f aca="true">INT(RAND()*1000)</f>
        <v>683</v>
      </c>
      <c r="B3887" s="0" t="str">
        <f aca="false">IF(A3887&lt;313,"HIT","OUT")</f>
        <v>OUT</v>
      </c>
      <c r="C3887" s="0" t="n">
        <f aca="false">COUNTIF(B3887:B3919,"HIT")</f>
        <v>11</v>
      </c>
    </row>
    <row r="3888" customFormat="false" ht="12.75" hidden="false" customHeight="false" outlineLevel="0" collapsed="false">
      <c r="A3888" s="0" t="n">
        <f aca="true">INT(RAND()*1000)</f>
        <v>11</v>
      </c>
      <c r="B3888" s="0" t="str">
        <f aca="false">IF(A3888&lt;313,"HIT","OUT")</f>
        <v>HIT</v>
      </c>
      <c r="C3888" s="0" t="n">
        <f aca="false">COUNTIF(B3888:B3920,"HIT")</f>
        <v>11</v>
      </c>
    </row>
    <row r="3889" customFormat="false" ht="12.75" hidden="false" customHeight="false" outlineLevel="0" collapsed="false">
      <c r="A3889" s="0" t="n">
        <f aca="true">INT(RAND()*1000)</f>
        <v>112</v>
      </c>
      <c r="B3889" s="0" t="str">
        <f aca="false">IF(A3889&lt;313,"HIT","OUT")</f>
        <v>HIT</v>
      </c>
      <c r="C3889" s="0" t="n">
        <f aca="false">COUNTIF(B3889:B3921,"HIT")</f>
        <v>11</v>
      </c>
    </row>
    <row r="3890" customFormat="false" ht="12.75" hidden="false" customHeight="false" outlineLevel="0" collapsed="false">
      <c r="A3890" s="0" t="n">
        <f aca="true">INT(RAND()*1000)</f>
        <v>881</v>
      </c>
      <c r="B3890" s="0" t="str">
        <f aca="false">IF(A3890&lt;313,"HIT","OUT")</f>
        <v>OUT</v>
      </c>
      <c r="C3890" s="0" t="n">
        <f aca="false">COUNTIF(B3890:B3922,"HIT")</f>
        <v>10</v>
      </c>
    </row>
    <row r="3891" customFormat="false" ht="12.75" hidden="false" customHeight="false" outlineLevel="0" collapsed="false">
      <c r="A3891" s="0" t="n">
        <f aca="true">INT(RAND()*1000)</f>
        <v>690</v>
      </c>
      <c r="B3891" s="0" t="str">
        <f aca="false">IF(A3891&lt;313,"HIT","OUT")</f>
        <v>OUT</v>
      </c>
      <c r="C3891" s="0" t="n">
        <f aca="false">COUNTIF(B3891:B3923,"HIT")</f>
        <v>10</v>
      </c>
    </row>
    <row r="3892" customFormat="false" ht="12.75" hidden="false" customHeight="false" outlineLevel="0" collapsed="false">
      <c r="A3892" s="0" t="n">
        <f aca="true">INT(RAND()*1000)</f>
        <v>959</v>
      </c>
      <c r="B3892" s="0" t="str">
        <f aca="false">IF(A3892&lt;313,"HIT","OUT")</f>
        <v>OUT</v>
      </c>
      <c r="C3892" s="0" t="n">
        <f aca="false">COUNTIF(B3892:B3924,"HIT")</f>
        <v>10</v>
      </c>
    </row>
    <row r="3893" customFormat="false" ht="12.75" hidden="false" customHeight="false" outlineLevel="0" collapsed="false">
      <c r="A3893" s="0" t="n">
        <f aca="true">INT(RAND()*1000)</f>
        <v>136</v>
      </c>
      <c r="B3893" s="0" t="str">
        <f aca="false">IF(A3893&lt;313,"HIT","OUT")</f>
        <v>HIT</v>
      </c>
      <c r="C3893" s="0" t="n">
        <f aca="false">COUNTIF(B3893:B3925,"HIT")</f>
        <v>10</v>
      </c>
    </row>
    <row r="3894" customFormat="false" ht="12.75" hidden="false" customHeight="false" outlineLevel="0" collapsed="false">
      <c r="A3894" s="0" t="n">
        <f aca="true">INT(RAND()*1000)</f>
        <v>829</v>
      </c>
      <c r="B3894" s="0" t="str">
        <f aca="false">IF(A3894&lt;313,"HIT","OUT")</f>
        <v>OUT</v>
      </c>
      <c r="C3894" s="0" t="n">
        <f aca="false">COUNTIF(B3894:B3926,"HIT")</f>
        <v>10</v>
      </c>
    </row>
    <row r="3895" customFormat="false" ht="12.75" hidden="false" customHeight="false" outlineLevel="0" collapsed="false">
      <c r="A3895" s="0" t="n">
        <f aca="true">INT(RAND()*1000)</f>
        <v>166</v>
      </c>
      <c r="B3895" s="0" t="str">
        <f aca="false">IF(A3895&lt;313,"HIT","OUT")</f>
        <v>HIT</v>
      </c>
      <c r="C3895" s="0" t="n">
        <f aca="false">COUNTIF(B3895:B3927,"HIT")</f>
        <v>11</v>
      </c>
    </row>
    <row r="3896" customFormat="false" ht="12.75" hidden="false" customHeight="false" outlineLevel="0" collapsed="false">
      <c r="A3896" s="0" t="n">
        <f aca="true">INT(RAND()*1000)</f>
        <v>358</v>
      </c>
      <c r="B3896" s="0" t="str">
        <f aca="false">IF(A3896&lt;313,"HIT","OUT")</f>
        <v>OUT</v>
      </c>
      <c r="C3896" s="0" t="n">
        <f aca="false">COUNTIF(B3896:B3928,"HIT")</f>
        <v>11</v>
      </c>
    </row>
    <row r="3897" customFormat="false" ht="12.75" hidden="false" customHeight="false" outlineLevel="0" collapsed="false">
      <c r="A3897" s="0" t="n">
        <f aca="true">INT(RAND()*1000)</f>
        <v>151</v>
      </c>
      <c r="B3897" s="0" t="str">
        <f aca="false">IF(A3897&lt;313,"HIT","OUT")</f>
        <v>HIT</v>
      </c>
      <c r="C3897" s="0" t="n">
        <f aca="false">COUNTIF(B3897:B3929,"HIT")</f>
        <v>12</v>
      </c>
    </row>
    <row r="3898" customFormat="false" ht="12.75" hidden="false" customHeight="false" outlineLevel="0" collapsed="false">
      <c r="A3898" s="0" t="n">
        <f aca="true">INT(RAND()*1000)</f>
        <v>791</v>
      </c>
      <c r="B3898" s="0" t="str">
        <f aca="false">IF(A3898&lt;313,"HIT","OUT")</f>
        <v>OUT</v>
      </c>
      <c r="C3898" s="0" t="n">
        <f aca="false">COUNTIF(B3898:B3930,"HIT")</f>
        <v>11</v>
      </c>
    </row>
    <row r="3899" customFormat="false" ht="12.75" hidden="false" customHeight="false" outlineLevel="0" collapsed="false">
      <c r="A3899" s="0" t="n">
        <f aca="true">INT(RAND()*1000)</f>
        <v>139</v>
      </c>
      <c r="B3899" s="0" t="str">
        <f aca="false">IF(A3899&lt;313,"HIT","OUT")</f>
        <v>HIT</v>
      </c>
      <c r="C3899" s="0" t="n">
        <f aca="false">COUNTIF(B3899:B3931,"HIT")</f>
        <v>12</v>
      </c>
    </row>
    <row r="3900" customFormat="false" ht="12.75" hidden="false" customHeight="false" outlineLevel="0" collapsed="false">
      <c r="A3900" s="0" t="n">
        <f aca="true">INT(RAND()*1000)</f>
        <v>571</v>
      </c>
      <c r="B3900" s="0" t="str">
        <f aca="false">IF(A3900&lt;313,"HIT","OUT")</f>
        <v>OUT</v>
      </c>
      <c r="C3900" s="0" t="n">
        <f aca="false">COUNTIF(B3900:B3932,"HIT")</f>
        <v>11</v>
      </c>
    </row>
    <row r="3901" customFormat="false" ht="12.75" hidden="false" customHeight="false" outlineLevel="0" collapsed="false">
      <c r="A3901" s="0" t="n">
        <f aca="true">INT(RAND()*1000)</f>
        <v>3</v>
      </c>
      <c r="B3901" s="0" t="str">
        <f aca="false">IF(A3901&lt;313,"HIT","OUT")</f>
        <v>HIT</v>
      </c>
      <c r="C3901" s="0" t="n">
        <f aca="false">COUNTIF(B3901:B3933,"HIT")</f>
        <v>11</v>
      </c>
    </row>
    <row r="3902" customFormat="false" ht="12.75" hidden="false" customHeight="false" outlineLevel="0" collapsed="false">
      <c r="A3902" s="0" t="n">
        <f aca="true">INT(RAND()*1000)</f>
        <v>267</v>
      </c>
      <c r="B3902" s="0" t="str">
        <f aca="false">IF(A3902&lt;313,"HIT","OUT")</f>
        <v>HIT</v>
      </c>
      <c r="C3902" s="0" t="n">
        <f aca="false">COUNTIF(B3902:B3934,"HIT")</f>
        <v>10</v>
      </c>
    </row>
    <row r="3903" customFormat="false" ht="12.75" hidden="false" customHeight="false" outlineLevel="0" collapsed="false">
      <c r="A3903" s="0" t="n">
        <f aca="true">INT(RAND()*1000)</f>
        <v>178</v>
      </c>
      <c r="B3903" s="0" t="str">
        <f aca="false">IF(A3903&lt;313,"HIT","OUT")</f>
        <v>HIT</v>
      </c>
      <c r="C3903" s="0" t="n">
        <f aca="false">COUNTIF(B3903:B3935,"HIT")</f>
        <v>10</v>
      </c>
    </row>
    <row r="3904" customFormat="false" ht="12.75" hidden="false" customHeight="false" outlineLevel="0" collapsed="false">
      <c r="A3904" s="0" t="n">
        <f aca="true">INT(RAND()*1000)</f>
        <v>596</v>
      </c>
      <c r="B3904" s="0" t="str">
        <f aca="false">IF(A3904&lt;313,"HIT","OUT")</f>
        <v>OUT</v>
      </c>
      <c r="C3904" s="0" t="n">
        <f aca="false">COUNTIF(B3904:B3936,"HIT")</f>
        <v>9</v>
      </c>
    </row>
    <row r="3905" customFormat="false" ht="12.75" hidden="false" customHeight="false" outlineLevel="0" collapsed="false">
      <c r="A3905" s="0" t="n">
        <f aca="true">INT(RAND()*1000)</f>
        <v>826</v>
      </c>
      <c r="B3905" s="0" t="str">
        <f aca="false">IF(A3905&lt;313,"HIT","OUT")</f>
        <v>OUT</v>
      </c>
      <c r="C3905" s="0" t="n">
        <f aca="false">COUNTIF(B3905:B3937,"HIT")</f>
        <v>10</v>
      </c>
    </row>
    <row r="3906" customFormat="false" ht="12.75" hidden="false" customHeight="false" outlineLevel="0" collapsed="false">
      <c r="A3906" s="0" t="n">
        <f aca="true">INT(RAND()*1000)</f>
        <v>344</v>
      </c>
      <c r="B3906" s="0" t="str">
        <f aca="false">IF(A3906&lt;313,"HIT","OUT")</f>
        <v>OUT</v>
      </c>
      <c r="C3906" s="0" t="n">
        <f aca="false">COUNTIF(B3906:B3938,"HIT")</f>
        <v>11</v>
      </c>
    </row>
    <row r="3907" customFormat="false" ht="12.75" hidden="false" customHeight="false" outlineLevel="0" collapsed="false">
      <c r="A3907" s="0" t="n">
        <f aca="true">INT(RAND()*1000)</f>
        <v>431</v>
      </c>
      <c r="B3907" s="0" t="str">
        <f aca="false">IF(A3907&lt;313,"HIT","OUT")</f>
        <v>OUT</v>
      </c>
      <c r="C3907" s="0" t="n">
        <f aca="false">COUNTIF(B3907:B3939,"HIT")</f>
        <v>12</v>
      </c>
    </row>
    <row r="3908" customFormat="false" ht="12.75" hidden="false" customHeight="false" outlineLevel="0" collapsed="false">
      <c r="A3908" s="0" t="n">
        <f aca="true">INT(RAND()*1000)</f>
        <v>376</v>
      </c>
      <c r="B3908" s="0" t="str">
        <f aca="false">IF(A3908&lt;313,"HIT","OUT")</f>
        <v>OUT</v>
      </c>
      <c r="C3908" s="0" t="n">
        <f aca="false">COUNTIF(B3908:B3940,"HIT")</f>
        <v>12</v>
      </c>
    </row>
    <row r="3909" customFormat="false" ht="12.75" hidden="false" customHeight="false" outlineLevel="0" collapsed="false">
      <c r="A3909" s="0" t="n">
        <f aca="true">INT(RAND()*1000)</f>
        <v>772</v>
      </c>
      <c r="B3909" s="0" t="str">
        <f aca="false">IF(A3909&lt;313,"HIT","OUT")</f>
        <v>OUT</v>
      </c>
      <c r="C3909" s="0" t="n">
        <f aca="false">COUNTIF(B3909:B3941,"HIT")</f>
        <v>12</v>
      </c>
    </row>
    <row r="3910" customFormat="false" ht="12.75" hidden="false" customHeight="false" outlineLevel="0" collapsed="false">
      <c r="A3910" s="0" t="n">
        <f aca="true">INT(RAND()*1000)</f>
        <v>900</v>
      </c>
      <c r="B3910" s="0" t="str">
        <f aca="false">IF(A3910&lt;313,"HIT","OUT")</f>
        <v>OUT</v>
      </c>
      <c r="C3910" s="0" t="n">
        <f aca="false">COUNTIF(B3910:B3942,"HIT")</f>
        <v>13</v>
      </c>
    </row>
    <row r="3911" customFormat="false" ht="12.75" hidden="false" customHeight="false" outlineLevel="0" collapsed="false">
      <c r="A3911" s="0" t="n">
        <f aca="true">INT(RAND()*1000)</f>
        <v>787</v>
      </c>
      <c r="B3911" s="0" t="str">
        <f aca="false">IF(A3911&lt;313,"HIT","OUT")</f>
        <v>OUT</v>
      </c>
      <c r="C3911" s="0" t="n">
        <f aca="false">COUNTIF(B3911:B3943,"HIT")</f>
        <v>13</v>
      </c>
    </row>
    <row r="3912" customFormat="false" ht="12.75" hidden="false" customHeight="false" outlineLevel="0" collapsed="false">
      <c r="A3912" s="0" t="n">
        <f aca="true">INT(RAND()*1000)</f>
        <v>686</v>
      </c>
      <c r="B3912" s="0" t="str">
        <f aca="false">IF(A3912&lt;313,"HIT","OUT")</f>
        <v>OUT</v>
      </c>
      <c r="C3912" s="0" t="n">
        <f aca="false">COUNTIF(B3912:B3944,"HIT")</f>
        <v>13</v>
      </c>
    </row>
    <row r="3913" customFormat="false" ht="12.75" hidden="false" customHeight="false" outlineLevel="0" collapsed="false">
      <c r="A3913" s="0" t="n">
        <f aca="true">INT(RAND()*1000)</f>
        <v>134</v>
      </c>
      <c r="B3913" s="0" t="str">
        <f aca="false">IF(A3913&lt;313,"HIT","OUT")</f>
        <v>HIT</v>
      </c>
      <c r="C3913" s="0" t="n">
        <f aca="false">COUNTIF(B3913:B3945,"HIT")</f>
        <v>13</v>
      </c>
    </row>
    <row r="3914" customFormat="false" ht="12.75" hidden="false" customHeight="false" outlineLevel="0" collapsed="false">
      <c r="A3914" s="0" t="n">
        <f aca="true">INT(RAND()*1000)</f>
        <v>471</v>
      </c>
      <c r="B3914" s="0" t="str">
        <f aca="false">IF(A3914&lt;313,"HIT","OUT")</f>
        <v>OUT</v>
      </c>
      <c r="C3914" s="0" t="n">
        <f aca="false">COUNTIF(B3914:B3946,"HIT")</f>
        <v>12</v>
      </c>
    </row>
    <row r="3915" customFormat="false" ht="12.75" hidden="false" customHeight="false" outlineLevel="0" collapsed="false">
      <c r="A3915" s="0" t="n">
        <f aca="true">INT(RAND()*1000)</f>
        <v>939</v>
      </c>
      <c r="B3915" s="0" t="str">
        <f aca="false">IF(A3915&lt;313,"HIT","OUT")</f>
        <v>OUT</v>
      </c>
      <c r="C3915" s="0" t="n">
        <f aca="false">COUNTIF(B3915:B3947,"HIT")</f>
        <v>13</v>
      </c>
    </row>
    <row r="3916" customFormat="false" ht="12.75" hidden="false" customHeight="false" outlineLevel="0" collapsed="false">
      <c r="A3916" s="0" t="n">
        <f aca="true">INT(RAND()*1000)</f>
        <v>319</v>
      </c>
      <c r="B3916" s="0" t="str">
        <f aca="false">IF(A3916&lt;313,"HIT","OUT")</f>
        <v>OUT</v>
      </c>
      <c r="C3916" s="0" t="n">
        <f aca="false">COUNTIF(B3916:B3948,"HIT")</f>
        <v>13</v>
      </c>
    </row>
    <row r="3917" customFormat="false" ht="12.75" hidden="false" customHeight="false" outlineLevel="0" collapsed="false">
      <c r="A3917" s="0" t="n">
        <f aca="true">INT(RAND()*1000)</f>
        <v>478</v>
      </c>
      <c r="B3917" s="0" t="str">
        <f aca="false">IF(A3917&lt;313,"HIT","OUT")</f>
        <v>OUT</v>
      </c>
      <c r="C3917" s="0" t="n">
        <f aca="false">COUNTIF(B3917:B3949,"HIT")</f>
        <v>13</v>
      </c>
    </row>
    <row r="3918" customFormat="false" ht="12.75" hidden="false" customHeight="false" outlineLevel="0" collapsed="false">
      <c r="A3918" s="0" t="n">
        <f aca="true">INT(RAND()*1000)</f>
        <v>181</v>
      </c>
      <c r="B3918" s="0" t="str">
        <f aca="false">IF(A3918&lt;313,"HIT","OUT")</f>
        <v>HIT</v>
      </c>
      <c r="C3918" s="0" t="n">
        <f aca="false">COUNTIF(B3918:B3950,"HIT")</f>
        <v>13</v>
      </c>
    </row>
    <row r="3919" customFormat="false" ht="12.75" hidden="false" customHeight="false" outlineLevel="0" collapsed="false">
      <c r="A3919" s="0" t="n">
        <f aca="true">INT(RAND()*1000)</f>
        <v>849</v>
      </c>
      <c r="B3919" s="0" t="str">
        <f aca="false">IF(A3919&lt;313,"HIT","OUT")</f>
        <v>OUT</v>
      </c>
      <c r="C3919" s="0" t="n">
        <f aca="false">COUNTIF(B3919:B3951,"HIT")</f>
        <v>13</v>
      </c>
    </row>
    <row r="3920" customFormat="false" ht="12.75" hidden="false" customHeight="false" outlineLevel="0" collapsed="false">
      <c r="A3920" s="0" t="n">
        <f aca="true">INT(RAND()*1000)</f>
        <v>337</v>
      </c>
      <c r="B3920" s="0" t="str">
        <f aca="false">IF(A3920&lt;313,"HIT","OUT")</f>
        <v>OUT</v>
      </c>
      <c r="C3920" s="0" t="n">
        <f aca="false">COUNTIF(B3920:B3952,"HIT")</f>
        <v>14</v>
      </c>
    </row>
    <row r="3921" customFormat="false" ht="12.75" hidden="false" customHeight="false" outlineLevel="0" collapsed="false">
      <c r="A3921" s="0" t="n">
        <f aca="true">INT(RAND()*1000)</f>
        <v>134</v>
      </c>
      <c r="B3921" s="0" t="str">
        <f aca="false">IF(A3921&lt;313,"HIT","OUT")</f>
        <v>HIT</v>
      </c>
      <c r="C3921" s="0" t="n">
        <f aca="false">COUNTIF(B3921:B3953,"HIT")</f>
        <v>14</v>
      </c>
    </row>
    <row r="3922" customFormat="false" ht="12.75" hidden="false" customHeight="false" outlineLevel="0" collapsed="false">
      <c r="A3922" s="0" t="n">
        <f aca="true">INT(RAND()*1000)</f>
        <v>645</v>
      </c>
      <c r="B3922" s="0" t="str">
        <f aca="false">IF(A3922&lt;313,"HIT","OUT")</f>
        <v>OUT</v>
      </c>
      <c r="C3922" s="0" t="n">
        <f aca="false">COUNTIF(B3922:B3954,"HIT")</f>
        <v>14</v>
      </c>
    </row>
    <row r="3923" customFormat="false" ht="12.75" hidden="false" customHeight="false" outlineLevel="0" collapsed="false">
      <c r="A3923" s="0" t="n">
        <f aca="true">INT(RAND()*1000)</f>
        <v>905</v>
      </c>
      <c r="B3923" s="0" t="str">
        <f aca="false">IF(A3923&lt;313,"HIT","OUT")</f>
        <v>OUT</v>
      </c>
      <c r="C3923" s="0" t="n">
        <f aca="false">COUNTIF(B3923:B3955,"HIT")</f>
        <v>14</v>
      </c>
    </row>
    <row r="3924" customFormat="false" ht="12.75" hidden="false" customHeight="false" outlineLevel="0" collapsed="false">
      <c r="A3924" s="0" t="n">
        <f aca="true">INT(RAND()*1000)</f>
        <v>342</v>
      </c>
      <c r="B3924" s="0" t="str">
        <f aca="false">IF(A3924&lt;313,"HIT","OUT")</f>
        <v>OUT</v>
      </c>
      <c r="C3924" s="0" t="n">
        <f aca="false">COUNTIF(B3924:B3956,"HIT")</f>
        <v>14</v>
      </c>
    </row>
    <row r="3925" customFormat="false" ht="12.75" hidden="false" customHeight="false" outlineLevel="0" collapsed="false">
      <c r="A3925" s="0" t="n">
        <f aca="true">INT(RAND()*1000)</f>
        <v>396</v>
      </c>
      <c r="B3925" s="0" t="str">
        <f aca="false">IF(A3925&lt;313,"HIT","OUT")</f>
        <v>OUT</v>
      </c>
      <c r="C3925" s="0" t="n">
        <f aca="false">COUNTIF(B3925:B3957,"HIT")</f>
        <v>15</v>
      </c>
    </row>
    <row r="3926" customFormat="false" ht="12.75" hidden="false" customHeight="false" outlineLevel="0" collapsed="false">
      <c r="A3926" s="0" t="n">
        <f aca="true">INT(RAND()*1000)</f>
        <v>100</v>
      </c>
      <c r="B3926" s="0" t="str">
        <f aca="false">IF(A3926&lt;313,"HIT","OUT")</f>
        <v>HIT</v>
      </c>
      <c r="C3926" s="0" t="n">
        <f aca="false">COUNTIF(B3926:B3958,"HIT")</f>
        <v>15</v>
      </c>
    </row>
    <row r="3927" customFormat="false" ht="12.75" hidden="false" customHeight="false" outlineLevel="0" collapsed="false">
      <c r="A3927" s="0" t="n">
        <f aca="true">INT(RAND()*1000)</f>
        <v>226</v>
      </c>
      <c r="B3927" s="0" t="str">
        <f aca="false">IF(A3927&lt;313,"HIT","OUT")</f>
        <v>HIT</v>
      </c>
      <c r="C3927" s="0" t="n">
        <f aca="false">COUNTIF(B3927:B3959,"HIT")</f>
        <v>15</v>
      </c>
    </row>
    <row r="3928" customFormat="false" ht="12.75" hidden="false" customHeight="false" outlineLevel="0" collapsed="false">
      <c r="A3928" s="0" t="n">
        <f aca="true">INT(RAND()*1000)</f>
        <v>272</v>
      </c>
      <c r="B3928" s="0" t="str">
        <f aca="false">IF(A3928&lt;313,"HIT","OUT")</f>
        <v>HIT</v>
      </c>
      <c r="C3928" s="0" t="n">
        <f aca="false">COUNTIF(B3928:B3960,"HIT")</f>
        <v>14</v>
      </c>
    </row>
    <row r="3929" customFormat="false" ht="12.75" hidden="false" customHeight="false" outlineLevel="0" collapsed="false">
      <c r="A3929" s="0" t="n">
        <f aca="true">INT(RAND()*1000)</f>
        <v>25</v>
      </c>
      <c r="B3929" s="0" t="str">
        <f aca="false">IF(A3929&lt;313,"HIT","OUT")</f>
        <v>HIT</v>
      </c>
      <c r="C3929" s="0" t="n">
        <f aca="false">COUNTIF(B3929:B3961,"HIT")</f>
        <v>13</v>
      </c>
    </row>
    <row r="3930" customFormat="false" ht="12.75" hidden="false" customHeight="false" outlineLevel="0" collapsed="false">
      <c r="A3930" s="0" t="n">
        <f aca="true">INT(RAND()*1000)</f>
        <v>766</v>
      </c>
      <c r="B3930" s="0" t="str">
        <f aca="false">IF(A3930&lt;313,"HIT","OUT")</f>
        <v>OUT</v>
      </c>
      <c r="C3930" s="0" t="n">
        <f aca="false">COUNTIF(B3930:B3962,"HIT")</f>
        <v>12</v>
      </c>
    </row>
    <row r="3931" customFormat="false" ht="12.75" hidden="false" customHeight="false" outlineLevel="0" collapsed="false">
      <c r="A3931" s="0" t="n">
        <f aca="true">INT(RAND()*1000)</f>
        <v>174</v>
      </c>
      <c r="B3931" s="0" t="str">
        <f aca="false">IF(A3931&lt;313,"HIT","OUT")</f>
        <v>HIT</v>
      </c>
      <c r="C3931" s="0" t="n">
        <f aca="false">COUNTIF(B3931:B3963,"HIT")</f>
        <v>12</v>
      </c>
    </row>
    <row r="3932" customFormat="false" ht="12.75" hidden="false" customHeight="false" outlineLevel="0" collapsed="false">
      <c r="A3932" s="0" t="n">
        <f aca="true">INT(RAND()*1000)</f>
        <v>959</v>
      </c>
      <c r="B3932" s="0" t="str">
        <f aca="false">IF(A3932&lt;313,"HIT","OUT")</f>
        <v>OUT</v>
      </c>
      <c r="C3932" s="0" t="n">
        <f aca="false">COUNTIF(B3932:B3964,"HIT")</f>
        <v>12</v>
      </c>
    </row>
    <row r="3933" customFormat="false" ht="12.75" hidden="false" customHeight="false" outlineLevel="0" collapsed="false">
      <c r="A3933" s="0" t="n">
        <f aca="true">INT(RAND()*1000)</f>
        <v>881</v>
      </c>
      <c r="B3933" s="0" t="str">
        <f aca="false">IF(A3933&lt;313,"HIT","OUT")</f>
        <v>OUT</v>
      </c>
      <c r="C3933" s="0" t="n">
        <f aca="false">COUNTIF(B3933:B3965,"HIT")</f>
        <v>12</v>
      </c>
    </row>
    <row r="3934" customFormat="false" ht="12.75" hidden="false" customHeight="false" outlineLevel="0" collapsed="false">
      <c r="A3934" s="0" t="n">
        <f aca="true">INT(RAND()*1000)</f>
        <v>589</v>
      </c>
      <c r="B3934" s="0" t="str">
        <f aca="false">IF(A3934&lt;313,"HIT","OUT")</f>
        <v>OUT</v>
      </c>
      <c r="C3934" s="0" t="n">
        <f aca="false">COUNTIF(B3934:B3966,"HIT")</f>
        <v>13</v>
      </c>
    </row>
    <row r="3935" customFormat="false" ht="12.75" hidden="false" customHeight="false" outlineLevel="0" collapsed="false">
      <c r="A3935" s="0" t="n">
        <f aca="true">INT(RAND()*1000)</f>
        <v>56</v>
      </c>
      <c r="B3935" s="0" t="str">
        <f aca="false">IF(A3935&lt;313,"HIT","OUT")</f>
        <v>HIT</v>
      </c>
      <c r="C3935" s="0" t="n">
        <f aca="false">COUNTIF(B3935:B3967,"HIT")</f>
        <v>13</v>
      </c>
    </row>
    <row r="3936" customFormat="false" ht="12.75" hidden="false" customHeight="false" outlineLevel="0" collapsed="false">
      <c r="A3936" s="0" t="n">
        <f aca="true">INT(RAND()*1000)</f>
        <v>673</v>
      </c>
      <c r="B3936" s="0" t="str">
        <f aca="false">IF(A3936&lt;313,"HIT","OUT")</f>
        <v>OUT</v>
      </c>
      <c r="C3936" s="0" t="n">
        <f aca="false">COUNTIF(B3936:B3968,"HIT")</f>
        <v>12</v>
      </c>
    </row>
    <row r="3937" customFormat="false" ht="12.75" hidden="false" customHeight="false" outlineLevel="0" collapsed="false">
      <c r="A3937" s="0" t="n">
        <f aca="true">INT(RAND()*1000)</f>
        <v>276</v>
      </c>
      <c r="B3937" s="0" t="str">
        <f aca="false">IF(A3937&lt;313,"HIT","OUT")</f>
        <v>HIT</v>
      </c>
      <c r="C3937" s="0" t="n">
        <f aca="false">COUNTIF(B3937:B3969,"HIT")</f>
        <v>13</v>
      </c>
    </row>
    <row r="3938" customFormat="false" ht="12.75" hidden="false" customHeight="false" outlineLevel="0" collapsed="false">
      <c r="A3938" s="0" t="n">
        <f aca="true">INT(RAND()*1000)</f>
        <v>214</v>
      </c>
      <c r="B3938" s="0" t="str">
        <f aca="false">IF(A3938&lt;313,"HIT","OUT")</f>
        <v>HIT</v>
      </c>
      <c r="C3938" s="0" t="n">
        <f aca="false">COUNTIF(B3938:B3970,"HIT")</f>
        <v>12</v>
      </c>
    </row>
    <row r="3939" customFormat="false" ht="12.75" hidden="false" customHeight="false" outlineLevel="0" collapsed="false">
      <c r="A3939" s="0" t="n">
        <f aca="true">INT(RAND()*1000)</f>
        <v>264</v>
      </c>
      <c r="B3939" s="0" t="str">
        <f aca="false">IF(A3939&lt;313,"HIT","OUT")</f>
        <v>HIT</v>
      </c>
      <c r="C3939" s="0" t="n">
        <f aca="false">COUNTIF(B3939:B3971,"HIT")</f>
        <v>12</v>
      </c>
    </row>
    <row r="3940" customFormat="false" ht="12.75" hidden="false" customHeight="false" outlineLevel="0" collapsed="false">
      <c r="A3940" s="0" t="n">
        <f aca="true">INT(RAND()*1000)</f>
        <v>994</v>
      </c>
      <c r="B3940" s="0" t="str">
        <f aca="false">IF(A3940&lt;313,"HIT","OUT")</f>
        <v>OUT</v>
      </c>
      <c r="C3940" s="0" t="n">
        <f aca="false">COUNTIF(B3940:B3972,"HIT")</f>
        <v>12</v>
      </c>
    </row>
    <row r="3941" customFormat="false" ht="12.75" hidden="false" customHeight="false" outlineLevel="0" collapsed="false">
      <c r="A3941" s="0" t="n">
        <f aca="true">INT(RAND()*1000)</f>
        <v>654</v>
      </c>
      <c r="B3941" s="0" t="str">
        <f aca="false">IF(A3941&lt;313,"HIT","OUT")</f>
        <v>OUT</v>
      </c>
      <c r="C3941" s="0" t="n">
        <f aca="false">COUNTIF(B3941:B3973,"HIT")</f>
        <v>12</v>
      </c>
    </row>
    <row r="3942" customFormat="false" ht="12.75" hidden="false" customHeight="false" outlineLevel="0" collapsed="false">
      <c r="A3942" s="0" t="n">
        <f aca="true">INT(RAND()*1000)</f>
        <v>130</v>
      </c>
      <c r="B3942" s="0" t="str">
        <f aca="false">IF(A3942&lt;313,"HIT","OUT")</f>
        <v>HIT</v>
      </c>
      <c r="C3942" s="0" t="n">
        <f aca="false">COUNTIF(B3942:B3974,"HIT")</f>
        <v>12</v>
      </c>
    </row>
    <row r="3943" customFormat="false" ht="12.75" hidden="false" customHeight="false" outlineLevel="0" collapsed="false">
      <c r="A3943" s="0" t="n">
        <f aca="true">INT(RAND()*1000)</f>
        <v>860</v>
      </c>
      <c r="B3943" s="0" t="str">
        <f aca="false">IF(A3943&lt;313,"HIT","OUT")</f>
        <v>OUT</v>
      </c>
      <c r="C3943" s="0" t="n">
        <f aca="false">COUNTIF(B3943:B3975,"HIT")</f>
        <v>11</v>
      </c>
    </row>
    <row r="3944" customFormat="false" ht="12.75" hidden="false" customHeight="false" outlineLevel="0" collapsed="false">
      <c r="A3944" s="0" t="n">
        <f aca="true">INT(RAND()*1000)</f>
        <v>897</v>
      </c>
      <c r="B3944" s="0" t="str">
        <f aca="false">IF(A3944&lt;313,"HIT","OUT")</f>
        <v>OUT</v>
      </c>
      <c r="C3944" s="0" t="n">
        <f aca="false">COUNTIF(B3944:B3976,"HIT")</f>
        <v>11</v>
      </c>
    </row>
    <row r="3945" customFormat="false" ht="12.75" hidden="false" customHeight="false" outlineLevel="0" collapsed="false">
      <c r="A3945" s="0" t="n">
        <f aca="true">INT(RAND()*1000)</f>
        <v>810</v>
      </c>
      <c r="B3945" s="0" t="str">
        <f aca="false">IF(A3945&lt;313,"HIT","OUT")</f>
        <v>OUT</v>
      </c>
      <c r="C3945" s="0" t="n">
        <f aca="false">COUNTIF(B3945:B3977,"HIT")</f>
        <v>11</v>
      </c>
    </row>
    <row r="3946" customFormat="false" ht="12.75" hidden="false" customHeight="false" outlineLevel="0" collapsed="false">
      <c r="A3946" s="0" t="n">
        <f aca="true">INT(RAND()*1000)</f>
        <v>473</v>
      </c>
      <c r="B3946" s="0" t="str">
        <f aca="false">IF(A3946&lt;313,"HIT","OUT")</f>
        <v>OUT</v>
      </c>
      <c r="C3946" s="0" t="n">
        <f aca="false">COUNTIF(B3946:B3978,"HIT")</f>
        <v>11</v>
      </c>
    </row>
    <row r="3947" customFormat="false" ht="12.75" hidden="false" customHeight="false" outlineLevel="0" collapsed="false">
      <c r="A3947" s="0" t="n">
        <f aca="true">INT(RAND()*1000)</f>
        <v>39</v>
      </c>
      <c r="B3947" s="0" t="str">
        <f aca="false">IF(A3947&lt;313,"HIT","OUT")</f>
        <v>HIT</v>
      </c>
      <c r="C3947" s="0" t="n">
        <f aca="false">COUNTIF(B3947:B3979,"HIT")</f>
        <v>11</v>
      </c>
    </row>
    <row r="3948" customFormat="false" ht="12.75" hidden="false" customHeight="false" outlineLevel="0" collapsed="false">
      <c r="A3948" s="0" t="n">
        <f aca="true">INT(RAND()*1000)</f>
        <v>501</v>
      </c>
      <c r="B3948" s="0" t="str">
        <f aca="false">IF(A3948&lt;313,"HIT","OUT")</f>
        <v>OUT</v>
      </c>
      <c r="C3948" s="0" t="n">
        <f aca="false">COUNTIF(B3948:B3980,"HIT")</f>
        <v>10</v>
      </c>
    </row>
    <row r="3949" customFormat="false" ht="12.75" hidden="false" customHeight="false" outlineLevel="0" collapsed="false">
      <c r="A3949" s="0" t="n">
        <f aca="true">INT(RAND()*1000)</f>
        <v>715</v>
      </c>
      <c r="B3949" s="0" t="str">
        <f aca="false">IF(A3949&lt;313,"HIT","OUT")</f>
        <v>OUT</v>
      </c>
      <c r="C3949" s="0" t="n">
        <f aca="false">COUNTIF(B3949:B3981,"HIT")</f>
        <v>11</v>
      </c>
    </row>
    <row r="3950" customFormat="false" ht="12.75" hidden="false" customHeight="false" outlineLevel="0" collapsed="false">
      <c r="A3950" s="0" t="n">
        <f aca="true">INT(RAND()*1000)</f>
        <v>604</v>
      </c>
      <c r="B3950" s="0" t="str">
        <f aca="false">IF(A3950&lt;313,"HIT","OUT")</f>
        <v>OUT</v>
      </c>
      <c r="C3950" s="0" t="n">
        <f aca="false">COUNTIF(B3950:B3982,"HIT")</f>
        <v>11</v>
      </c>
    </row>
    <row r="3951" customFormat="false" ht="12.75" hidden="false" customHeight="false" outlineLevel="0" collapsed="false">
      <c r="A3951" s="0" t="n">
        <f aca="true">INT(RAND()*1000)</f>
        <v>97</v>
      </c>
      <c r="B3951" s="0" t="str">
        <f aca="false">IF(A3951&lt;313,"HIT","OUT")</f>
        <v>HIT</v>
      </c>
      <c r="C3951" s="0" t="n">
        <f aca="false">COUNTIF(B3951:B3983,"HIT")</f>
        <v>11</v>
      </c>
    </row>
    <row r="3952" customFormat="false" ht="12.75" hidden="false" customHeight="false" outlineLevel="0" collapsed="false">
      <c r="A3952" s="0" t="n">
        <f aca="true">INT(RAND()*1000)</f>
        <v>286</v>
      </c>
      <c r="B3952" s="0" t="str">
        <f aca="false">IF(A3952&lt;313,"HIT","OUT")</f>
        <v>HIT</v>
      </c>
      <c r="C3952" s="0" t="n">
        <f aca="false">COUNTIF(B3952:B3984,"HIT")</f>
        <v>10</v>
      </c>
    </row>
    <row r="3953" customFormat="false" ht="12.75" hidden="false" customHeight="false" outlineLevel="0" collapsed="false">
      <c r="A3953" s="0" t="n">
        <f aca="true">INT(RAND()*1000)</f>
        <v>478</v>
      </c>
      <c r="B3953" s="0" t="str">
        <f aca="false">IF(A3953&lt;313,"HIT","OUT")</f>
        <v>OUT</v>
      </c>
      <c r="C3953" s="0" t="n">
        <f aca="false">COUNTIF(B3953:B3985,"HIT")</f>
        <v>10</v>
      </c>
    </row>
    <row r="3954" customFormat="false" ht="12.75" hidden="false" customHeight="false" outlineLevel="0" collapsed="false">
      <c r="A3954" s="0" t="n">
        <f aca="true">INT(RAND()*1000)</f>
        <v>106</v>
      </c>
      <c r="B3954" s="0" t="str">
        <f aca="false">IF(A3954&lt;313,"HIT","OUT")</f>
        <v>HIT</v>
      </c>
      <c r="C3954" s="0" t="n">
        <f aca="false">COUNTIF(B3954:B3986,"HIT")</f>
        <v>10</v>
      </c>
    </row>
    <row r="3955" customFormat="false" ht="12.75" hidden="false" customHeight="false" outlineLevel="0" collapsed="false">
      <c r="A3955" s="0" t="n">
        <f aca="true">INT(RAND()*1000)</f>
        <v>432</v>
      </c>
      <c r="B3955" s="0" t="str">
        <f aca="false">IF(A3955&lt;313,"HIT","OUT")</f>
        <v>OUT</v>
      </c>
      <c r="C3955" s="0" t="n">
        <f aca="false">COUNTIF(B3955:B3987,"HIT")</f>
        <v>9</v>
      </c>
    </row>
    <row r="3956" customFormat="false" ht="12.75" hidden="false" customHeight="false" outlineLevel="0" collapsed="false">
      <c r="A3956" s="0" t="n">
        <f aca="true">INT(RAND()*1000)</f>
        <v>745</v>
      </c>
      <c r="B3956" s="0" t="str">
        <f aca="false">IF(A3956&lt;313,"HIT","OUT")</f>
        <v>OUT</v>
      </c>
      <c r="C3956" s="0" t="n">
        <f aca="false">COUNTIF(B3956:B3988,"HIT")</f>
        <v>9</v>
      </c>
    </row>
    <row r="3957" customFormat="false" ht="12.75" hidden="false" customHeight="false" outlineLevel="0" collapsed="false">
      <c r="A3957" s="0" t="n">
        <f aca="true">INT(RAND()*1000)</f>
        <v>171</v>
      </c>
      <c r="B3957" s="0" t="str">
        <f aca="false">IF(A3957&lt;313,"HIT","OUT")</f>
        <v>HIT</v>
      </c>
      <c r="C3957" s="0" t="n">
        <f aca="false">COUNTIF(B3957:B3989,"HIT")</f>
        <v>9</v>
      </c>
    </row>
    <row r="3958" customFormat="false" ht="12.75" hidden="false" customHeight="false" outlineLevel="0" collapsed="false">
      <c r="A3958" s="0" t="n">
        <f aca="true">INT(RAND()*1000)</f>
        <v>332</v>
      </c>
      <c r="B3958" s="0" t="str">
        <f aca="false">IF(A3958&lt;313,"HIT","OUT")</f>
        <v>OUT</v>
      </c>
      <c r="C3958" s="0" t="n">
        <f aca="false">COUNTIF(B3958:B3990,"HIT")</f>
        <v>8</v>
      </c>
    </row>
    <row r="3959" customFormat="false" ht="12.75" hidden="false" customHeight="false" outlineLevel="0" collapsed="false">
      <c r="A3959" s="0" t="n">
        <f aca="true">INT(RAND()*1000)</f>
        <v>117</v>
      </c>
      <c r="B3959" s="0" t="str">
        <f aca="false">IF(A3959&lt;313,"HIT","OUT")</f>
        <v>HIT</v>
      </c>
      <c r="C3959" s="0" t="n">
        <f aca="false">COUNTIF(B3959:B3991,"HIT")</f>
        <v>9</v>
      </c>
    </row>
    <row r="3960" customFormat="false" ht="12.75" hidden="false" customHeight="false" outlineLevel="0" collapsed="false">
      <c r="A3960" s="0" t="n">
        <f aca="true">INT(RAND()*1000)</f>
        <v>980</v>
      </c>
      <c r="B3960" s="0" t="str">
        <f aca="false">IF(A3960&lt;313,"HIT","OUT")</f>
        <v>OUT</v>
      </c>
      <c r="C3960" s="0" t="n">
        <f aca="false">COUNTIF(B3960:B3992,"HIT")</f>
        <v>9</v>
      </c>
    </row>
    <row r="3961" customFormat="false" ht="12.75" hidden="false" customHeight="false" outlineLevel="0" collapsed="false">
      <c r="A3961" s="0" t="n">
        <f aca="true">INT(RAND()*1000)</f>
        <v>592</v>
      </c>
      <c r="B3961" s="0" t="str">
        <f aca="false">IF(A3961&lt;313,"HIT","OUT")</f>
        <v>OUT</v>
      </c>
      <c r="C3961" s="0" t="n">
        <f aca="false">COUNTIF(B3961:B3993,"HIT")</f>
        <v>10</v>
      </c>
    </row>
    <row r="3962" customFormat="false" ht="12.75" hidden="false" customHeight="false" outlineLevel="0" collapsed="false">
      <c r="A3962" s="0" t="n">
        <f aca="true">INT(RAND()*1000)</f>
        <v>669</v>
      </c>
      <c r="B3962" s="0" t="str">
        <f aca="false">IF(A3962&lt;313,"HIT","OUT")</f>
        <v>OUT</v>
      </c>
      <c r="C3962" s="0" t="n">
        <f aca="false">COUNTIF(B3962:B3994,"HIT")</f>
        <v>10</v>
      </c>
    </row>
    <row r="3963" customFormat="false" ht="12.75" hidden="false" customHeight="false" outlineLevel="0" collapsed="false">
      <c r="A3963" s="0" t="n">
        <f aca="true">INT(RAND()*1000)</f>
        <v>917</v>
      </c>
      <c r="B3963" s="0" t="str">
        <f aca="false">IF(A3963&lt;313,"HIT","OUT")</f>
        <v>OUT</v>
      </c>
      <c r="C3963" s="0" t="n">
        <f aca="false">COUNTIF(B3963:B3995,"HIT")</f>
        <v>10</v>
      </c>
    </row>
    <row r="3964" customFormat="false" ht="12.75" hidden="false" customHeight="false" outlineLevel="0" collapsed="false">
      <c r="A3964" s="0" t="n">
        <f aca="true">INT(RAND()*1000)</f>
        <v>239</v>
      </c>
      <c r="B3964" s="0" t="str">
        <f aca="false">IF(A3964&lt;313,"HIT","OUT")</f>
        <v>HIT</v>
      </c>
      <c r="C3964" s="0" t="n">
        <f aca="false">COUNTIF(B3964:B3996,"HIT")</f>
        <v>10</v>
      </c>
    </row>
    <row r="3965" customFormat="false" ht="12.75" hidden="false" customHeight="false" outlineLevel="0" collapsed="false">
      <c r="A3965" s="0" t="n">
        <f aca="true">INT(RAND()*1000)</f>
        <v>736</v>
      </c>
      <c r="B3965" s="0" t="str">
        <f aca="false">IF(A3965&lt;313,"HIT","OUT")</f>
        <v>OUT</v>
      </c>
      <c r="C3965" s="0" t="n">
        <f aca="false">COUNTIF(B3965:B3997,"HIT")</f>
        <v>9</v>
      </c>
    </row>
    <row r="3966" customFormat="false" ht="12.75" hidden="false" customHeight="false" outlineLevel="0" collapsed="false">
      <c r="A3966" s="0" t="n">
        <f aca="true">INT(RAND()*1000)</f>
        <v>302</v>
      </c>
      <c r="B3966" s="0" t="str">
        <f aca="false">IF(A3966&lt;313,"HIT","OUT")</f>
        <v>HIT</v>
      </c>
      <c r="C3966" s="0" t="n">
        <f aca="false">COUNTIF(B3966:B3998,"HIT")</f>
        <v>9</v>
      </c>
    </row>
    <row r="3967" customFormat="false" ht="12.75" hidden="false" customHeight="false" outlineLevel="0" collapsed="false">
      <c r="A3967" s="0" t="n">
        <f aca="true">INT(RAND()*1000)</f>
        <v>909</v>
      </c>
      <c r="B3967" s="0" t="str">
        <f aca="false">IF(A3967&lt;313,"HIT","OUT")</f>
        <v>OUT</v>
      </c>
      <c r="C3967" s="0" t="n">
        <f aca="false">COUNTIF(B3967:B3999,"HIT")</f>
        <v>9</v>
      </c>
    </row>
    <row r="3968" customFormat="false" ht="12.75" hidden="false" customHeight="false" outlineLevel="0" collapsed="false">
      <c r="A3968" s="0" t="n">
        <f aca="true">INT(RAND()*1000)</f>
        <v>437</v>
      </c>
      <c r="B3968" s="0" t="str">
        <f aca="false">IF(A3968&lt;313,"HIT","OUT")</f>
        <v>OUT</v>
      </c>
      <c r="C3968" s="0" t="n">
        <f aca="false">COUNTIF(B3968:B4000,"HIT")</f>
        <v>10</v>
      </c>
    </row>
    <row r="3969" customFormat="false" ht="12.75" hidden="false" customHeight="false" outlineLevel="0" collapsed="false">
      <c r="A3969" s="0" t="n">
        <f aca="true">INT(RAND()*1000)</f>
        <v>100</v>
      </c>
      <c r="B3969" s="0" t="str">
        <f aca="false">IF(A3969&lt;313,"HIT","OUT")</f>
        <v>HIT</v>
      </c>
      <c r="C3969" s="0" t="n">
        <f aca="false">COUNTIF(B3969:B4001,"HIT")</f>
        <v>10</v>
      </c>
    </row>
    <row r="3970" customFormat="false" ht="12.75" hidden="false" customHeight="false" outlineLevel="0" collapsed="false">
      <c r="A3970" s="0" t="n">
        <f aca="true">INT(RAND()*1000)</f>
        <v>907</v>
      </c>
      <c r="B3970" s="0" t="str">
        <f aca="false">IF(A3970&lt;313,"HIT","OUT")</f>
        <v>OUT</v>
      </c>
      <c r="C3970" s="0" t="n">
        <f aca="false">COUNTIF(B3970:B4002,"HIT")</f>
        <v>9</v>
      </c>
    </row>
    <row r="3971" customFormat="false" ht="12.75" hidden="false" customHeight="false" outlineLevel="0" collapsed="false">
      <c r="A3971" s="0" t="n">
        <f aca="true">INT(RAND()*1000)</f>
        <v>257</v>
      </c>
      <c r="B3971" s="0" t="str">
        <f aca="false">IF(A3971&lt;313,"HIT","OUT")</f>
        <v>HIT</v>
      </c>
      <c r="C3971" s="0" t="n">
        <f aca="false">COUNTIF(B3971:B4003,"HIT")</f>
        <v>9</v>
      </c>
    </row>
    <row r="3972" customFormat="false" ht="12.75" hidden="false" customHeight="false" outlineLevel="0" collapsed="false">
      <c r="A3972" s="0" t="n">
        <f aca="true">INT(RAND()*1000)</f>
        <v>209</v>
      </c>
      <c r="B3972" s="0" t="str">
        <f aca="false">IF(A3972&lt;313,"HIT","OUT")</f>
        <v>HIT</v>
      </c>
      <c r="C3972" s="0" t="n">
        <f aca="false">COUNTIF(B3972:B4004,"HIT")</f>
        <v>8</v>
      </c>
    </row>
    <row r="3973" customFormat="false" ht="12.75" hidden="false" customHeight="false" outlineLevel="0" collapsed="false">
      <c r="A3973" s="0" t="n">
        <f aca="true">INT(RAND()*1000)</f>
        <v>872</v>
      </c>
      <c r="B3973" s="0" t="str">
        <f aca="false">IF(A3973&lt;313,"HIT","OUT")</f>
        <v>OUT</v>
      </c>
      <c r="C3973" s="0" t="n">
        <f aca="false">COUNTIF(B3973:B4005,"HIT")</f>
        <v>8</v>
      </c>
    </row>
    <row r="3974" customFormat="false" ht="12.75" hidden="false" customHeight="false" outlineLevel="0" collapsed="false">
      <c r="A3974" s="0" t="n">
        <f aca="true">INT(RAND()*1000)</f>
        <v>685</v>
      </c>
      <c r="B3974" s="0" t="str">
        <f aca="false">IF(A3974&lt;313,"HIT","OUT")</f>
        <v>OUT</v>
      </c>
      <c r="C3974" s="0" t="n">
        <f aca="false">COUNTIF(B3974:B4006,"HIT")</f>
        <v>9</v>
      </c>
    </row>
    <row r="3975" customFormat="false" ht="12.75" hidden="false" customHeight="false" outlineLevel="0" collapsed="false">
      <c r="A3975" s="0" t="n">
        <f aca="true">INT(RAND()*1000)</f>
        <v>356</v>
      </c>
      <c r="B3975" s="0" t="str">
        <f aca="false">IF(A3975&lt;313,"HIT","OUT")</f>
        <v>OUT</v>
      </c>
      <c r="C3975" s="0" t="n">
        <f aca="false">COUNTIF(B3975:B4007,"HIT")</f>
        <v>9</v>
      </c>
    </row>
    <row r="3976" customFormat="false" ht="12.75" hidden="false" customHeight="false" outlineLevel="0" collapsed="false">
      <c r="A3976" s="0" t="n">
        <f aca="true">INT(RAND()*1000)</f>
        <v>694</v>
      </c>
      <c r="B3976" s="0" t="str">
        <f aca="false">IF(A3976&lt;313,"HIT","OUT")</f>
        <v>OUT</v>
      </c>
      <c r="C3976" s="0" t="n">
        <f aca="false">COUNTIF(B3976:B4008,"HIT")</f>
        <v>9</v>
      </c>
    </row>
    <row r="3977" customFormat="false" ht="12.75" hidden="false" customHeight="false" outlineLevel="0" collapsed="false">
      <c r="A3977" s="0" t="n">
        <f aca="true">INT(RAND()*1000)</f>
        <v>500</v>
      </c>
      <c r="B3977" s="0" t="str">
        <f aca="false">IF(A3977&lt;313,"HIT","OUT")</f>
        <v>OUT</v>
      </c>
      <c r="C3977" s="0" t="n">
        <f aca="false">COUNTIF(B3977:B4009,"HIT")</f>
        <v>9</v>
      </c>
    </row>
    <row r="3978" customFormat="false" ht="12.75" hidden="false" customHeight="false" outlineLevel="0" collapsed="false">
      <c r="A3978" s="0" t="n">
        <f aca="true">INT(RAND()*1000)</f>
        <v>923</v>
      </c>
      <c r="B3978" s="0" t="str">
        <f aca="false">IF(A3978&lt;313,"HIT","OUT")</f>
        <v>OUT</v>
      </c>
      <c r="C3978" s="0" t="n">
        <f aca="false">COUNTIF(B3978:B4010,"HIT")</f>
        <v>9</v>
      </c>
    </row>
    <row r="3979" customFormat="false" ht="12.75" hidden="false" customHeight="false" outlineLevel="0" collapsed="false">
      <c r="A3979" s="0" t="n">
        <f aca="true">INT(RAND()*1000)</f>
        <v>942</v>
      </c>
      <c r="B3979" s="0" t="str">
        <f aca="false">IF(A3979&lt;313,"HIT","OUT")</f>
        <v>OUT</v>
      </c>
      <c r="C3979" s="0" t="n">
        <f aca="false">COUNTIF(B3979:B4011,"HIT")</f>
        <v>10</v>
      </c>
    </row>
    <row r="3980" customFormat="false" ht="12.75" hidden="false" customHeight="false" outlineLevel="0" collapsed="false">
      <c r="A3980" s="0" t="n">
        <f aca="true">INT(RAND()*1000)</f>
        <v>761</v>
      </c>
      <c r="B3980" s="0" t="str">
        <f aca="false">IF(A3980&lt;313,"HIT","OUT")</f>
        <v>OUT</v>
      </c>
      <c r="C3980" s="0" t="n">
        <f aca="false">COUNTIF(B3980:B4012,"HIT")</f>
        <v>10</v>
      </c>
    </row>
    <row r="3981" customFormat="false" ht="12.75" hidden="false" customHeight="false" outlineLevel="0" collapsed="false">
      <c r="A3981" s="0" t="n">
        <f aca="true">INT(RAND()*1000)</f>
        <v>282</v>
      </c>
      <c r="B3981" s="0" t="str">
        <f aca="false">IF(A3981&lt;313,"HIT","OUT")</f>
        <v>HIT</v>
      </c>
      <c r="C3981" s="0" t="n">
        <f aca="false">COUNTIF(B3981:B4013,"HIT")</f>
        <v>10</v>
      </c>
    </row>
    <row r="3982" customFormat="false" ht="12.75" hidden="false" customHeight="false" outlineLevel="0" collapsed="false">
      <c r="A3982" s="0" t="n">
        <f aca="true">INT(RAND()*1000)</f>
        <v>321</v>
      </c>
      <c r="B3982" s="0" t="str">
        <f aca="false">IF(A3982&lt;313,"HIT","OUT")</f>
        <v>OUT</v>
      </c>
      <c r="C3982" s="0" t="n">
        <f aca="false">COUNTIF(B3982:B4014,"HIT")</f>
        <v>10</v>
      </c>
    </row>
    <row r="3983" customFormat="false" ht="12.75" hidden="false" customHeight="false" outlineLevel="0" collapsed="false">
      <c r="A3983" s="0" t="n">
        <f aca="true">INT(RAND()*1000)</f>
        <v>701</v>
      </c>
      <c r="B3983" s="0" t="str">
        <f aca="false">IF(A3983&lt;313,"HIT","OUT")</f>
        <v>OUT</v>
      </c>
      <c r="C3983" s="0" t="n">
        <f aca="false">COUNTIF(B3983:B4015,"HIT")</f>
        <v>10</v>
      </c>
    </row>
    <row r="3984" customFormat="false" ht="12.75" hidden="false" customHeight="false" outlineLevel="0" collapsed="false">
      <c r="A3984" s="0" t="n">
        <f aca="true">INT(RAND()*1000)</f>
        <v>907</v>
      </c>
      <c r="B3984" s="0" t="str">
        <f aca="false">IF(A3984&lt;313,"HIT","OUT")</f>
        <v>OUT</v>
      </c>
      <c r="C3984" s="0" t="n">
        <f aca="false">COUNTIF(B3984:B4016,"HIT")</f>
        <v>10</v>
      </c>
    </row>
    <row r="3985" customFormat="false" ht="12.75" hidden="false" customHeight="false" outlineLevel="0" collapsed="false">
      <c r="A3985" s="0" t="n">
        <f aca="true">INT(RAND()*1000)</f>
        <v>93</v>
      </c>
      <c r="B3985" s="0" t="str">
        <f aca="false">IF(A3985&lt;313,"HIT","OUT")</f>
        <v>HIT</v>
      </c>
      <c r="C3985" s="0" t="n">
        <f aca="false">COUNTIF(B3985:B4017,"HIT")</f>
        <v>10</v>
      </c>
    </row>
    <row r="3986" customFormat="false" ht="12.75" hidden="false" customHeight="false" outlineLevel="0" collapsed="false">
      <c r="A3986" s="0" t="n">
        <f aca="true">INT(RAND()*1000)</f>
        <v>446</v>
      </c>
      <c r="B3986" s="0" t="str">
        <f aca="false">IF(A3986&lt;313,"HIT","OUT")</f>
        <v>OUT</v>
      </c>
      <c r="C3986" s="0" t="n">
        <f aca="false">COUNTIF(B3986:B4018,"HIT")</f>
        <v>9</v>
      </c>
    </row>
    <row r="3987" customFormat="false" ht="12.75" hidden="false" customHeight="false" outlineLevel="0" collapsed="false">
      <c r="A3987" s="0" t="n">
        <f aca="true">INT(RAND()*1000)</f>
        <v>922</v>
      </c>
      <c r="B3987" s="0" t="str">
        <f aca="false">IF(A3987&lt;313,"HIT","OUT")</f>
        <v>OUT</v>
      </c>
      <c r="C3987" s="0" t="n">
        <f aca="false">COUNTIF(B3987:B4019,"HIT")</f>
        <v>10</v>
      </c>
    </row>
    <row r="3988" customFormat="false" ht="12.75" hidden="false" customHeight="false" outlineLevel="0" collapsed="false">
      <c r="A3988" s="0" t="n">
        <f aca="true">INT(RAND()*1000)</f>
        <v>809</v>
      </c>
      <c r="B3988" s="0" t="str">
        <f aca="false">IF(A3988&lt;313,"HIT","OUT")</f>
        <v>OUT</v>
      </c>
      <c r="C3988" s="0" t="n">
        <f aca="false">COUNTIF(B3988:B4020,"HIT")</f>
        <v>10</v>
      </c>
    </row>
    <row r="3989" customFormat="false" ht="12.75" hidden="false" customHeight="false" outlineLevel="0" collapsed="false">
      <c r="A3989" s="0" t="n">
        <f aca="true">INT(RAND()*1000)</f>
        <v>829</v>
      </c>
      <c r="B3989" s="0" t="str">
        <f aca="false">IF(A3989&lt;313,"HIT","OUT")</f>
        <v>OUT</v>
      </c>
      <c r="C3989" s="0" t="n">
        <f aca="false">COUNTIF(B3989:B4021,"HIT")</f>
        <v>11</v>
      </c>
    </row>
    <row r="3990" customFormat="false" ht="12.75" hidden="false" customHeight="false" outlineLevel="0" collapsed="false">
      <c r="A3990" s="0" t="n">
        <f aca="true">INT(RAND()*1000)</f>
        <v>625</v>
      </c>
      <c r="B3990" s="0" t="str">
        <f aca="false">IF(A3990&lt;313,"HIT","OUT")</f>
        <v>OUT</v>
      </c>
      <c r="C3990" s="0" t="n">
        <f aca="false">COUNTIF(B3990:B4022,"HIT")</f>
        <v>11</v>
      </c>
    </row>
    <row r="3991" customFormat="false" ht="12.75" hidden="false" customHeight="false" outlineLevel="0" collapsed="false">
      <c r="A3991" s="0" t="n">
        <f aca="true">INT(RAND()*1000)</f>
        <v>272</v>
      </c>
      <c r="B3991" s="0" t="str">
        <f aca="false">IF(A3991&lt;313,"HIT","OUT")</f>
        <v>HIT</v>
      </c>
      <c r="C3991" s="0" t="n">
        <f aca="false">COUNTIF(B3991:B4023,"HIT")</f>
        <v>11</v>
      </c>
    </row>
    <row r="3992" customFormat="false" ht="12.75" hidden="false" customHeight="false" outlineLevel="0" collapsed="false">
      <c r="A3992" s="0" t="n">
        <f aca="true">INT(RAND()*1000)</f>
        <v>227</v>
      </c>
      <c r="B3992" s="0" t="str">
        <f aca="false">IF(A3992&lt;313,"HIT","OUT")</f>
        <v>HIT</v>
      </c>
      <c r="C3992" s="0" t="n">
        <f aca="false">COUNTIF(B3992:B4024,"HIT")</f>
        <v>11</v>
      </c>
    </row>
    <row r="3993" customFormat="false" ht="12.75" hidden="false" customHeight="false" outlineLevel="0" collapsed="false">
      <c r="A3993" s="0" t="n">
        <f aca="true">INT(RAND()*1000)</f>
        <v>87</v>
      </c>
      <c r="B3993" s="0" t="str">
        <f aca="false">IF(A3993&lt;313,"HIT","OUT")</f>
        <v>HIT</v>
      </c>
      <c r="C3993" s="0" t="n">
        <f aca="false">COUNTIF(B3993:B4025,"HIT")</f>
        <v>10</v>
      </c>
    </row>
    <row r="3994" customFormat="false" ht="12.75" hidden="false" customHeight="false" outlineLevel="0" collapsed="false">
      <c r="A3994" s="0" t="n">
        <f aca="true">INT(RAND()*1000)</f>
        <v>560</v>
      </c>
      <c r="B3994" s="0" t="str">
        <f aca="false">IF(A3994&lt;313,"HIT","OUT")</f>
        <v>OUT</v>
      </c>
      <c r="C3994" s="0" t="n">
        <f aca="false">COUNTIF(B3994:B4026,"HIT")</f>
        <v>10</v>
      </c>
    </row>
    <row r="3995" customFormat="false" ht="12.75" hidden="false" customHeight="false" outlineLevel="0" collapsed="false">
      <c r="A3995" s="0" t="n">
        <f aca="true">INT(RAND()*1000)</f>
        <v>401</v>
      </c>
      <c r="B3995" s="0" t="str">
        <f aca="false">IF(A3995&lt;313,"HIT","OUT")</f>
        <v>OUT</v>
      </c>
      <c r="C3995" s="0" t="n">
        <f aca="false">COUNTIF(B3995:B4027,"HIT")</f>
        <v>11</v>
      </c>
    </row>
    <row r="3996" customFormat="false" ht="12.75" hidden="false" customHeight="false" outlineLevel="0" collapsed="false">
      <c r="A3996" s="0" t="n">
        <f aca="true">INT(RAND()*1000)</f>
        <v>823</v>
      </c>
      <c r="B3996" s="0" t="str">
        <f aca="false">IF(A3996&lt;313,"HIT","OUT")</f>
        <v>OUT</v>
      </c>
      <c r="C3996" s="0" t="n">
        <f aca="false">COUNTIF(B3996:B4028,"HIT")</f>
        <v>11</v>
      </c>
    </row>
    <row r="3997" customFormat="false" ht="12.75" hidden="false" customHeight="false" outlineLevel="0" collapsed="false">
      <c r="A3997" s="0" t="n">
        <f aca="true">INT(RAND()*1000)</f>
        <v>951</v>
      </c>
      <c r="B3997" s="0" t="str">
        <f aca="false">IF(A3997&lt;313,"HIT","OUT")</f>
        <v>OUT</v>
      </c>
      <c r="C3997" s="0" t="n">
        <f aca="false">COUNTIF(B3997:B4029,"HIT")</f>
        <v>11</v>
      </c>
    </row>
    <row r="3998" customFormat="false" ht="12.75" hidden="false" customHeight="false" outlineLevel="0" collapsed="false">
      <c r="A3998" s="0" t="n">
        <f aca="true">INT(RAND()*1000)</f>
        <v>857</v>
      </c>
      <c r="B3998" s="0" t="str">
        <f aca="false">IF(A3998&lt;313,"HIT","OUT")</f>
        <v>OUT</v>
      </c>
      <c r="C3998" s="0" t="n">
        <f aca="false">COUNTIF(B3998:B4030,"HIT")</f>
        <v>12</v>
      </c>
    </row>
    <row r="3999" customFormat="false" ht="12.75" hidden="false" customHeight="false" outlineLevel="0" collapsed="false">
      <c r="A3999" s="0" t="n">
        <f aca="true">INT(RAND()*1000)</f>
        <v>146</v>
      </c>
      <c r="B3999" s="0" t="str">
        <f aca="false">IF(A3999&lt;313,"HIT","OUT")</f>
        <v>HIT</v>
      </c>
      <c r="C3999" s="0" t="n">
        <f aca="false">COUNTIF(B3999:B4031,"HIT")</f>
        <v>12</v>
      </c>
    </row>
    <row r="4000" customFormat="false" ht="12.75" hidden="false" customHeight="false" outlineLevel="0" collapsed="false">
      <c r="A4000" s="0" t="n">
        <f aca="true">INT(RAND()*1000)</f>
        <v>190</v>
      </c>
      <c r="B4000" s="0" t="str">
        <f aca="false">IF(A4000&lt;313,"HIT","OUT")</f>
        <v>HIT</v>
      </c>
      <c r="C4000" s="0" t="n">
        <f aca="false">COUNTIF(B4000:B4032,"HIT")</f>
        <v>12</v>
      </c>
    </row>
    <row r="4001" customFormat="false" ht="12.75" hidden="false" customHeight="false" outlineLevel="0" collapsed="false">
      <c r="A4001" s="0" t="n">
        <f aca="true">INT(RAND()*1000)</f>
        <v>339</v>
      </c>
      <c r="B4001" s="0" t="str">
        <f aca="false">IF(A4001&lt;313,"HIT","OUT")</f>
        <v>OUT</v>
      </c>
      <c r="C4001" s="0" t="n">
        <f aca="false">COUNTIF(B4001:B4033,"HIT")</f>
        <v>11</v>
      </c>
    </row>
    <row r="4002" customFormat="false" ht="12.75" hidden="false" customHeight="false" outlineLevel="0" collapsed="false">
      <c r="A4002" s="0" t="n">
        <f aca="true">INT(RAND()*1000)</f>
        <v>554</v>
      </c>
      <c r="B4002" s="0" t="str">
        <f aca="false">IF(A4002&lt;313,"HIT","OUT")</f>
        <v>OUT</v>
      </c>
      <c r="C4002" s="0" t="n">
        <f aca="false">COUNTIF(B4002:B4034,"HIT")</f>
        <v>12</v>
      </c>
    </row>
    <row r="4003" customFormat="false" ht="12.75" hidden="false" customHeight="false" outlineLevel="0" collapsed="false">
      <c r="A4003" s="0" t="n">
        <f aca="true">INT(RAND()*1000)</f>
        <v>459</v>
      </c>
      <c r="B4003" s="0" t="str">
        <f aca="false">IF(A4003&lt;313,"HIT","OUT")</f>
        <v>OUT</v>
      </c>
      <c r="C4003" s="0" t="n">
        <f aca="false">COUNTIF(B4003:B4035,"HIT")</f>
        <v>13</v>
      </c>
    </row>
    <row r="4004" customFormat="false" ht="12.75" hidden="false" customHeight="false" outlineLevel="0" collapsed="false">
      <c r="A4004" s="0" t="n">
        <f aca="true">INT(RAND()*1000)</f>
        <v>442</v>
      </c>
      <c r="B4004" s="0" t="str">
        <f aca="false">IF(A4004&lt;313,"HIT","OUT")</f>
        <v>OUT</v>
      </c>
      <c r="C4004" s="0" t="n">
        <f aca="false">COUNTIF(B4004:B4036,"HIT")</f>
        <v>13</v>
      </c>
    </row>
    <row r="4005" customFormat="false" ht="12.75" hidden="false" customHeight="false" outlineLevel="0" collapsed="false">
      <c r="A4005" s="0" t="n">
        <f aca="true">INT(RAND()*1000)</f>
        <v>92</v>
      </c>
      <c r="B4005" s="0" t="str">
        <f aca="false">IF(A4005&lt;313,"HIT","OUT")</f>
        <v>HIT</v>
      </c>
      <c r="C4005" s="0" t="n">
        <f aca="false">COUNTIF(B4005:B4037,"HIT")</f>
        <v>13</v>
      </c>
    </row>
    <row r="4006" customFormat="false" ht="12.75" hidden="false" customHeight="false" outlineLevel="0" collapsed="false">
      <c r="A4006" s="0" t="n">
        <f aca="true">INT(RAND()*1000)</f>
        <v>157</v>
      </c>
      <c r="B4006" s="0" t="str">
        <f aca="false">IF(A4006&lt;313,"HIT","OUT")</f>
        <v>HIT</v>
      </c>
      <c r="C4006" s="0" t="n">
        <f aca="false">COUNTIF(B4006:B4038,"HIT")</f>
        <v>12</v>
      </c>
    </row>
    <row r="4007" customFormat="false" ht="12.75" hidden="false" customHeight="false" outlineLevel="0" collapsed="false">
      <c r="A4007" s="0" t="n">
        <f aca="true">INT(RAND()*1000)</f>
        <v>679</v>
      </c>
      <c r="B4007" s="0" t="str">
        <f aca="false">IF(A4007&lt;313,"HIT","OUT")</f>
        <v>OUT</v>
      </c>
      <c r="C4007" s="0" t="n">
        <f aca="false">COUNTIF(B4007:B4039,"HIT")</f>
        <v>11</v>
      </c>
    </row>
    <row r="4008" customFormat="false" ht="12.75" hidden="false" customHeight="false" outlineLevel="0" collapsed="false">
      <c r="A4008" s="0" t="n">
        <f aca="true">INT(RAND()*1000)</f>
        <v>965</v>
      </c>
      <c r="B4008" s="0" t="str">
        <f aca="false">IF(A4008&lt;313,"HIT","OUT")</f>
        <v>OUT</v>
      </c>
      <c r="C4008" s="0" t="n">
        <f aca="false">COUNTIF(B4008:B4040,"HIT")</f>
        <v>11</v>
      </c>
    </row>
    <row r="4009" customFormat="false" ht="12.75" hidden="false" customHeight="false" outlineLevel="0" collapsed="false">
      <c r="A4009" s="0" t="n">
        <f aca="true">INT(RAND()*1000)</f>
        <v>872</v>
      </c>
      <c r="B4009" s="0" t="str">
        <f aca="false">IF(A4009&lt;313,"HIT","OUT")</f>
        <v>OUT</v>
      </c>
      <c r="C4009" s="0" t="n">
        <f aca="false">COUNTIF(B4009:B4041,"HIT")</f>
        <v>11</v>
      </c>
    </row>
    <row r="4010" customFormat="false" ht="12.75" hidden="false" customHeight="false" outlineLevel="0" collapsed="false">
      <c r="A4010" s="0" t="n">
        <f aca="true">INT(RAND()*1000)</f>
        <v>715</v>
      </c>
      <c r="B4010" s="0" t="str">
        <f aca="false">IF(A4010&lt;313,"HIT","OUT")</f>
        <v>OUT</v>
      </c>
      <c r="C4010" s="0" t="n">
        <f aca="false">COUNTIF(B4010:B4042,"HIT")</f>
        <v>12</v>
      </c>
    </row>
    <row r="4011" customFormat="false" ht="12.75" hidden="false" customHeight="false" outlineLevel="0" collapsed="false">
      <c r="A4011" s="0" t="n">
        <f aca="true">INT(RAND()*1000)</f>
        <v>146</v>
      </c>
      <c r="B4011" s="0" t="str">
        <f aca="false">IF(A4011&lt;313,"HIT","OUT")</f>
        <v>HIT</v>
      </c>
      <c r="C4011" s="0" t="n">
        <f aca="false">COUNTIF(B4011:B4043,"HIT")</f>
        <v>13</v>
      </c>
    </row>
    <row r="4012" customFormat="false" ht="12.75" hidden="false" customHeight="false" outlineLevel="0" collapsed="false">
      <c r="A4012" s="0" t="n">
        <f aca="true">INT(RAND()*1000)</f>
        <v>833</v>
      </c>
      <c r="B4012" s="0" t="str">
        <f aca="false">IF(A4012&lt;313,"HIT","OUT")</f>
        <v>OUT</v>
      </c>
      <c r="C4012" s="0" t="n">
        <f aca="false">COUNTIF(B4012:B4044,"HIT")</f>
        <v>12</v>
      </c>
    </row>
    <row r="4013" customFormat="false" ht="12.75" hidden="false" customHeight="false" outlineLevel="0" collapsed="false">
      <c r="A4013" s="0" t="n">
        <f aca="true">INT(RAND()*1000)</f>
        <v>603</v>
      </c>
      <c r="B4013" s="0" t="str">
        <f aca="false">IF(A4013&lt;313,"HIT","OUT")</f>
        <v>OUT</v>
      </c>
      <c r="C4013" s="0" t="n">
        <f aca="false">COUNTIF(B4013:B4045,"HIT")</f>
        <v>13</v>
      </c>
    </row>
    <row r="4014" customFormat="false" ht="12.75" hidden="false" customHeight="false" outlineLevel="0" collapsed="false">
      <c r="A4014" s="0" t="n">
        <f aca="true">INT(RAND()*1000)</f>
        <v>208</v>
      </c>
      <c r="B4014" s="0" t="str">
        <f aca="false">IF(A4014&lt;313,"HIT","OUT")</f>
        <v>HIT</v>
      </c>
      <c r="C4014" s="0" t="n">
        <f aca="false">COUNTIF(B4014:B4046,"HIT")</f>
        <v>13</v>
      </c>
    </row>
    <row r="4015" customFormat="false" ht="12.75" hidden="false" customHeight="false" outlineLevel="0" collapsed="false">
      <c r="A4015" s="0" t="n">
        <f aca="true">INT(RAND()*1000)</f>
        <v>448</v>
      </c>
      <c r="B4015" s="0" t="str">
        <f aca="false">IF(A4015&lt;313,"HIT","OUT")</f>
        <v>OUT</v>
      </c>
      <c r="C4015" s="0" t="n">
        <f aca="false">COUNTIF(B4015:B4047,"HIT")</f>
        <v>12</v>
      </c>
    </row>
    <row r="4016" customFormat="false" ht="12.75" hidden="false" customHeight="false" outlineLevel="0" collapsed="false">
      <c r="A4016" s="0" t="n">
        <f aca="true">INT(RAND()*1000)</f>
        <v>984</v>
      </c>
      <c r="B4016" s="0" t="str">
        <f aca="false">IF(A4016&lt;313,"HIT","OUT")</f>
        <v>OUT</v>
      </c>
      <c r="C4016" s="0" t="n">
        <f aca="false">COUNTIF(B4016:B4048,"HIT")</f>
        <v>12</v>
      </c>
    </row>
    <row r="4017" customFormat="false" ht="12.75" hidden="false" customHeight="false" outlineLevel="0" collapsed="false">
      <c r="A4017" s="0" t="n">
        <f aca="true">INT(RAND()*1000)</f>
        <v>805</v>
      </c>
      <c r="B4017" s="0" t="str">
        <f aca="false">IF(A4017&lt;313,"HIT","OUT")</f>
        <v>OUT</v>
      </c>
      <c r="C4017" s="0" t="n">
        <f aca="false">COUNTIF(B4017:B4049,"HIT")</f>
        <v>12</v>
      </c>
    </row>
    <row r="4018" customFormat="false" ht="12.75" hidden="false" customHeight="false" outlineLevel="0" collapsed="false">
      <c r="A4018" s="0" t="n">
        <f aca="true">INT(RAND()*1000)</f>
        <v>502</v>
      </c>
      <c r="B4018" s="0" t="str">
        <f aca="false">IF(A4018&lt;313,"HIT","OUT")</f>
        <v>OUT</v>
      </c>
      <c r="C4018" s="0" t="n">
        <f aca="false">COUNTIF(B4018:B4050,"HIT")</f>
        <v>12</v>
      </c>
    </row>
    <row r="4019" customFormat="false" ht="12.75" hidden="false" customHeight="false" outlineLevel="0" collapsed="false">
      <c r="A4019" s="0" t="n">
        <f aca="true">INT(RAND()*1000)</f>
        <v>91</v>
      </c>
      <c r="B4019" s="0" t="str">
        <f aca="false">IF(A4019&lt;313,"HIT","OUT")</f>
        <v>HIT</v>
      </c>
      <c r="C4019" s="0" t="n">
        <f aca="false">COUNTIF(B4019:B4051,"HIT")</f>
        <v>13</v>
      </c>
    </row>
    <row r="4020" customFormat="false" ht="12.75" hidden="false" customHeight="false" outlineLevel="0" collapsed="false">
      <c r="A4020" s="0" t="n">
        <f aca="true">INT(RAND()*1000)</f>
        <v>770</v>
      </c>
      <c r="B4020" s="0" t="str">
        <f aca="false">IF(A4020&lt;313,"HIT","OUT")</f>
        <v>OUT</v>
      </c>
      <c r="C4020" s="0" t="n">
        <f aca="false">COUNTIF(B4020:B4052,"HIT")</f>
        <v>12</v>
      </c>
    </row>
    <row r="4021" customFormat="false" ht="12.75" hidden="false" customHeight="false" outlineLevel="0" collapsed="false">
      <c r="A4021" s="0" t="n">
        <f aca="true">INT(RAND()*1000)</f>
        <v>145</v>
      </c>
      <c r="B4021" s="0" t="str">
        <f aca="false">IF(A4021&lt;313,"HIT","OUT")</f>
        <v>HIT</v>
      </c>
      <c r="C4021" s="0" t="n">
        <f aca="false">COUNTIF(B4021:B4053,"HIT")</f>
        <v>12</v>
      </c>
    </row>
    <row r="4022" customFormat="false" ht="12.75" hidden="false" customHeight="false" outlineLevel="0" collapsed="false">
      <c r="A4022" s="0" t="n">
        <f aca="true">INT(RAND()*1000)</f>
        <v>905</v>
      </c>
      <c r="B4022" s="0" t="str">
        <f aca="false">IF(A4022&lt;313,"HIT","OUT")</f>
        <v>OUT</v>
      </c>
      <c r="C4022" s="0" t="n">
        <f aca="false">COUNTIF(B4022:B4054,"HIT")</f>
        <v>11</v>
      </c>
    </row>
    <row r="4023" customFormat="false" ht="12.75" hidden="false" customHeight="false" outlineLevel="0" collapsed="false">
      <c r="A4023" s="0" t="n">
        <f aca="true">INT(RAND()*1000)</f>
        <v>806</v>
      </c>
      <c r="B4023" s="0" t="str">
        <f aca="false">IF(A4023&lt;313,"HIT","OUT")</f>
        <v>OUT</v>
      </c>
      <c r="C4023" s="0" t="n">
        <f aca="false">COUNTIF(B4023:B4055,"HIT")</f>
        <v>11</v>
      </c>
    </row>
    <row r="4024" customFormat="false" ht="12.75" hidden="false" customHeight="false" outlineLevel="0" collapsed="false">
      <c r="A4024" s="0" t="n">
        <f aca="true">INT(RAND()*1000)</f>
        <v>180</v>
      </c>
      <c r="B4024" s="0" t="str">
        <f aca="false">IF(A4024&lt;313,"HIT","OUT")</f>
        <v>HIT</v>
      </c>
      <c r="C4024" s="0" t="n">
        <f aca="false">COUNTIF(B4024:B4056,"HIT")</f>
        <v>12</v>
      </c>
    </row>
    <row r="4025" customFormat="false" ht="12.75" hidden="false" customHeight="false" outlineLevel="0" collapsed="false">
      <c r="A4025" s="0" t="n">
        <f aca="true">INT(RAND()*1000)</f>
        <v>979</v>
      </c>
      <c r="B4025" s="0" t="str">
        <f aca="false">IF(A4025&lt;313,"HIT","OUT")</f>
        <v>OUT</v>
      </c>
      <c r="C4025" s="0" t="n">
        <f aca="false">COUNTIF(B4025:B4057,"HIT")</f>
        <v>11</v>
      </c>
    </row>
    <row r="4026" customFormat="false" ht="12.75" hidden="false" customHeight="false" outlineLevel="0" collapsed="false">
      <c r="A4026" s="0" t="n">
        <f aca="true">INT(RAND()*1000)</f>
        <v>16</v>
      </c>
      <c r="B4026" s="0" t="str">
        <f aca="false">IF(A4026&lt;313,"HIT","OUT")</f>
        <v>HIT</v>
      </c>
      <c r="C4026" s="0" t="n">
        <f aca="false">COUNTIF(B4026:B4058,"HIT")</f>
        <v>11</v>
      </c>
    </row>
    <row r="4027" customFormat="false" ht="12.75" hidden="false" customHeight="false" outlineLevel="0" collapsed="false">
      <c r="A4027" s="0" t="n">
        <f aca="true">INT(RAND()*1000)</f>
        <v>241</v>
      </c>
      <c r="B4027" s="0" t="str">
        <f aca="false">IF(A4027&lt;313,"HIT","OUT")</f>
        <v>HIT</v>
      </c>
      <c r="C4027" s="0" t="n">
        <f aca="false">COUNTIF(B4027:B4059,"HIT")</f>
        <v>11</v>
      </c>
    </row>
    <row r="4028" customFormat="false" ht="12.75" hidden="false" customHeight="false" outlineLevel="0" collapsed="false">
      <c r="A4028" s="0" t="n">
        <f aca="true">INT(RAND()*1000)</f>
        <v>714</v>
      </c>
      <c r="B4028" s="0" t="str">
        <f aca="false">IF(A4028&lt;313,"HIT","OUT")</f>
        <v>OUT</v>
      </c>
      <c r="C4028" s="0" t="n">
        <f aca="false">COUNTIF(B4028:B4060,"HIT")</f>
        <v>10</v>
      </c>
    </row>
    <row r="4029" customFormat="false" ht="12.75" hidden="false" customHeight="false" outlineLevel="0" collapsed="false">
      <c r="A4029" s="0" t="n">
        <f aca="true">INT(RAND()*1000)</f>
        <v>543</v>
      </c>
      <c r="B4029" s="0" t="str">
        <f aca="false">IF(A4029&lt;313,"HIT","OUT")</f>
        <v>OUT</v>
      </c>
      <c r="C4029" s="0" t="n">
        <f aca="false">COUNTIF(B4029:B4061,"HIT")</f>
        <v>10</v>
      </c>
    </row>
    <row r="4030" customFormat="false" ht="12.75" hidden="false" customHeight="false" outlineLevel="0" collapsed="false">
      <c r="A4030" s="0" t="n">
        <f aca="true">INT(RAND()*1000)</f>
        <v>167</v>
      </c>
      <c r="B4030" s="0" t="str">
        <f aca="false">IF(A4030&lt;313,"HIT","OUT")</f>
        <v>HIT</v>
      </c>
      <c r="C4030" s="0" t="n">
        <f aca="false">COUNTIF(B4030:B4062,"HIT")</f>
        <v>10</v>
      </c>
    </row>
    <row r="4031" customFormat="false" ht="12.75" hidden="false" customHeight="false" outlineLevel="0" collapsed="false">
      <c r="A4031" s="0" t="n">
        <f aca="true">INT(RAND()*1000)</f>
        <v>957</v>
      </c>
      <c r="B4031" s="0" t="str">
        <f aca="false">IF(A4031&lt;313,"HIT","OUT")</f>
        <v>OUT</v>
      </c>
      <c r="C4031" s="0" t="n">
        <f aca="false">COUNTIF(B4031:B4063,"HIT")</f>
        <v>9</v>
      </c>
    </row>
    <row r="4032" customFormat="false" ht="12.75" hidden="false" customHeight="false" outlineLevel="0" collapsed="false">
      <c r="A4032" s="0" t="n">
        <f aca="true">INT(RAND()*1000)</f>
        <v>213</v>
      </c>
      <c r="B4032" s="0" t="str">
        <f aca="false">IF(A4032&lt;313,"HIT","OUT")</f>
        <v>HIT</v>
      </c>
      <c r="C4032" s="0" t="n">
        <f aca="false">COUNTIF(B4032:B4064,"HIT")</f>
        <v>9</v>
      </c>
    </row>
    <row r="4033" customFormat="false" ht="12.75" hidden="false" customHeight="false" outlineLevel="0" collapsed="false">
      <c r="A4033" s="0" t="n">
        <f aca="true">INT(RAND()*1000)</f>
        <v>533</v>
      </c>
      <c r="B4033" s="0" t="str">
        <f aca="false">IF(A4033&lt;313,"HIT","OUT")</f>
        <v>OUT</v>
      </c>
      <c r="C4033" s="0" t="n">
        <f aca="false">COUNTIF(B4033:B4065,"HIT")</f>
        <v>8</v>
      </c>
    </row>
    <row r="4034" customFormat="false" ht="12.75" hidden="false" customHeight="false" outlineLevel="0" collapsed="false">
      <c r="A4034" s="0" t="n">
        <f aca="true">INT(RAND()*1000)</f>
        <v>297</v>
      </c>
      <c r="B4034" s="0" t="str">
        <f aca="false">IF(A4034&lt;313,"HIT","OUT")</f>
        <v>HIT</v>
      </c>
      <c r="C4034" s="0" t="n">
        <f aca="false">COUNTIF(B4034:B4066,"HIT")</f>
        <v>9</v>
      </c>
    </row>
    <row r="4035" customFormat="false" ht="12.75" hidden="false" customHeight="false" outlineLevel="0" collapsed="false">
      <c r="A4035" s="0" t="n">
        <f aca="true">INT(RAND()*1000)</f>
        <v>47</v>
      </c>
      <c r="B4035" s="0" t="str">
        <f aca="false">IF(A4035&lt;313,"HIT","OUT")</f>
        <v>HIT</v>
      </c>
      <c r="C4035" s="0" t="n">
        <f aca="false">COUNTIF(B4035:B4067,"HIT")</f>
        <v>8</v>
      </c>
    </row>
    <row r="4036" customFormat="false" ht="12.75" hidden="false" customHeight="false" outlineLevel="0" collapsed="false">
      <c r="A4036" s="0" t="n">
        <f aca="true">INT(RAND()*1000)</f>
        <v>803</v>
      </c>
      <c r="B4036" s="0" t="str">
        <f aca="false">IF(A4036&lt;313,"HIT","OUT")</f>
        <v>OUT</v>
      </c>
      <c r="C4036" s="0" t="n">
        <f aca="false">COUNTIF(B4036:B4068,"HIT")</f>
        <v>7</v>
      </c>
    </row>
    <row r="4037" customFormat="false" ht="12.75" hidden="false" customHeight="false" outlineLevel="0" collapsed="false">
      <c r="A4037" s="0" t="n">
        <f aca="true">INT(RAND()*1000)</f>
        <v>509</v>
      </c>
      <c r="B4037" s="0" t="str">
        <f aca="false">IF(A4037&lt;313,"HIT","OUT")</f>
        <v>OUT</v>
      </c>
      <c r="C4037" s="0" t="n">
        <f aca="false">COUNTIF(B4037:B4069,"HIT")</f>
        <v>8</v>
      </c>
    </row>
    <row r="4038" customFormat="false" ht="12.75" hidden="false" customHeight="false" outlineLevel="0" collapsed="false">
      <c r="A4038" s="0" t="n">
        <f aca="true">INT(RAND()*1000)</f>
        <v>936</v>
      </c>
      <c r="B4038" s="0" t="str">
        <f aca="false">IF(A4038&lt;313,"HIT","OUT")</f>
        <v>OUT</v>
      </c>
      <c r="C4038" s="0" t="n">
        <f aca="false">COUNTIF(B4038:B4070,"HIT")</f>
        <v>8</v>
      </c>
    </row>
    <row r="4039" customFormat="false" ht="12.75" hidden="false" customHeight="false" outlineLevel="0" collapsed="false">
      <c r="A4039" s="0" t="n">
        <f aca="true">INT(RAND()*1000)</f>
        <v>861</v>
      </c>
      <c r="B4039" s="0" t="str">
        <f aca="false">IF(A4039&lt;313,"HIT","OUT")</f>
        <v>OUT</v>
      </c>
      <c r="C4039" s="0" t="n">
        <f aca="false">COUNTIF(B4039:B4071,"HIT")</f>
        <v>8</v>
      </c>
    </row>
    <row r="4040" customFormat="false" ht="12.75" hidden="false" customHeight="false" outlineLevel="0" collapsed="false">
      <c r="A4040" s="0" t="n">
        <f aca="true">INT(RAND()*1000)</f>
        <v>512</v>
      </c>
      <c r="B4040" s="0" t="str">
        <f aca="false">IF(A4040&lt;313,"HIT","OUT")</f>
        <v>OUT</v>
      </c>
      <c r="C4040" s="0" t="n">
        <f aca="false">COUNTIF(B4040:B4072,"HIT")</f>
        <v>8</v>
      </c>
    </row>
    <row r="4041" customFormat="false" ht="12.75" hidden="false" customHeight="false" outlineLevel="0" collapsed="false">
      <c r="A4041" s="0" t="n">
        <f aca="true">INT(RAND()*1000)</f>
        <v>814</v>
      </c>
      <c r="B4041" s="0" t="str">
        <f aca="false">IF(A4041&lt;313,"HIT","OUT")</f>
        <v>OUT</v>
      </c>
      <c r="C4041" s="0" t="n">
        <f aca="false">COUNTIF(B4041:B4073,"HIT")</f>
        <v>8</v>
      </c>
    </row>
    <row r="4042" customFormat="false" ht="12.75" hidden="false" customHeight="false" outlineLevel="0" collapsed="false">
      <c r="A4042" s="0" t="n">
        <f aca="true">INT(RAND()*1000)</f>
        <v>141</v>
      </c>
      <c r="B4042" s="0" t="str">
        <f aca="false">IF(A4042&lt;313,"HIT","OUT")</f>
        <v>HIT</v>
      </c>
      <c r="C4042" s="0" t="n">
        <f aca="false">COUNTIF(B4042:B4074,"HIT")</f>
        <v>8</v>
      </c>
    </row>
    <row r="4043" customFormat="false" ht="12.75" hidden="false" customHeight="false" outlineLevel="0" collapsed="false">
      <c r="A4043" s="0" t="n">
        <f aca="true">INT(RAND()*1000)</f>
        <v>90</v>
      </c>
      <c r="B4043" s="0" t="str">
        <f aca="false">IF(A4043&lt;313,"HIT","OUT")</f>
        <v>HIT</v>
      </c>
      <c r="C4043" s="0" t="n">
        <f aca="false">COUNTIF(B4043:B4075,"HIT")</f>
        <v>8</v>
      </c>
    </row>
    <row r="4044" customFormat="false" ht="12.75" hidden="false" customHeight="false" outlineLevel="0" collapsed="false">
      <c r="A4044" s="0" t="n">
        <f aca="true">INT(RAND()*1000)</f>
        <v>811</v>
      </c>
      <c r="B4044" s="0" t="str">
        <f aca="false">IF(A4044&lt;313,"HIT","OUT")</f>
        <v>OUT</v>
      </c>
      <c r="C4044" s="0" t="n">
        <f aca="false">COUNTIF(B4044:B4076,"HIT")</f>
        <v>7</v>
      </c>
    </row>
    <row r="4045" customFormat="false" ht="12.75" hidden="false" customHeight="false" outlineLevel="0" collapsed="false">
      <c r="A4045" s="0" t="n">
        <f aca="true">INT(RAND()*1000)</f>
        <v>175</v>
      </c>
      <c r="B4045" s="0" t="str">
        <f aca="false">IF(A4045&lt;313,"HIT","OUT")</f>
        <v>HIT</v>
      </c>
      <c r="C4045" s="0" t="n">
        <f aca="false">COUNTIF(B4045:B4077,"HIT")</f>
        <v>8</v>
      </c>
    </row>
    <row r="4046" customFormat="false" ht="12.75" hidden="false" customHeight="false" outlineLevel="0" collapsed="false">
      <c r="A4046" s="0" t="n">
        <f aca="true">INT(RAND()*1000)</f>
        <v>871</v>
      </c>
      <c r="B4046" s="0" t="str">
        <f aca="false">IF(A4046&lt;313,"HIT","OUT")</f>
        <v>OUT</v>
      </c>
      <c r="C4046" s="0" t="n">
        <f aca="false">COUNTIF(B4046:B4078,"HIT")</f>
        <v>7</v>
      </c>
    </row>
    <row r="4047" customFormat="false" ht="12.75" hidden="false" customHeight="false" outlineLevel="0" collapsed="false">
      <c r="A4047" s="0" t="n">
        <f aca="true">INT(RAND()*1000)</f>
        <v>402</v>
      </c>
      <c r="B4047" s="0" t="str">
        <f aca="false">IF(A4047&lt;313,"HIT","OUT")</f>
        <v>OUT</v>
      </c>
      <c r="C4047" s="0" t="n">
        <f aca="false">COUNTIF(B4047:B4079,"HIT")</f>
        <v>7</v>
      </c>
    </row>
    <row r="4048" customFormat="false" ht="12.75" hidden="false" customHeight="false" outlineLevel="0" collapsed="false">
      <c r="A4048" s="0" t="n">
        <f aca="true">INT(RAND()*1000)</f>
        <v>336</v>
      </c>
      <c r="B4048" s="0" t="str">
        <f aca="false">IF(A4048&lt;313,"HIT","OUT")</f>
        <v>OUT</v>
      </c>
      <c r="C4048" s="0" t="n">
        <f aca="false">COUNTIF(B4048:B4080,"HIT")</f>
        <v>7</v>
      </c>
    </row>
    <row r="4049" customFormat="false" ht="12.75" hidden="false" customHeight="false" outlineLevel="0" collapsed="false">
      <c r="A4049" s="0" t="n">
        <f aca="true">INT(RAND()*1000)</f>
        <v>345</v>
      </c>
      <c r="B4049" s="0" t="str">
        <f aca="false">IF(A4049&lt;313,"HIT","OUT")</f>
        <v>OUT</v>
      </c>
      <c r="C4049" s="0" t="n">
        <f aca="false">COUNTIF(B4049:B4081,"HIT")</f>
        <v>8</v>
      </c>
    </row>
    <row r="4050" customFormat="false" ht="12.75" hidden="false" customHeight="false" outlineLevel="0" collapsed="false">
      <c r="A4050" s="0" t="n">
        <f aca="true">INT(RAND()*1000)</f>
        <v>834</v>
      </c>
      <c r="B4050" s="0" t="str">
        <f aca="false">IF(A4050&lt;313,"HIT","OUT")</f>
        <v>OUT</v>
      </c>
      <c r="C4050" s="0" t="n">
        <f aca="false">COUNTIF(B4050:B4082,"HIT")</f>
        <v>9</v>
      </c>
    </row>
    <row r="4051" customFormat="false" ht="12.75" hidden="false" customHeight="false" outlineLevel="0" collapsed="false">
      <c r="A4051" s="0" t="n">
        <f aca="true">INT(RAND()*1000)</f>
        <v>39</v>
      </c>
      <c r="B4051" s="0" t="str">
        <f aca="false">IF(A4051&lt;313,"HIT","OUT")</f>
        <v>HIT</v>
      </c>
      <c r="C4051" s="0" t="n">
        <f aca="false">COUNTIF(B4051:B4083,"HIT")</f>
        <v>9</v>
      </c>
    </row>
    <row r="4052" customFormat="false" ht="12.75" hidden="false" customHeight="false" outlineLevel="0" collapsed="false">
      <c r="A4052" s="0" t="n">
        <f aca="true">INT(RAND()*1000)</f>
        <v>486</v>
      </c>
      <c r="B4052" s="0" t="str">
        <f aca="false">IF(A4052&lt;313,"HIT","OUT")</f>
        <v>OUT</v>
      </c>
      <c r="C4052" s="0" t="n">
        <f aca="false">COUNTIF(B4052:B4084,"HIT")</f>
        <v>8</v>
      </c>
    </row>
    <row r="4053" customFormat="false" ht="12.75" hidden="false" customHeight="false" outlineLevel="0" collapsed="false">
      <c r="A4053" s="0" t="n">
        <f aca="true">INT(RAND()*1000)</f>
        <v>734</v>
      </c>
      <c r="B4053" s="0" t="str">
        <f aca="false">IF(A4053&lt;313,"HIT","OUT")</f>
        <v>OUT</v>
      </c>
      <c r="C4053" s="0" t="n">
        <f aca="false">COUNTIF(B4053:B4085,"HIT")</f>
        <v>8</v>
      </c>
    </row>
    <row r="4054" customFormat="false" ht="12.75" hidden="false" customHeight="false" outlineLevel="0" collapsed="false">
      <c r="A4054" s="0" t="n">
        <f aca="true">INT(RAND()*1000)</f>
        <v>352</v>
      </c>
      <c r="B4054" s="0" t="str">
        <f aca="false">IF(A4054&lt;313,"HIT","OUT")</f>
        <v>OUT</v>
      </c>
      <c r="C4054" s="0" t="n">
        <f aca="false">COUNTIF(B4054:B4086,"HIT")</f>
        <v>8</v>
      </c>
    </row>
    <row r="4055" customFormat="false" ht="12.75" hidden="false" customHeight="false" outlineLevel="0" collapsed="false">
      <c r="A4055" s="0" t="n">
        <f aca="true">INT(RAND()*1000)</f>
        <v>728</v>
      </c>
      <c r="B4055" s="0" t="str">
        <f aca="false">IF(A4055&lt;313,"HIT","OUT")</f>
        <v>OUT</v>
      </c>
      <c r="C4055" s="0" t="n">
        <f aca="false">COUNTIF(B4055:B4087,"HIT")</f>
        <v>9</v>
      </c>
    </row>
    <row r="4056" customFormat="false" ht="12.75" hidden="false" customHeight="false" outlineLevel="0" collapsed="false">
      <c r="A4056" s="0" t="n">
        <f aca="true">INT(RAND()*1000)</f>
        <v>143</v>
      </c>
      <c r="B4056" s="0" t="str">
        <f aca="false">IF(A4056&lt;313,"HIT","OUT")</f>
        <v>HIT</v>
      </c>
      <c r="C4056" s="0" t="n">
        <f aca="false">COUNTIF(B4056:B4088,"HIT")</f>
        <v>9</v>
      </c>
    </row>
    <row r="4057" customFormat="false" ht="12.75" hidden="false" customHeight="false" outlineLevel="0" collapsed="false">
      <c r="A4057" s="0" t="n">
        <f aca="true">INT(RAND()*1000)</f>
        <v>696</v>
      </c>
      <c r="B4057" s="0" t="str">
        <f aca="false">IF(A4057&lt;313,"HIT","OUT")</f>
        <v>OUT</v>
      </c>
      <c r="C4057" s="0" t="n">
        <f aca="false">COUNTIF(B4057:B4089,"HIT")</f>
        <v>8</v>
      </c>
    </row>
    <row r="4058" customFormat="false" ht="12.75" hidden="false" customHeight="false" outlineLevel="0" collapsed="false">
      <c r="A4058" s="0" t="n">
        <f aca="true">INT(RAND()*1000)</f>
        <v>519</v>
      </c>
      <c r="B4058" s="0" t="str">
        <f aca="false">IF(A4058&lt;313,"HIT","OUT")</f>
        <v>OUT</v>
      </c>
      <c r="C4058" s="0" t="n">
        <f aca="false">COUNTIF(B4058:B4090,"HIT")</f>
        <v>8</v>
      </c>
    </row>
    <row r="4059" customFormat="false" ht="12.75" hidden="false" customHeight="false" outlineLevel="0" collapsed="false">
      <c r="A4059" s="0" t="n">
        <f aca="true">INT(RAND()*1000)</f>
        <v>233</v>
      </c>
      <c r="B4059" s="0" t="str">
        <f aca="false">IF(A4059&lt;313,"HIT","OUT")</f>
        <v>HIT</v>
      </c>
      <c r="C4059" s="0" t="n">
        <f aca="false">COUNTIF(B4059:B4091,"HIT")</f>
        <v>9</v>
      </c>
    </row>
    <row r="4060" customFormat="false" ht="12.75" hidden="false" customHeight="false" outlineLevel="0" collapsed="false">
      <c r="A4060" s="0" t="n">
        <f aca="true">INT(RAND()*1000)</f>
        <v>547</v>
      </c>
      <c r="B4060" s="0" t="str">
        <f aca="false">IF(A4060&lt;313,"HIT","OUT")</f>
        <v>OUT</v>
      </c>
      <c r="C4060" s="0" t="n">
        <f aca="false">COUNTIF(B4060:B4092,"HIT")</f>
        <v>8</v>
      </c>
    </row>
    <row r="4061" customFormat="false" ht="12.75" hidden="false" customHeight="false" outlineLevel="0" collapsed="false">
      <c r="A4061" s="0" t="n">
        <f aca="true">INT(RAND()*1000)</f>
        <v>570</v>
      </c>
      <c r="B4061" s="0" t="str">
        <f aca="false">IF(A4061&lt;313,"HIT","OUT")</f>
        <v>OUT</v>
      </c>
      <c r="C4061" s="0" t="n">
        <f aca="false">COUNTIF(B4061:B4093,"HIT")</f>
        <v>8</v>
      </c>
    </row>
    <row r="4062" customFormat="false" ht="12.75" hidden="false" customHeight="false" outlineLevel="0" collapsed="false">
      <c r="A4062" s="0" t="n">
        <f aca="true">INT(RAND()*1000)</f>
        <v>484</v>
      </c>
      <c r="B4062" s="0" t="str">
        <f aca="false">IF(A4062&lt;313,"HIT","OUT")</f>
        <v>OUT</v>
      </c>
      <c r="C4062" s="0" t="n">
        <f aca="false">COUNTIF(B4062:B4094,"HIT")</f>
        <v>8</v>
      </c>
    </row>
    <row r="4063" customFormat="false" ht="12.75" hidden="false" customHeight="false" outlineLevel="0" collapsed="false">
      <c r="A4063" s="0" t="n">
        <f aca="true">INT(RAND()*1000)</f>
        <v>766</v>
      </c>
      <c r="B4063" s="0" t="str">
        <f aca="false">IF(A4063&lt;313,"HIT","OUT")</f>
        <v>OUT</v>
      </c>
      <c r="C4063" s="0" t="n">
        <f aca="false">COUNTIF(B4063:B4095,"HIT")</f>
        <v>8</v>
      </c>
    </row>
    <row r="4064" customFormat="false" ht="12.75" hidden="false" customHeight="false" outlineLevel="0" collapsed="false">
      <c r="A4064" s="0" t="n">
        <f aca="true">INT(RAND()*1000)</f>
        <v>426</v>
      </c>
      <c r="B4064" s="0" t="str">
        <f aca="false">IF(A4064&lt;313,"HIT","OUT")</f>
        <v>OUT</v>
      </c>
      <c r="C4064" s="0" t="n">
        <f aca="false">COUNTIF(B4064:B4096,"HIT")</f>
        <v>8</v>
      </c>
    </row>
    <row r="4065" customFormat="false" ht="12.75" hidden="false" customHeight="false" outlineLevel="0" collapsed="false">
      <c r="A4065" s="0" t="n">
        <f aca="true">INT(RAND()*1000)</f>
        <v>806</v>
      </c>
      <c r="B4065" s="0" t="str">
        <f aca="false">IF(A4065&lt;313,"HIT","OUT")</f>
        <v>OUT</v>
      </c>
      <c r="C4065" s="0" t="n">
        <f aca="false">COUNTIF(B4065:B4097,"HIT")</f>
        <v>8</v>
      </c>
    </row>
    <row r="4066" customFormat="false" ht="12.75" hidden="false" customHeight="false" outlineLevel="0" collapsed="false">
      <c r="A4066" s="0" t="n">
        <f aca="true">INT(RAND()*1000)</f>
        <v>269</v>
      </c>
      <c r="B4066" s="0" t="str">
        <f aca="false">IF(A4066&lt;313,"HIT","OUT")</f>
        <v>HIT</v>
      </c>
      <c r="C4066" s="0" t="n">
        <f aca="false">COUNTIF(B4066:B4098,"HIT")</f>
        <v>8</v>
      </c>
    </row>
    <row r="4067" customFormat="false" ht="12.75" hidden="false" customHeight="false" outlineLevel="0" collapsed="false">
      <c r="A4067" s="0" t="n">
        <f aca="true">INT(RAND()*1000)</f>
        <v>981</v>
      </c>
      <c r="B4067" s="0" t="str">
        <f aca="false">IF(A4067&lt;313,"HIT","OUT")</f>
        <v>OUT</v>
      </c>
      <c r="C4067" s="0" t="n">
        <f aca="false">COUNTIF(B4067:B4099,"HIT")</f>
        <v>7</v>
      </c>
    </row>
    <row r="4068" customFormat="false" ht="12.75" hidden="false" customHeight="false" outlineLevel="0" collapsed="false">
      <c r="A4068" s="0" t="n">
        <f aca="true">INT(RAND()*1000)</f>
        <v>716</v>
      </c>
      <c r="B4068" s="0" t="str">
        <f aca="false">IF(A4068&lt;313,"HIT","OUT")</f>
        <v>OUT</v>
      </c>
      <c r="C4068" s="0" t="n">
        <f aca="false">COUNTIF(B4068:B4100,"HIT")</f>
        <v>8</v>
      </c>
    </row>
    <row r="4069" customFormat="false" ht="12.75" hidden="false" customHeight="false" outlineLevel="0" collapsed="false">
      <c r="A4069" s="0" t="n">
        <f aca="true">INT(RAND()*1000)</f>
        <v>289</v>
      </c>
      <c r="B4069" s="0" t="str">
        <f aca="false">IF(A4069&lt;313,"HIT","OUT")</f>
        <v>HIT</v>
      </c>
      <c r="C4069" s="0" t="n">
        <f aca="false">COUNTIF(B4069:B4101,"HIT")</f>
        <v>9</v>
      </c>
    </row>
    <row r="4070" customFormat="false" ht="12.75" hidden="false" customHeight="false" outlineLevel="0" collapsed="false">
      <c r="A4070" s="0" t="n">
        <f aca="true">INT(RAND()*1000)</f>
        <v>742</v>
      </c>
      <c r="B4070" s="0" t="str">
        <f aca="false">IF(A4070&lt;313,"HIT","OUT")</f>
        <v>OUT</v>
      </c>
      <c r="C4070" s="0" t="n">
        <f aca="false">COUNTIF(B4070:B4102,"HIT")</f>
        <v>8</v>
      </c>
    </row>
    <row r="4071" customFormat="false" ht="12.75" hidden="false" customHeight="false" outlineLevel="0" collapsed="false">
      <c r="A4071" s="0" t="n">
        <f aca="true">INT(RAND()*1000)</f>
        <v>505</v>
      </c>
      <c r="B4071" s="0" t="str">
        <f aca="false">IF(A4071&lt;313,"HIT","OUT")</f>
        <v>OUT</v>
      </c>
      <c r="C4071" s="0" t="n">
        <f aca="false">COUNTIF(B4071:B4103,"HIT")</f>
        <v>8</v>
      </c>
    </row>
    <row r="4072" customFormat="false" ht="12.75" hidden="false" customHeight="false" outlineLevel="0" collapsed="false">
      <c r="A4072" s="0" t="n">
        <f aca="true">INT(RAND()*1000)</f>
        <v>868</v>
      </c>
      <c r="B4072" s="0" t="str">
        <f aca="false">IF(A4072&lt;313,"HIT","OUT")</f>
        <v>OUT</v>
      </c>
      <c r="C4072" s="0" t="n">
        <f aca="false">COUNTIF(B4072:B4104,"HIT")</f>
        <v>9</v>
      </c>
    </row>
    <row r="4073" customFormat="false" ht="12.75" hidden="false" customHeight="false" outlineLevel="0" collapsed="false">
      <c r="A4073" s="0" t="n">
        <f aca="true">INT(RAND()*1000)</f>
        <v>802</v>
      </c>
      <c r="B4073" s="0" t="str">
        <f aca="false">IF(A4073&lt;313,"HIT","OUT")</f>
        <v>OUT</v>
      </c>
      <c r="C4073" s="0" t="n">
        <f aca="false">COUNTIF(B4073:B4105,"HIT")</f>
        <v>10</v>
      </c>
    </row>
    <row r="4074" customFormat="false" ht="12.75" hidden="false" customHeight="false" outlineLevel="0" collapsed="false">
      <c r="A4074" s="0" t="n">
        <f aca="true">INT(RAND()*1000)</f>
        <v>641</v>
      </c>
      <c r="B4074" s="0" t="str">
        <f aca="false">IF(A4074&lt;313,"HIT","OUT")</f>
        <v>OUT</v>
      </c>
      <c r="C4074" s="0" t="n">
        <f aca="false">COUNTIF(B4074:B4106,"HIT")</f>
        <v>10</v>
      </c>
    </row>
    <row r="4075" customFormat="false" ht="12.75" hidden="false" customHeight="false" outlineLevel="0" collapsed="false">
      <c r="A4075" s="0" t="n">
        <f aca="true">INT(RAND()*1000)</f>
        <v>200</v>
      </c>
      <c r="B4075" s="0" t="str">
        <f aca="false">IF(A4075&lt;313,"HIT","OUT")</f>
        <v>HIT</v>
      </c>
      <c r="C4075" s="0" t="n">
        <f aca="false">COUNTIF(B4075:B4107,"HIT")</f>
        <v>10</v>
      </c>
    </row>
    <row r="4076" customFormat="false" ht="12.75" hidden="false" customHeight="false" outlineLevel="0" collapsed="false">
      <c r="A4076" s="0" t="n">
        <f aca="true">INT(RAND()*1000)</f>
        <v>916</v>
      </c>
      <c r="B4076" s="0" t="str">
        <f aca="false">IF(A4076&lt;313,"HIT","OUT")</f>
        <v>OUT</v>
      </c>
      <c r="C4076" s="0" t="n">
        <f aca="false">COUNTIF(B4076:B4108,"HIT")</f>
        <v>9</v>
      </c>
    </row>
    <row r="4077" customFormat="false" ht="12.75" hidden="false" customHeight="false" outlineLevel="0" collapsed="false">
      <c r="A4077" s="0" t="n">
        <f aca="true">INT(RAND()*1000)</f>
        <v>27</v>
      </c>
      <c r="B4077" s="0" t="str">
        <f aca="false">IF(A4077&lt;313,"HIT","OUT")</f>
        <v>HIT</v>
      </c>
      <c r="C4077" s="0" t="n">
        <f aca="false">COUNTIF(B4077:B4109,"HIT")</f>
        <v>9</v>
      </c>
    </row>
    <row r="4078" customFormat="false" ht="12.75" hidden="false" customHeight="false" outlineLevel="0" collapsed="false">
      <c r="A4078" s="0" t="n">
        <f aca="true">INT(RAND()*1000)</f>
        <v>842</v>
      </c>
      <c r="B4078" s="0" t="str">
        <f aca="false">IF(A4078&lt;313,"HIT","OUT")</f>
        <v>OUT</v>
      </c>
      <c r="C4078" s="0" t="n">
        <f aca="false">COUNTIF(B4078:B4110,"HIT")</f>
        <v>8</v>
      </c>
    </row>
    <row r="4079" customFormat="false" ht="12.75" hidden="false" customHeight="false" outlineLevel="0" collapsed="false">
      <c r="A4079" s="0" t="n">
        <f aca="true">INT(RAND()*1000)</f>
        <v>659</v>
      </c>
      <c r="B4079" s="0" t="str">
        <f aca="false">IF(A4079&lt;313,"HIT","OUT")</f>
        <v>OUT</v>
      </c>
      <c r="C4079" s="0" t="n">
        <f aca="false">COUNTIF(B4079:B4111,"HIT")</f>
        <v>8</v>
      </c>
    </row>
    <row r="4080" customFormat="false" ht="12.75" hidden="false" customHeight="false" outlineLevel="0" collapsed="false">
      <c r="A4080" s="0" t="n">
        <f aca="true">INT(RAND()*1000)</f>
        <v>571</v>
      </c>
      <c r="B4080" s="0" t="str">
        <f aca="false">IF(A4080&lt;313,"HIT","OUT")</f>
        <v>OUT</v>
      </c>
      <c r="C4080" s="0" t="n">
        <f aca="false">COUNTIF(B4080:B4112,"HIT")</f>
        <v>8</v>
      </c>
    </row>
    <row r="4081" customFormat="false" ht="12.75" hidden="false" customHeight="false" outlineLevel="0" collapsed="false">
      <c r="A4081" s="0" t="n">
        <f aca="true">INT(RAND()*1000)</f>
        <v>78</v>
      </c>
      <c r="B4081" s="0" t="str">
        <f aca="false">IF(A4081&lt;313,"HIT","OUT")</f>
        <v>HIT</v>
      </c>
      <c r="C4081" s="0" t="n">
        <f aca="false">COUNTIF(B4081:B4113,"HIT")</f>
        <v>9</v>
      </c>
    </row>
    <row r="4082" customFormat="false" ht="12.75" hidden="false" customHeight="false" outlineLevel="0" collapsed="false">
      <c r="A4082" s="0" t="n">
        <f aca="true">INT(RAND()*1000)</f>
        <v>10</v>
      </c>
      <c r="B4082" s="0" t="str">
        <f aca="false">IF(A4082&lt;313,"HIT","OUT")</f>
        <v>HIT</v>
      </c>
      <c r="C4082" s="0" t="n">
        <f aca="false">COUNTIF(B4082:B4114,"HIT")</f>
        <v>8</v>
      </c>
    </row>
    <row r="4083" customFormat="false" ht="12.75" hidden="false" customHeight="false" outlineLevel="0" collapsed="false">
      <c r="A4083" s="0" t="n">
        <f aca="true">INT(RAND()*1000)</f>
        <v>585</v>
      </c>
      <c r="B4083" s="0" t="str">
        <f aca="false">IF(A4083&lt;313,"HIT","OUT")</f>
        <v>OUT</v>
      </c>
      <c r="C4083" s="0" t="n">
        <f aca="false">COUNTIF(B4083:B4115,"HIT")</f>
        <v>7</v>
      </c>
    </row>
    <row r="4084" customFormat="false" ht="12.75" hidden="false" customHeight="false" outlineLevel="0" collapsed="false">
      <c r="A4084" s="0" t="n">
        <f aca="true">INT(RAND()*1000)</f>
        <v>820</v>
      </c>
      <c r="B4084" s="0" t="str">
        <f aca="false">IF(A4084&lt;313,"HIT","OUT")</f>
        <v>OUT</v>
      </c>
      <c r="C4084" s="0" t="n">
        <f aca="false">COUNTIF(B4084:B4116,"HIT")</f>
        <v>7</v>
      </c>
    </row>
    <row r="4085" customFormat="false" ht="12.75" hidden="false" customHeight="false" outlineLevel="0" collapsed="false">
      <c r="A4085" s="0" t="n">
        <f aca="true">INT(RAND()*1000)</f>
        <v>938</v>
      </c>
      <c r="B4085" s="0" t="str">
        <f aca="false">IF(A4085&lt;313,"HIT","OUT")</f>
        <v>OUT</v>
      </c>
      <c r="C4085" s="0" t="n">
        <f aca="false">COUNTIF(B4085:B4117,"HIT")</f>
        <v>8</v>
      </c>
    </row>
    <row r="4086" customFormat="false" ht="12.75" hidden="false" customHeight="false" outlineLevel="0" collapsed="false">
      <c r="A4086" s="0" t="n">
        <f aca="true">INT(RAND()*1000)</f>
        <v>877</v>
      </c>
      <c r="B4086" s="0" t="str">
        <f aca="false">IF(A4086&lt;313,"HIT","OUT")</f>
        <v>OUT</v>
      </c>
      <c r="C4086" s="0" t="n">
        <f aca="false">COUNTIF(B4086:B4118,"HIT")</f>
        <v>8</v>
      </c>
    </row>
    <row r="4087" customFormat="false" ht="12.75" hidden="false" customHeight="false" outlineLevel="0" collapsed="false">
      <c r="A4087" s="0" t="n">
        <f aca="true">INT(RAND()*1000)</f>
        <v>252</v>
      </c>
      <c r="B4087" s="0" t="str">
        <f aca="false">IF(A4087&lt;313,"HIT","OUT")</f>
        <v>HIT</v>
      </c>
      <c r="C4087" s="0" t="n">
        <f aca="false">COUNTIF(B4087:B4119,"HIT")</f>
        <v>9</v>
      </c>
    </row>
    <row r="4088" customFormat="false" ht="12.75" hidden="false" customHeight="false" outlineLevel="0" collapsed="false">
      <c r="A4088" s="0" t="n">
        <f aca="true">INT(RAND()*1000)</f>
        <v>856</v>
      </c>
      <c r="B4088" s="0" t="str">
        <f aca="false">IF(A4088&lt;313,"HIT","OUT")</f>
        <v>OUT</v>
      </c>
      <c r="C4088" s="0" t="n">
        <f aca="false">COUNTIF(B4088:B4120,"HIT")</f>
        <v>8</v>
      </c>
    </row>
    <row r="4089" customFormat="false" ht="12.75" hidden="false" customHeight="false" outlineLevel="0" collapsed="false">
      <c r="A4089" s="0" t="n">
        <f aca="true">INT(RAND()*1000)</f>
        <v>568</v>
      </c>
      <c r="B4089" s="0" t="str">
        <f aca="false">IF(A4089&lt;313,"HIT","OUT")</f>
        <v>OUT</v>
      </c>
      <c r="C4089" s="0" t="n">
        <f aca="false">COUNTIF(B4089:B4121,"HIT")</f>
        <v>8</v>
      </c>
    </row>
    <row r="4090" customFormat="false" ht="12.75" hidden="false" customHeight="false" outlineLevel="0" collapsed="false">
      <c r="A4090" s="0" t="n">
        <f aca="true">INT(RAND()*1000)</f>
        <v>461</v>
      </c>
      <c r="B4090" s="0" t="str">
        <f aca="false">IF(A4090&lt;313,"HIT","OUT")</f>
        <v>OUT</v>
      </c>
      <c r="C4090" s="0" t="n">
        <f aca="false">COUNTIF(B4090:B4122,"HIT")</f>
        <v>8</v>
      </c>
    </row>
    <row r="4091" customFormat="false" ht="12.75" hidden="false" customHeight="false" outlineLevel="0" collapsed="false">
      <c r="A4091" s="0" t="n">
        <f aca="true">INT(RAND()*1000)</f>
        <v>309</v>
      </c>
      <c r="B4091" s="0" t="str">
        <f aca="false">IF(A4091&lt;313,"HIT","OUT")</f>
        <v>HIT</v>
      </c>
      <c r="C4091" s="0" t="n">
        <f aca="false">COUNTIF(B4091:B4123,"HIT")</f>
        <v>9</v>
      </c>
    </row>
    <row r="4092" customFormat="false" ht="12.75" hidden="false" customHeight="false" outlineLevel="0" collapsed="false">
      <c r="A4092" s="0" t="n">
        <f aca="true">INT(RAND()*1000)</f>
        <v>486</v>
      </c>
      <c r="B4092" s="0" t="str">
        <f aca="false">IF(A4092&lt;313,"HIT","OUT")</f>
        <v>OUT</v>
      </c>
      <c r="C4092" s="0" t="n">
        <f aca="false">COUNTIF(B4092:B4124,"HIT")</f>
        <v>8</v>
      </c>
    </row>
    <row r="4093" customFormat="false" ht="12.75" hidden="false" customHeight="false" outlineLevel="0" collapsed="false">
      <c r="A4093" s="0" t="n">
        <f aca="true">INT(RAND()*1000)</f>
        <v>655</v>
      </c>
      <c r="B4093" s="0" t="str">
        <f aca="false">IF(A4093&lt;313,"HIT","OUT")</f>
        <v>OUT</v>
      </c>
      <c r="C4093" s="0" t="n">
        <f aca="false">COUNTIF(B4093:B4125,"HIT")</f>
        <v>8</v>
      </c>
    </row>
    <row r="4094" customFormat="false" ht="12.75" hidden="false" customHeight="false" outlineLevel="0" collapsed="false">
      <c r="A4094" s="0" t="n">
        <f aca="true">INT(RAND()*1000)</f>
        <v>933</v>
      </c>
      <c r="B4094" s="0" t="str">
        <f aca="false">IF(A4094&lt;313,"HIT","OUT")</f>
        <v>OUT</v>
      </c>
      <c r="C4094" s="0" t="n">
        <f aca="false">COUNTIF(B4094:B4126,"HIT")</f>
        <v>9</v>
      </c>
    </row>
    <row r="4095" customFormat="false" ht="12.75" hidden="false" customHeight="false" outlineLevel="0" collapsed="false">
      <c r="A4095" s="0" t="n">
        <f aca="true">INT(RAND()*1000)</f>
        <v>438</v>
      </c>
      <c r="B4095" s="0" t="str">
        <f aca="false">IF(A4095&lt;313,"HIT","OUT")</f>
        <v>OUT</v>
      </c>
      <c r="C4095" s="0" t="n">
        <f aca="false">COUNTIF(B4095:B4127,"HIT")</f>
        <v>10</v>
      </c>
    </row>
    <row r="4096" customFormat="false" ht="12.75" hidden="false" customHeight="false" outlineLevel="0" collapsed="false">
      <c r="A4096" s="0" t="n">
        <f aca="true">INT(RAND()*1000)</f>
        <v>991</v>
      </c>
      <c r="B4096" s="0" t="str">
        <f aca="false">IF(A4096&lt;313,"HIT","OUT")</f>
        <v>OUT</v>
      </c>
      <c r="C4096" s="0" t="n">
        <f aca="false">COUNTIF(B4096:B4128,"HIT")</f>
        <v>10</v>
      </c>
    </row>
    <row r="4097" customFormat="false" ht="12.75" hidden="false" customHeight="false" outlineLevel="0" collapsed="false">
      <c r="A4097" s="0" t="n">
        <f aca="true">INT(RAND()*1000)</f>
        <v>649</v>
      </c>
      <c r="B4097" s="0" t="str">
        <f aca="false">IF(A4097&lt;313,"HIT","OUT")</f>
        <v>OUT</v>
      </c>
      <c r="C4097" s="0" t="n">
        <f aca="false">COUNTIF(B4097:B4129,"HIT")</f>
        <v>10</v>
      </c>
    </row>
    <row r="4098" customFormat="false" ht="12.75" hidden="false" customHeight="false" outlineLevel="0" collapsed="false">
      <c r="A4098" s="0" t="n">
        <f aca="true">INT(RAND()*1000)</f>
        <v>393</v>
      </c>
      <c r="B4098" s="0" t="str">
        <f aca="false">IF(A4098&lt;313,"HIT","OUT")</f>
        <v>OUT</v>
      </c>
      <c r="C4098" s="0" t="n">
        <f aca="false">COUNTIF(B4098:B4130,"HIT")</f>
        <v>10</v>
      </c>
    </row>
    <row r="4099" customFormat="false" ht="12.75" hidden="false" customHeight="false" outlineLevel="0" collapsed="false">
      <c r="A4099" s="0" t="n">
        <f aca="true">INT(RAND()*1000)</f>
        <v>618</v>
      </c>
      <c r="B4099" s="0" t="str">
        <f aca="false">IF(A4099&lt;313,"HIT","OUT")</f>
        <v>OUT</v>
      </c>
      <c r="C4099" s="0" t="n">
        <f aca="false">COUNTIF(B4099:B4131,"HIT")</f>
        <v>10</v>
      </c>
    </row>
    <row r="4100" customFormat="false" ht="12.75" hidden="false" customHeight="false" outlineLevel="0" collapsed="false">
      <c r="A4100" s="0" t="n">
        <f aca="true">INT(RAND()*1000)</f>
        <v>279</v>
      </c>
      <c r="B4100" s="0" t="str">
        <f aca="false">IF(A4100&lt;313,"HIT","OUT")</f>
        <v>HIT</v>
      </c>
      <c r="C4100" s="0" t="n">
        <f aca="false">COUNTIF(B4100:B4132,"HIT")</f>
        <v>10</v>
      </c>
    </row>
    <row r="4101" customFormat="false" ht="12.75" hidden="false" customHeight="false" outlineLevel="0" collapsed="false">
      <c r="A4101" s="0" t="n">
        <f aca="true">INT(RAND()*1000)</f>
        <v>88</v>
      </c>
      <c r="B4101" s="0" t="str">
        <f aca="false">IF(A4101&lt;313,"HIT","OUT")</f>
        <v>HIT</v>
      </c>
      <c r="C4101" s="0" t="n">
        <f aca="false">COUNTIF(B4101:B4133,"HIT")</f>
        <v>10</v>
      </c>
    </row>
    <row r="4102" customFormat="false" ht="12.75" hidden="false" customHeight="false" outlineLevel="0" collapsed="false">
      <c r="A4102" s="0" t="n">
        <f aca="true">INT(RAND()*1000)</f>
        <v>974</v>
      </c>
      <c r="B4102" s="0" t="str">
        <f aca="false">IF(A4102&lt;313,"HIT","OUT")</f>
        <v>OUT</v>
      </c>
      <c r="C4102" s="0" t="n">
        <f aca="false">COUNTIF(B4102:B4134,"HIT")</f>
        <v>9</v>
      </c>
    </row>
    <row r="4103" customFormat="false" ht="12.75" hidden="false" customHeight="false" outlineLevel="0" collapsed="false">
      <c r="A4103" s="0" t="n">
        <f aca="true">INT(RAND()*1000)</f>
        <v>750</v>
      </c>
      <c r="B4103" s="0" t="str">
        <f aca="false">IF(A4103&lt;313,"HIT","OUT")</f>
        <v>OUT</v>
      </c>
      <c r="C4103" s="0" t="n">
        <f aca="false">COUNTIF(B4103:B4135,"HIT")</f>
        <v>9</v>
      </c>
    </row>
    <row r="4104" customFormat="false" ht="12.75" hidden="false" customHeight="false" outlineLevel="0" collapsed="false">
      <c r="A4104" s="0" t="n">
        <f aca="true">INT(RAND()*1000)</f>
        <v>6</v>
      </c>
      <c r="B4104" s="0" t="str">
        <f aca="false">IF(A4104&lt;313,"HIT","OUT")</f>
        <v>HIT</v>
      </c>
      <c r="C4104" s="0" t="n">
        <f aca="false">COUNTIF(B4104:B4136,"HIT")</f>
        <v>10</v>
      </c>
    </row>
    <row r="4105" customFormat="false" ht="12.75" hidden="false" customHeight="false" outlineLevel="0" collapsed="false">
      <c r="A4105" s="0" t="n">
        <f aca="true">INT(RAND()*1000)</f>
        <v>130</v>
      </c>
      <c r="B4105" s="0" t="str">
        <f aca="false">IF(A4105&lt;313,"HIT","OUT")</f>
        <v>HIT</v>
      </c>
      <c r="C4105" s="0" t="n">
        <f aca="false">COUNTIF(B4105:B4137,"HIT")</f>
        <v>9</v>
      </c>
    </row>
    <row r="4106" customFormat="false" ht="12.75" hidden="false" customHeight="false" outlineLevel="0" collapsed="false">
      <c r="A4106" s="0" t="n">
        <f aca="true">INT(RAND()*1000)</f>
        <v>771</v>
      </c>
      <c r="B4106" s="0" t="str">
        <f aca="false">IF(A4106&lt;313,"HIT","OUT")</f>
        <v>OUT</v>
      </c>
      <c r="C4106" s="0" t="n">
        <f aca="false">COUNTIF(B4106:B4138,"HIT")</f>
        <v>9</v>
      </c>
    </row>
    <row r="4107" customFormat="false" ht="12.75" hidden="false" customHeight="false" outlineLevel="0" collapsed="false">
      <c r="A4107" s="0" t="n">
        <f aca="true">INT(RAND()*1000)</f>
        <v>991</v>
      </c>
      <c r="B4107" s="0" t="str">
        <f aca="false">IF(A4107&lt;313,"HIT","OUT")</f>
        <v>OUT</v>
      </c>
      <c r="C4107" s="0" t="n">
        <f aca="false">COUNTIF(B4107:B4139,"HIT")</f>
        <v>9</v>
      </c>
    </row>
    <row r="4108" customFormat="false" ht="12.75" hidden="false" customHeight="false" outlineLevel="0" collapsed="false">
      <c r="A4108" s="0" t="n">
        <f aca="true">INT(RAND()*1000)</f>
        <v>331</v>
      </c>
      <c r="B4108" s="0" t="str">
        <f aca="false">IF(A4108&lt;313,"HIT","OUT")</f>
        <v>OUT</v>
      </c>
      <c r="C4108" s="0" t="n">
        <f aca="false">COUNTIF(B4108:B4140,"HIT")</f>
        <v>9</v>
      </c>
    </row>
    <row r="4109" customFormat="false" ht="12.75" hidden="false" customHeight="false" outlineLevel="0" collapsed="false">
      <c r="A4109" s="0" t="n">
        <f aca="true">INT(RAND()*1000)</f>
        <v>973</v>
      </c>
      <c r="B4109" s="0" t="str">
        <f aca="false">IF(A4109&lt;313,"HIT","OUT")</f>
        <v>OUT</v>
      </c>
      <c r="C4109" s="0" t="n">
        <f aca="false">COUNTIF(B4109:B4141,"HIT")</f>
        <v>10</v>
      </c>
    </row>
    <row r="4110" customFormat="false" ht="12.75" hidden="false" customHeight="false" outlineLevel="0" collapsed="false">
      <c r="A4110" s="0" t="n">
        <f aca="true">INT(RAND()*1000)</f>
        <v>788</v>
      </c>
      <c r="B4110" s="0" t="str">
        <f aca="false">IF(A4110&lt;313,"HIT","OUT")</f>
        <v>OUT</v>
      </c>
      <c r="C4110" s="0" t="n">
        <f aca="false">COUNTIF(B4110:B4142,"HIT")</f>
        <v>10</v>
      </c>
    </row>
    <row r="4111" customFormat="false" ht="12.75" hidden="false" customHeight="false" outlineLevel="0" collapsed="false">
      <c r="A4111" s="0" t="n">
        <f aca="true">INT(RAND()*1000)</f>
        <v>520</v>
      </c>
      <c r="B4111" s="0" t="str">
        <f aca="false">IF(A4111&lt;313,"HIT","OUT")</f>
        <v>OUT</v>
      </c>
      <c r="C4111" s="0" t="n">
        <f aca="false">COUNTIF(B4111:B4143,"HIT")</f>
        <v>11</v>
      </c>
    </row>
    <row r="4112" customFormat="false" ht="12.75" hidden="false" customHeight="false" outlineLevel="0" collapsed="false">
      <c r="A4112" s="0" t="n">
        <f aca="true">INT(RAND()*1000)</f>
        <v>447</v>
      </c>
      <c r="B4112" s="0" t="str">
        <f aca="false">IF(A4112&lt;313,"HIT","OUT")</f>
        <v>OUT</v>
      </c>
      <c r="C4112" s="0" t="n">
        <f aca="false">COUNTIF(B4112:B4144,"HIT")</f>
        <v>11</v>
      </c>
    </row>
    <row r="4113" customFormat="false" ht="12.75" hidden="false" customHeight="false" outlineLevel="0" collapsed="false">
      <c r="A4113" s="0" t="n">
        <f aca="true">INT(RAND()*1000)</f>
        <v>9</v>
      </c>
      <c r="B4113" s="0" t="str">
        <f aca="false">IF(A4113&lt;313,"HIT","OUT")</f>
        <v>HIT</v>
      </c>
      <c r="C4113" s="0" t="n">
        <f aca="false">COUNTIF(B4113:B4145,"HIT")</f>
        <v>11</v>
      </c>
    </row>
    <row r="4114" customFormat="false" ht="12.75" hidden="false" customHeight="false" outlineLevel="0" collapsed="false">
      <c r="A4114" s="0" t="n">
        <f aca="true">INT(RAND()*1000)</f>
        <v>625</v>
      </c>
      <c r="B4114" s="0" t="str">
        <f aca="false">IF(A4114&lt;313,"HIT","OUT")</f>
        <v>OUT</v>
      </c>
      <c r="C4114" s="0" t="n">
        <f aca="false">COUNTIF(B4114:B4146,"HIT")</f>
        <v>10</v>
      </c>
    </row>
    <row r="4115" customFormat="false" ht="12.75" hidden="false" customHeight="false" outlineLevel="0" collapsed="false">
      <c r="A4115" s="0" t="n">
        <f aca="true">INT(RAND()*1000)</f>
        <v>740</v>
      </c>
      <c r="B4115" s="0" t="str">
        <f aca="false">IF(A4115&lt;313,"HIT","OUT")</f>
        <v>OUT</v>
      </c>
      <c r="C4115" s="0" t="n">
        <f aca="false">COUNTIF(B4115:B4147,"HIT")</f>
        <v>10</v>
      </c>
    </row>
    <row r="4116" customFormat="false" ht="12.75" hidden="false" customHeight="false" outlineLevel="0" collapsed="false">
      <c r="A4116" s="0" t="n">
        <f aca="true">INT(RAND()*1000)</f>
        <v>707</v>
      </c>
      <c r="B4116" s="0" t="str">
        <f aca="false">IF(A4116&lt;313,"HIT","OUT")</f>
        <v>OUT</v>
      </c>
      <c r="C4116" s="0" t="n">
        <f aca="false">COUNTIF(B4116:B4148,"HIT")</f>
        <v>10</v>
      </c>
    </row>
    <row r="4117" customFormat="false" ht="12.75" hidden="false" customHeight="false" outlineLevel="0" collapsed="false">
      <c r="A4117" s="0" t="n">
        <f aca="true">INT(RAND()*1000)</f>
        <v>219</v>
      </c>
      <c r="B4117" s="0" t="str">
        <f aca="false">IF(A4117&lt;313,"HIT","OUT")</f>
        <v>HIT</v>
      </c>
      <c r="C4117" s="0" t="n">
        <f aca="false">COUNTIF(B4117:B4149,"HIT")</f>
        <v>10</v>
      </c>
    </row>
    <row r="4118" customFormat="false" ht="12.75" hidden="false" customHeight="false" outlineLevel="0" collapsed="false">
      <c r="A4118" s="0" t="n">
        <f aca="true">INT(RAND()*1000)</f>
        <v>623</v>
      </c>
      <c r="B4118" s="0" t="str">
        <f aca="false">IF(A4118&lt;313,"HIT","OUT")</f>
        <v>OUT</v>
      </c>
      <c r="C4118" s="0" t="n">
        <f aca="false">COUNTIF(B4118:B4150,"HIT")</f>
        <v>10</v>
      </c>
    </row>
    <row r="4119" customFormat="false" ht="12.75" hidden="false" customHeight="false" outlineLevel="0" collapsed="false">
      <c r="A4119" s="0" t="n">
        <f aca="true">INT(RAND()*1000)</f>
        <v>173</v>
      </c>
      <c r="B4119" s="0" t="str">
        <f aca="false">IF(A4119&lt;313,"HIT","OUT")</f>
        <v>HIT</v>
      </c>
      <c r="C4119" s="0" t="n">
        <f aca="false">COUNTIF(B4119:B4151,"HIT")</f>
        <v>10</v>
      </c>
    </row>
    <row r="4120" customFormat="false" ht="12.75" hidden="false" customHeight="false" outlineLevel="0" collapsed="false">
      <c r="A4120" s="0" t="n">
        <f aca="true">INT(RAND()*1000)</f>
        <v>341</v>
      </c>
      <c r="B4120" s="0" t="str">
        <f aca="false">IF(A4120&lt;313,"HIT","OUT")</f>
        <v>OUT</v>
      </c>
      <c r="C4120" s="0" t="n">
        <f aca="false">COUNTIF(B4120:B4152,"HIT")</f>
        <v>10</v>
      </c>
    </row>
    <row r="4121" customFormat="false" ht="12.75" hidden="false" customHeight="false" outlineLevel="0" collapsed="false">
      <c r="A4121" s="0" t="n">
        <f aca="true">INT(RAND()*1000)</f>
        <v>590</v>
      </c>
      <c r="B4121" s="0" t="str">
        <f aca="false">IF(A4121&lt;313,"HIT","OUT")</f>
        <v>OUT</v>
      </c>
      <c r="C4121" s="0" t="n">
        <f aca="false">COUNTIF(B4121:B4153,"HIT")</f>
        <v>10</v>
      </c>
    </row>
    <row r="4122" customFormat="false" ht="12.75" hidden="false" customHeight="false" outlineLevel="0" collapsed="false">
      <c r="A4122" s="0" t="n">
        <f aca="true">INT(RAND()*1000)</f>
        <v>873</v>
      </c>
      <c r="B4122" s="0" t="str">
        <f aca="false">IF(A4122&lt;313,"HIT","OUT")</f>
        <v>OUT</v>
      </c>
      <c r="C4122" s="0" t="n">
        <f aca="false">COUNTIF(B4122:B4154,"HIT")</f>
        <v>10</v>
      </c>
    </row>
    <row r="4123" customFormat="false" ht="12.75" hidden="false" customHeight="false" outlineLevel="0" collapsed="false">
      <c r="A4123" s="0" t="n">
        <f aca="true">INT(RAND()*1000)</f>
        <v>171</v>
      </c>
      <c r="B4123" s="0" t="str">
        <f aca="false">IF(A4123&lt;313,"HIT","OUT")</f>
        <v>HIT</v>
      </c>
      <c r="C4123" s="0" t="n">
        <f aca="false">COUNTIF(B4123:B4155,"HIT")</f>
        <v>10</v>
      </c>
    </row>
    <row r="4124" customFormat="false" ht="12.75" hidden="false" customHeight="false" outlineLevel="0" collapsed="false">
      <c r="A4124" s="0" t="n">
        <f aca="true">INT(RAND()*1000)</f>
        <v>813</v>
      </c>
      <c r="B4124" s="0" t="str">
        <f aca="false">IF(A4124&lt;313,"HIT","OUT")</f>
        <v>OUT</v>
      </c>
      <c r="C4124" s="0" t="n">
        <f aca="false">COUNTIF(B4124:B4156,"HIT")</f>
        <v>9</v>
      </c>
    </row>
    <row r="4125" customFormat="false" ht="12.75" hidden="false" customHeight="false" outlineLevel="0" collapsed="false">
      <c r="A4125" s="0" t="n">
        <f aca="true">INT(RAND()*1000)</f>
        <v>844</v>
      </c>
      <c r="B4125" s="0" t="str">
        <f aca="false">IF(A4125&lt;313,"HIT","OUT")</f>
        <v>OUT</v>
      </c>
      <c r="C4125" s="0" t="n">
        <f aca="false">COUNTIF(B4125:B4157,"HIT")</f>
        <v>10</v>
      </c>
    </row>
    <row r="4126" customFormat="false" ht="12.75" hidden="false" customHeight="false" outlineLevel="0" collapsed="false">
      <c r="A4126" s="0" t="n">
        <f aca="true">INT(RAND()*1000)</f>
        <v>187</v>
      </c>
      <c r="B4126" s="0" t="str">
        <f aca="false">IF(A4126&lt;313,"HIT","OUT")</f>
        <v>HIT</v>
      </c>
      <c r="C4126" s="0" t="n">
        <f aca="false">COUNTIF(B4126:B4158,"HIT")</f>
        <v>10</v>
      </c>
    </row>
    <row r="4127" customFormat="false" ht="12.75" hidden="false" customHeight="false" outlineLevel="0" collapsed="false">
      <c r="A4127" s="0" t="n">
        <f aca="true">INT(RAND()*1000)</f>
        <v>204</v>
      </c>
      <c r="B4127" s="0" t="str">
        <f aca="false">IF(A4127&lt;313,"HIT","OUT")</f>
        <v>HIT</v>
      </c>
      <c r="C4127" s="0" t="n">
        <f aca="false">COUNTIF(B4127:B4159,"HIT")</f>
        <v>10</v>
      </c>
    </row>
    <row r="4128" customFormat="false" ht="12.75" hidden="false" customHeight="false" outlineLevel="0" collapsed="false">
      <c r="A4128" s="0" t="n">
        <f aca="true">INT(RAND()*1000)</f>
        <v>791</v>
      </c>
      <c r="B4128" s="0" t="str">
        <f aca="false">IF(A4128&lt;313,"HIT","OUT")</f>
        <v>OUT</v>
      </c>
      <c r="C4128" s="0" t="n">
        <f aca="false">COUNTIF(B4128:B4160,"HIT")</f>
        <v>9</v>
      </c>
    </row>
    <row r="4129" customFormat="false" ht="12.75" hidden="false" customHeight="false" outlineLevel="0" collapsed="false">
      <c r="A4129" s="0" t="n">
        <f aca="true">INT(RAND()*1000)</f>
        <v>843</v>
      </c>
      <c r="B4129" s="0" t="str">
        <f aca="false">IF(A4129&lt;313,"HIT","OUT")</f>
        <v>OUT</v>
      </c>
      <c r="C4129" s="0" t="n">
        <f aca="false">COUNTIF(B4129:B4161,"HIT")</f>
        <v>9</v>
      </c>
    </row>
    <row r="4130" customFormat="false" ht="12.75" hidden="false" customHeight="false" outlineLevel="0" collapsed="false">
      <c r="A4130" s="0" t="n">
        <f aca="true">INT(RAND()*1000)</f>
        <v>945</v>
      </c>
      <c r="B4130" s="0" t="str">
        <f aca="false">IF(A4130&lt;313,"HIT","OUT")</f>
        <v>OUT</v>
      </c>
      <c r="C4130" s="0" t="n">
        <f aca="false">COUNTIF(B4130:B4162,"HIT")</f>
        <v>9</v>
      </c>
    </row>
    <row r="4131" customFormat="false" ht="12.75" hidden="false" customHeight="false" outlineLevel="0" collapsed="false">
      <c r="A4131" s="0" t="n">
        <f aca="true">INT(RAND()*1000)</f>
        <v>455</v>
      </c>
      <c r="B4131" s="0" t="str">
        <f aca="false">IF(A4131&lt;313,"HIT","OUT")</f>
        <v>OUT</v>
      </c>
      <c r="C4131" s="0" t="n">
        <f aca="false">COUNTIF(B4131:B4163,"HIT")</f>
        <v>9</v>
      </c>
    </row>
    <row r="4132" customFormat="false" ht="12.75" hidden="false" customHeight="false" outlineLevel="0" collapsed="false">
      <c r="A4132" s="0" t="n">
        <f aca="true">INT(RAND()*1000)</f>
        <v>591</v>
      </c>
      <c r="B4132" s="0" t="str">
        <f aca="false">IF(A4132&lt;313,"HIT","OUT")</f>
        <v>OUT</v>
      </c>
      <c r="C4132" s="0" t="n">
        <f aca="false">COUNTIF(B4132:B4164,"HIT")</f>
        <v>10</v>
      </c>
    </row>
    <row r="4133" customFormat="false" ht="12.75" hidden="false" customHeight="false" outlineLevel="0" collapsed="false">
      <c r="A4133" s="0" t="n">
        <f aca="true">INT(RAND()*1000)</f>
        <v>282</v>
      </c>
      <c r="B4133" s="0" t="str">
        <f aca="false">IF(A4133&lt;313,"HIT","OUT")</f>
        <v>HIT</v>
      </c>
      <c r="C4133" s="0" t="n">
        <f aca="false">COUNTIF(B4133:B4165,"HIT")</f>
        <v>11</v>
      </c>
    </row>
    <row r="4134" customFormat="false" ht="12.75" hidden="false" customHeight="false" outlineLevel="0" collapsed="false">
      <c r="A4134" s="0" t="n">
        <f aca="true">INT(RAND()*1000)</f>
        <v>959</v>
      </c>
      <c r="B4134" s="0" t="str">
        <f aca="false">IF(A4134&lt;313,"HIT","OUT")</f>
        <v>OUT</v>
      </c>
      <c r="C4134" s="0" t="n">
        <f aca="false">COUNTIF(B4134:B4166,"HIT")</f>
        <v>10</v>
      </c>
    </row>
    <row r="4135" customFormat="false" ht="12.75" hidden="false" customHeight="false" outlineLevel="0" collapsed="false">
      <c r="A4135" s="0" t="n">
        <f aca="true">INT(RAND()*1000)</f>
        <v>650</v>
      </c>
      <c r="B4135" s="0" t="str">
        <f aca="false">IF(A4135&lt;313,"HIT","OUT")</f>
        <v>OUT</v>
      </c>
      <c r="C4135" s="0" t="n">
        <f aca="false">COUNTIF(B4135:B4167,"HIT")</f>
        <v>11</v>
      </c>
    </row>
    <row r="4136" customFormat="false" ht="12.75" hidden="false" customHeight="false" outlineLevel="0" collapsed="false">
      <c r="A4136" s="0" t="n">
        <f aca="true">INT(RAND()*1000)</f>
        <v>158</v>
      </c>
      <c r="B4136" s="0" t="str">
        <f aca="false">IF(A4136&lt;313,"HIT","OUT")</f>
        <v>HIT</v>
      </c>
      <c r="C4136" s="0" t="n">
        <f aca="false">COUNTIF(B4136:B4168,"HIT")</f>
        <v>11</v>
      </c>
    </row>
    <row r="4137" customFormat="false" ht="12.75" hidden="false" customHeight="false" outlineLevel="0" collapsed="false">
      <c r="A4137" s="0" t="n">
        <f aca="true">INT(RAND()*1000)</f>
        <v>937</v>
      </c>
      <c r="B4137" s="0" t="str">
        <f aca="false">IF(A4137&lt;313,"HIT","OUT")</f>
        <v>OUT</v>
      </c>
      <c r="C4137" s="0" t="n">
        <f aca="false">COUNTIF(B4137:B4169,"HIT")</f>
        <v>10</v>
      </c>
    </row>
    <row r="4138" customFormat="false" ht="12.75" hidden="false" customHeight="false" outlineLevel="0" collapsed="false">
      <c r="A4138" s="0" t="n">
        <f aca="true">INT(RAND()*1000)</f>
        <v>25</v>
      </c>
      <c r="B4138" s="0" t="str">
        <f aca="false">IF(A4138&lt;313,"HIT","OUT")</f>
        <v>HIT</v>
      </c>
      <c r="C4138" s="0" t="n">
        <f aca="false">COUNTIF(B4138:B4170,"HIT")</f>
        <v>10</v>
      </c>
    </row>
    <row r="4139" customFormat="false" ht="12.75" hidden="false" customHeight="false" outlineLevel="0" collapsed="false">
      <c r="A4139" s="0" t="n">
        <f aca="true">INT(RAND()*1000)</f>
        <v>603</v>
      </c>
      <c r="B4139" s="0" t="str">
        <f aca="false">IF(A4139&lt;313,"HIT","OUT")</f>
        <v>OUT</v>
      </c>
      <c r="C4139" s="0" t="n">
        <f aca="false">COUNTIF(B4139:B4171,"HIT")</f>
        <v>9</v>
      </c>
    </row>
    <row r="4140" customFormat="false" ht="12.75" hidden="false" customHeight="false" outlineLevel="0" collapsed="false">
      <c r="A4140" s="0" t="n">
        <f aca="true">INT(RAND()*1000)</f>
        <v>471</v>
      </c>
      <c r="B4140" s="0" t="str">
        <f aca="false">IF(A4140&lt;313,"HIT","OUT")</f>
        <v>OUT</v>
      </c>
      <c r="C4140" s="0" t="n">
        <f aca="false">COUNTIF(B4140:B4172,"HIT")</f>
        <v>10</v>
      </c>
    </row>
    <row r="4141" customFormat="false" ht="12.75" hidden="false" customHeight="false" outlineLevel="0" collapsed="false">
      <c r="A4141" s="0" t="n">
        <f aca="true">INT(RAND()*1000)</f>
        <v>247</v>
      </c>
      <c r="B4141" s="0" t="str">
        <f aca="false">IF(A4141&lt;313,"HIT","OUT")</f>
        <v>HIT</v>
      </c>
      <c r="C4141" s="0" t="n">
        <f aca="false">COUNTIF(B4141:B4173,"HIT")</f>
        <v>11</v>
      </c>
    </row>
    <row r="4142" customFormat="false" ht="12.75" hidden="false" customHeight="false" outlineLevel="0" collapsed="false">
      <c r="A4142" s="0" t="n">
        <f aca="true">INT(RAND()*1000)</f>
        <v>637</v>
      </c>
      <c r="B4142" s="0" t="str">
        <f aca="false">IF(A4142&lt;313,"HIT","OUT")</f>
        <v>OUT</v>
      </c>
      <c r="C4142" s="0" t="n">
        <f aca="false">COUNTIF(B4142:B4174,"HIT")</f>
        <v>11</v>
      </c>
    </row>
    <row r="4143" customFormat="false" ht="12.75" hidden="false" customHeight="false" outlineLevel="0" collapsed="false">
      <c r="A4143" s="0" t="n">
        <f aca="true">INT(RAND()*1000)</f>
        <v>49</v>
      </c>
      <c r="B4143" s="0" t="str">
        <f aca="false">IF(A4143&lt;313,"HIT","OUT")</f>
        <v>HIT</v>
      </c>
      <c r="C4143" s="0" t="n">
        <f aca="false">COUNTIF(B4143:B4175,"HIT")</f>
        <v>11</v>
      </c>
    </row>
    <row r="4144" customFormat="false" ht="12.75" hidden="false" customHeight="false" outlineLevel="0" collapsed="false">
      <c r="A4144" s="0" t="n">
        <f aca="true">INT(RAND()*1000)</f>
        <v>716</v>
      </c>
      <c r="B4144" s="0" t="str">
        <f aca="false">IF(A4144&lt;313,"HIT","OUT")</f>
        <v>OUT</v>
      </c>
      <c r="C4144" s="0" t="n">
        <f aca="false">COUNTIF(B4144:B4176,"HIT")</f>
        <v>10</v>
      </c>
    </row>
    <row r="4145" customFormat="false" ht="12.75" hidden="false" customHeight="false" outlineLevel="0" collapsed="false">
      <c r="A4145" s="0" t="n">
        <f aca="true">INT(RAND()*1000)</f>
        <v>917</v>
      </c>
      <c r="B4145" s="0" t="str">
        <f aca="false">IF(A4145&lt;313,"HIT","OUT")</f>
        <v>OUT</v>
      </c>
      <c r="C4145" s="0" t="n">
        <f aca="false">COUNTIF(B4145:B4177,"HIT")</f>
        <v>11</v>
      </c>
    </row>
    <row r="4146" customFormat="false" ht="12.75" hidden="false" customHeight="false" outlineLevel="0" collapsed="false">
      <c r="A4146" s="0" t="n">
        <f aca="true">INT(RAND()*1000)</f>
        <v>860</v>
      </c>
      <c r="B4146" s="0" t="str">
        <f aca="false">IF(A4146&lt;313,"HIT","OUT")</f>
        <v>OUT</v>
      </c>
      <c r="C4146" s="0" t="n">
        <f aca="false">COUNTIF(B4146:B4178,"HIT")</f>
        <v>11</v>
      </c>
    </row>
    <row r="4147" customFormat="false" ht="12.75" hidden="false" customHeight="false" outlineLevel="0" collapsed="false">
      <c r="A4147" s="0" t="n">
        <f aca="true">INT(RAND()*1000)</f>
        <v>514</v>
      </c>
      <c r="B4147" s="0" t="str">
        <f aca="false">IF(A4147&lt;313,"HIT","OUT")</f>
        <v>OUT</v>
      </c>
      <c r="C4147" s="0" t="n">
        <f aca="false">COUNTIF(B4147:B4179,"HIT")</f>
        <v>11</v>
      </c>
    </row>
    <row r="4148" customFormat="false" ht="12.75" hidden="false" customHeight="false" outlineLevel="0" collapsed="false">
      <c r="A4148" s="0" t="n">
        <f aca="true">INT(RAND()*1000)</f>
        <v>953</v>
      </c>
      <c r="B4148" s="0" t="str">
        <f aca="false">IF(A4148&lt;313,"HIT","OUT")</f>
        <v>OUT</v>
      </c>
      <c r="C4148" s="0" t="n">
        <f aca="false">COUNTIF(B4148:B4180,"HIT")</f>
        <v>12</v>
      </c>
    </row>
    <row r="4149" customFormat="false" ht="12.75" hidden="false" customHeight="false" outlineLevel="0" collapsed="false">
      <c r="A4149" s="0" t="n">
        <f aca="true">INT(RAND()*1000)</f>
        <v>360</v>
      </c>
      <c r="B4149" s="0" t="str">
        <f aca="false">IF(A4149&lt;313,"HIT","OUT")</f>
        <v>OUT</v>
      </c>
      <c r="C4149" s="0" t="n">
        <f aca="false">COUNTIF(B4149:B4181,"HIT")</f>
        <v>12</v>
      </c>
    </row>
    <row r="4150" customFormat="false" ht="12.75" hidden="false" customHeight="false" outlineLevel="0" collapsed="false">
      <c r="A4150" s="0" t="n">
        <f aca="true">INT(RAND()*1000)</f>
        <v>219</v>
      </c>
      <c r="B4150" s="0" t="str">
        <f aca="false">IF(A4150&lt;313,"HIT","OUT")</f>
        <v>HIT</v>
      </c>
      <c r="C4150" s="0" t="n">
        <f aca="false">COUNTIF(B4150:B4182,"HIT")</f>
        <v>12</v>
      </c>
    </row>
    <row r="4151" customFormat="false" ht="12.75" hidden="false" customHeight="false" outlineLevel="0" collapsed="false">
      <c r="A4151" s="0" t="n">
        <f aca="true">INT(RAND()*1000)</f>
        <v>956</v>
      </c>
      <c r="B4151" s="0" t="str">
        <f aca="false">IF(A4151&lt;313,"HIT","OUT")</f>
        <v>OUT</v>
      </c>
      <c r="C4151" s="0" t="n">
        <f aca="false">COUNTIF(B4151:B4183,"HIT")</f>
        <v>11</v>
      </c>
    </row>
    <row r="4152" customFormat="false" ht="12.75" hidden="false" customHeight="false" outlineLevel="0" collapsed="false">
      <c r="A4152" s="0" t="n">
        <f aca="true">INT(RAND()*1000)</f>
        <v>102</v>
      </c>
      <c r="B4152" s="0" t="str">
        <f aca="false">IF(A4152&lt;313,"HIT","OUT")</f>
        <v>HIT</v>
      </c>
      <c r="C4152" s="0" t="n">
        <f aca="false">COUNTIF(B4152:B4184,"HIT")</f>
        <v>11</v>
      </c>
    </row>
    <row r="4153" customFormat="false" ht="12.75" hidden="false" customHeight="false" outlineLevel="0" collapsed="false">
      <c r="A4153" s="0" t="n">
        <f aca="true">INT(RAND()*1000)</f>
        <v>933</v>
      </c>
      <c r="B4153" s="0" t="str">
        <f aca="false">IF(A4153&lt;313,"HIT","OUT")</f>
        <v>OUT</v>
      </c>
      <c r="C4153" s="0" t="n">
        <f aca="false">COUNTIF(B4153:B4185,"HIT")</f>
        <v>10</v>
      </c>
    </row>
    <row r="4154" customFormat="false" ht="12.75" hidden="false" customHeight="false" outlineLevel="0" collapsed="false">
      <c r="A4154" s="0" t="n">
        <f aca="true">INT(RAND()*1000)</f>
        <v>497</v>
      </c>
      <c r="B4154" s="0" t="str">
        <f aca="false">IF(A4154&lt;313,"HIT","OUT")</f>
        <v>OUT</v>
      </c>
      <c r="C4154" s="0" t="n">
        <f aca="false">COUNTIF(B4154:B4186,"HIT")</f>
        <v>11</v>
      </c>
    </row>
    <row r="4155" customFormat="false" ht="12.75" hidden="false" customHeight="false" outlineLevel="0" collapsed="false">
      <c r="A4155" s="0" t="n">
        <f aca="true">INT(RAND()*1000)</f>
        <v>558</v>
      </c>
      <c r="B4155" s="0" t="str">
        <f aca="false">IF(A4155&lt;313,"HIT","OUT")</f>
        <v>OUT</v>
      </c>
      <c r="C4155" s="0" t="n">
        <f aca="false">COUNTIF(B4155:B4187,"HIT")</f>
        <v>12</v>
      </c>
    </row>
    <row r="4156" customFormat="false" ht="12.75" hidden="false" customHeight="false" outlineLevel="0" collapsed="false">
      <c r="A4156" s="0" t="n">
        <f aca="true">INT(RAND()*1000)</f>
        <v>841</v>
      </c>
      <c r="B4156" s="0" t="str">
        <f aca="false">IF(A4156&lt;313,"HIT","OUT")</f>
        <v>OUT</v>
      </c>
      <c r="C4156" s="0" t="n">
        <f aca="false">COUNTIF(B4156:B4188,"HIT")</f>
        <v>12</v>
      </c>
    </row>
    <row r="4157" customFormat="false" ht="12.75" hidden="false" customHeight="false" outlineLevel="0" collapsed="false">
      <c r="A4157" s="0" t="n">
        <f aca="true">INT(RAND()*1000)</f>
        <v>251</v>
      </c>
      <c r="B4157" s="0" t="str">
        <f aca="false">IF(A4157&lt;313,"HIT","OUT")</f>
        <v>HIT</v>
      </c>
      <c r="C4157" s="0" t="n">
        <f aca="false">COUNTIF(B4157:B4189,"HIT")</f>
        <v>12</v>
      </c>
    </row>
    <row r="4158" customFormat="false" ht="12.75" hidden="false" customHeight="false" outlineLevel="0" collapsed="false">
      <c r="A4158" s="0" t="n">
        <f aca="true">INT(RAND()*1000)</f>
        <v>990</v>
      </c>
      <c r="B4158" s="0" t="str">
        <f aca="false">IF(A4158&lt;313,"HIT","OUT")</f>
        <v>OUT</v>
      </c>
      <c r="C4158" s="0" t="n">
        <f aca="false">COUNTIF(B4158:B4190,"HIT")</f>
        <v>11</v>
      </c>
    </row>
    <row r="4159" customFormat="false" ht="12.75" hidden="false" customHeight="false" outlineLevel="0" collapsed="false">
      <c r="A4159" s="0" t="n">
        <f aca="true">INT(RAND()*1000)</f>
        <v>293</v>
      </c>
      <c r="B4159" s="0" t="str">
        <f aca="false">IF(A4159&lt;313,"HIT","OUT")</f>
        <v>HIT</v>
      </c>
      <c r="C4159" s="0" t="n">
        <f aca="false">COUNTIF(B4159:B4191,"HIT")</f>
        <v>12</v>
      </c>
    </row>
    <row r="4160" customFormat="false" ht="12.75" hidden="false" customHeight="false" outlineLevel="0" collapsed="false">
      <c r="A4160" s="0" t="n">
        <f aca="true">INT(RAND()*1000)</f>
        <v>577</v>
      </c>
      <c r="B4160" s="0" t="str">
        <f aca="false">IF(A4160&lt;313,"HIT","OUT")</f>
        <v>OUT</v>
      </c>
      <c r="C4160" s="0" t="n">
        <f aca="false">COUNTIF(B4160:B4192,"HIT")</f>
        <v>12</v>
      </c>
    </row>
    <row r="4161" customFormat="false" ht="12.75" hidden="false" customHeight="false" outlineLevel="0" collapsed="false">
      <c r="A4161" s="0" t="n">
        <f aca="true">INT(RAND()*1000)</f>
        <v>582</v>
      </c>
      <c r="B4161" s="0" t="str">
        <f aca="false">IF(A4161&lt;313,"HIT","OUT")</f>
        <v>OUT</v>
      </c>
      <c r="C4161" s="0" t="n">
        <f aca="false">COUNTIF(B4161:B4193,"HIT")</f>
        <v>13</v>
      </c>
    </row>
    <row r="4162" customFormat="false" ht="12.75" hidden="false" customHeight="false" outlineLevel="0" collapsed="false">
      <c r="A4162" s="0" t="n">
        <f aca="true">INT(RAND()*1000)</f>
        <v>619</v>
      </c>
      <c r="B4162" s="0" t="str">
        <f aca="false">IF(A4162&lt;313,"HIT","OUT")</f>
        <v>OUT</v>
      </c>
      <c r="C4162" s="0" t="n">
        <f aca="false">COUNTIF(B4162:B4194,"HIT")</f>
        <v>13</v>
      </c>
    </row>
    <row r="4163" customFormat="false" ht="12.75" hidden="false" customHeight="false" outlineLevel="0" collapsed="false">
      <c r="A4163" s="0" t="n">
        <f aca="true">INT(RAND()*1000)</f>
        <v>820</v>
      </c>
      <c r="B4163" s="0" t="str">
        <f aca="false">IF(A4163&lt;313,"HIT","OUT")</f>
        <v>OUT</v>
      </c>
      <c r="C4163" s="0" t="n">
        <f aca="false">COUNTIF(B4163:B4195,"HIT")</f>
        <v>14</v>
      </c>
    </row>
    <row r="4164" customFormat="false" ht="12.75" hidden="false" customHeight="false" outlineLevel="0" collapsed="false">
      <c r="A4164" s="0" t="n">
        <f aca="true">INT(RAND()*1000)</f>
        <v>150</v>
      </c>
      <c r="B4164" s="0" t="str">
        <f aca="false">IF(A4164&lt;313,"HIT","OUT")</f>
        <v>HIT</v>
      </c>
      <c r="C4164" s="0" t="n">
        <f aca="false">COUNTIF(B4164:B4196,"HIT")</f>
        <v>14</v>
      </c>
    </row>
    <row r="4165" customFormat="false" ht="12.75" hidden="false" customHeight="false" outlineLevel="0" collapsed="false">
      <c r="A4165" s="0" t="n">
        <f aca="true">INT(RAND()*1000)</f>
        <v>14</v>
      </c>
      <c r="B4165" s="0" t="str">
        <f aca="false">IF(A4165&lt;313,"HIT","OUT")</f>
        <v>HIT</v>
      </c>
      <c r="C4165" s="0" t="n">
        <f aca="false">COUNTIF(B4165:B4197,"HIT")</f>
        <v>13</v>
      </c>
    </row>
    <row r="4166" customFormat="false" ht="12.75" hidden="false" customHeight="false" outlineLevel="0" collapsed="false">
      <c r="A4166" s="0" t="n">
        <f aca="true">INT(RAND()*1000)</f>
        <v>925</v>
      </c>
      <c r="B4166" s="0" t="str">
        <f aca="false">IF(A4166&lt;313,"HIT","OUT")</f>
        <v>OUT</v>
      </c>
      <c r="C4166" s="0" t="n">
        <f aca="false">COUNTIF(B4166:B4198,"HIT")</f>
        <v>12</v>
      </c>
    </row>
    <row r="4167" customFormat="false" ht="12.75" hidden="false" customHeight="false" outlineLevel="0" collapsed="false">
      <c r="A4167" s="0" t="n">
        <f aca="true">INT(RAND()*1000)</f>
        <v>2</v>
      </c>
      <c r="B4167" s="0" t="str">
        <f aca="false">IF(A4167&lt;313,"HIT","OUT")</f>
        <v>HIT</v>
      </c>
      <c r="C4167" s="0" t="n">
        <f aca="false">COUNTIF(B4167:B4199,"HIT")</f>
        <v>12</v>
      </c>
    </row>
    <row r="4168" customFormat="false" ht="12.75" hidden="false" customHeight="false" outlineLevel="0" collapsed="false">
      <c r="A4168" s="0" t="n">
        <f aca="true">INT(RAND()*1000)</f>
        <v>504</v>
      </c>
      <c r="B4168" s="0" t="str">
        <f aca="false">IF(A4168&lt;313,"HIT","OUT")</f>
        <v>OUT</v>
      </c>
      <c r="C4168" s="0" t="n">
        <f aca="false">COUNTIF(B4168:B4200,"HIT")</f>
        <v>11</v>
      </c>
    </row>
    <row r="4169" customFormat="false" ht="12.75" hidden="false" customHeight="false" outlineLevel="0" collapsed="false">
      <c r="A4169" s="0" t="n">
        <f aca="true">INT(RAND()*1000)</f>
        <v>900</v>
      </c>
      <c r="B4169" s="0" t="str">
        <f aca="false">IF(A4169&lt;313,"HIT","OUT")</f>
        <v>OUT</v>
      </c>
      <c r="C4169" s="0" t="n">
        <f aca="false">COUNTIF(B4169:B4201,"HIT")</f>
        <v>11</v>
      </c>
    </row>
    <row r="4170" customFormat="false" ht="12.75" hidden="false" customHeight="false" outlineLevel="0" collapsed="false">
      <c r="A4170" s="0" t="n">
        <f aca="true">INT(RAND()*1000)</f>
        <v>854</v>
      </c>
      <c r="B4170" s="0" t="str">
        <f aca="false">IF(A4170&lt;313,"HIT","OUT")</f>
        <v>OUT</v>
      </c>
      <c r="C4170" s="0" t="n">
        <f aca="false">COUNTIF(B4170:B4202,"HIT")</f>
        <v>11</v>
      </c>
    </row>
    <row r="4171" customFormat="false" ht="12.75" hidden="false" customHeight="false" outlineLevel="0" collapsed="false">
      <c r="A4171" s="0" t="n">
        <f aca="true">INT(RAND()*1000)</f>
        <v>926</v>
      </c>
      <c r="B4171" s="0" t="str">
        <f aca="false">IF(A4171&lt;313,"HIT","OUT")</f>
        <v>OUT</v>
      </c>
      <c r="C4171" s="0" t="n">
        <f aca="false">COUNTIF(B4171:B4203,"HIT")</f>
        <v>12</v>
      </c>
    </row>
    <row r="4172" customFormat="false" ht="12.75" hidden="false" customHeight="false" outlineLevel="0" collapsed="false">
      <c r="A4172" s="0" t="n">
        <f aca="true">INT(RAND()*1000)</f>
        <v>68</v>
      </c>
      <c r="B4172" s="0" t="str">
        <f aca="false">IF(A4172&lt;313,"HIT","OUT")</f>
        <v>HIT</v>
      </c>
      <c r="C4172" s="0" t="n">
        <f aca="false">COUNTIF(B4172:B4204,"HIT")</f>
        <v>13</v>
      </c>
    </row>
    <row r="4173" customFormat="false" ht="12.75" hidden="false" customHeight="false" outlineLevel="0" collapsed="false">
      <c r="A4173" s="0" t="n">
        <f aca="true">INT(RAND()*1000)</f>
        <v>240</v>
      </c>
      <c r="B4173" s="0" t="str">
        <f aca="false">IF(A4173&lt;313,"HIT","OUT")</f>
        <v>HIT</v>
      </c>
      <c r="C4173" s="0" t="n">
        <f aca="false">COUNTIF(B4173:B4205,"HIT")</f>
        <v>13</v>
      </c>
    </row>
    <row r="4174" customFormat="false" ht="12.75" hidden="false" customHeight="false" outlineLevel="0" collapsed="false">
      <c r="A4174" s="0" t="n">
        <f aca="true">INT(RAND()*1000)</f>
        <v>93</v>
      </c>
      <c r="B4174" s="0" t="str">
        <f aca="false">IF(A4174&lt;313,"HIT","OUT")</f>
        <v>HIT</v>
      </c>
      <c r="C4174" s="0" t="n">
        <f aca="false">COUNTIF(B4174:B4206,"HIT")</f>
        <v>12</v>
      </c>
    </row>
    <row r="4175" customFormat="false" ht="12.75" hidden="false" customHeight="false" outlineLevel="0" collapsed="false">
      <c r="A4175" s="0" t="n">
        <f aca="true">INT(RAND()*1000)</f>
        <v>394</v>
      </c>
      <c r="B4175" s="0" t="str">
        <f aca="false">IF(A4175&lt;313,"HIT","OUT")</f>
        <v>OUT</v>
      </c>
      <c r="C4175" s="0" t="n">
        <f aca="false">COUNTIF(B4175:B4207,"HIT")</f>
        <v>11</v>
      </c>
    </row>
    <row r="4176" customFormat="false" ht="12.75" hidden="false" customHeight="false" outlineLevel="0" collapsed="false">
      <c r="A4176" s="0" t="n">
        <f aca="true">INT(RAND()*1000)</f>
        <v>719</v>
      </c>
      <c r="B4176" s="0" t="str">
        <f aca="false">IF(A4176&lt;313,"HIT","OUT")</f>
        <v>OUT</v>
      </c>
      <c r="C4176" s="0" t="n">
        <f aca="false">COUNTIF(B4176:B4208,"HIT")</f>
        <v>12</v>
      </c>
    </row>
    <row r="4177" customFormat="false" ht="12.75" hidden="false" customHeight="false" outlineLevel="0" collapsed="false">
      <c r="A4177" s="0" t="n">
        <f aca="true">INT(RAND()*1000)</f>
        <v>126</v>
      </c>
      <c r="B4177" s="0" t="str">
        <f aca="false">IF(A4177&lt;313,"HIT","OUT")</f>
        <v>HIT</v>
      </c>
      <c r="C4177" s="0" t="n">
        <f aca="false">COUNTIF(B4177:B4209,"HIT")</f>
        <v>12</v>
      </c>
    </row>
    <row r="4178" customFormat="false" ht="12.75" hidden="false" customHeight="false" outlineLevel="0" collapsed="false">
      <c r="A4178" s="0" t="n">
        <f aca="true">INT(RAND()*1000)</f>
        <v>874</v>
      </c>
      <c r="B4178" s="0" t="str">
        <f aca="false">IF(A4178&lt;313,"HIT","OUT")</f>
        <v>OUT</v>
      </c>
      <c r="C4178" s="0" t="n">
        <f aca="false">COUNTIF(B4178:B4210,"HIT")</f>
        <v>11</v>
      </c>
    </row>
    <row r="4179" customFormat="false" ht="12.75" hidden="false" customHeight="false" outlineLevel="0" collapsed="false">
      <c r="A4179" s="0" t="n">
        <f aca="true">INT(RAND()*1000)</f>
        <v>560</v>
      </c>
      <c r="B4179" s="0" t="str">
        <f aca="false">IF(A4179&lt;313,"HIT","OUT")</f>
        <v>OUT</v>
      </c>
      <c r="C4179" s="0" t="n">
        <f aca="false">COUNTIF(B4179:B4211,"HIT")</f>
        <v>11</v>
      </c>
    </row>
    <row r="4180" customFormat="false" ht="12.75" hidden="false" customHeight="false" outlineLevel="0" collapsed="false">
      <c r="A4180" s="0" t="n">
        <f aca="true">INT(RAND()*1000)</f>
        <v>281</v>
      </c>
      <c r="B4180" s="0" t="str">
        <f aca="false">IF(A4180&lt;313,"HIT","OUT")</f>
        <v>HIT</v>
      </c>
      <c r="C4180" s="0" t="n">
        <f aca="false">COUNTIF(B4180:B4212,"HIT")</f>
        <v>11</v>
      </c>
    </row>
    <row r="4181" customFormat="false" ht="12.75" hidden="false" customHeight="false" outlineLevel="0" collapsed="false">
      <c r="A4181" s="0" t="n">
        <f aca="true">INT(RAND()*1000)</f>
        <v>596</v>
      </c>
      <c r="B4181" s="0" t="str">
        <f aca="false">IF(A4181&lt;313,"HIT","OUT")</f>
        <v>OUT</v>
      </c>
      <c r="C4181" s="0" t="n">
        <f aca="false">COUNTIF(B4181:B4213,"HIT")</f>
        <v>10</v>
      </c>
    </row>
    <row r="4182" customFormat="false" ht="12.75" hidden="false" customHeight="false" outlineLevel="0" collapsed="false">
      <c r="A4182" s="0" t="n">
        <f aca="true">INT(RAND()*1000)</f>
        <v>690</v>
      </c>
      <c r="B4182" s="0" t="str">
        <f aca="false">IF(A4182&lt;313,"HIT","OUT")</f>
        <v>OUT</v>
      </c>
      <c r="C4182" s="0" t="n">
        <f aca="false">COUNTIF(B4182:B4214,"HIT")</f>
        <v>11</v>
      </c>
    </row>
    <row r="4183" customFormat="false" ht="12.75" hidden="false" customHeight="false" outlineLevel="0" collapsed="false">
      <c r="A4183" s="0" t="n">
        <f aca="true">INT(RAND()*1000)</f>
        <v>574</v>
      </c>
      <c r="B4183" s="0" t="str">
        <f aca="false">IF(A4183&lt;313,"HIT","OUT")</f>
        <v>OUT</v>
      </c>
      <c r="C4183" s="0" t="n">
        <f aca="false">COUNTIF(B4183:B4215,"HIT")</f>
        <v>12</v>
      </c>
    </row>
    <row r="4184" customFormat="false" ht="12.75" hidden="false" customHeight="false" outlineLevel="0" collapsed="false">
      <c r="A4184" s="0" t="n">
        <f aca="true">INT(RAND()*1000)</f>
        <v>804</v>
      </c>
      <c r="B4184" s="0" t="str">
        <f aca="false">IF(A4184&lt;313,"HIT","OUT")</f>
        <v>OUT</v>
      </c>
      <c r="C4184" s="0" t="n">
        <f aca="false">COUNTIF(B4184:B4216,"HIT")</f>
        <v>12</v>
      </c>
    </row>
    <row r="4185" customFormat="false" ht="12.75" hidden="false" customHeight="false" outlineLevel="0" collapsed="false">
      <c r="A4185" s="0" t="n">
        <f aca="true">INT(RAND()*1000)</f>
        <v>860</v>
      </c>
      <c r="B4185" s="0" t="str">
        <f aca="false">IF(A4185&lt;313,"HIT","OUT")</f>
        <v>OUT</v>
      </c>
      <c r="C4185" s="0" t="n">
        <f aca="false">COUNTIF(B4185:B4217,"HIT")</f>
        <v>12</v>
      </c>
    </row>
    <row r="4186" customFormat="false" ht="12.75" hidden="false" customHeight="false" outlineLevel="0" collapsed="false">
      <c r="A4186" s="0" t="n">
        <f aca="true">INT(RAND()*1000)</f>
        <v>226</v>
      </c>
      <c r="B4186" s="0" t="str">
        <f aca="false">IF(A4186&lt;313,"HIT","OUT")</f>
        <v>HIT</v>
      </c>
      <c r="C4186" s="0" t="n">
        <f aca="false">COUNTIF(B4186:B4218,"HIT")</f>
        <v>12</v>
      </c>
    </row>
    <row r="4187" customFormat="false" ht="12.75" hidden="false" customHeight="false" outlineLevel="0" collapsed="false">
      <c r="A4187" s="0" t="n">
        <f aca="true">INT(RAND()*1000)</f>
        <v>272</v>
      </c>
      <c r="B4187" s="0" t="str">
        <f aca="false">IF(A4187&lt;313,"HIT","OUT")</f>
        <v>HIT</v>
      </c>
      <c r="C4187" s="0" t="n">
        <f aca="false">COUNTIF(B4187:B4219,"HIT")</f>
        <v>11</v>
      </c>
    </row>
    <row r="4188" customFormat="false" ht="12.75" hidden="false" customHeight="false" outlineLevel="0" collapsed="false">
      <c r="A4188" s="0" t="n">
        <f aca="true">INT(RAND()*1000)</f>
        <v>325</v>
      </c>
      <c r="B4188" s="0" t="str">
        <f aca="false">IF(A4188&lt;313,"HIT","OUT")</f>
        <v>OUT</v>
      </c>
      <c r="C4188" s="0" t="n">
        <f aca="false">COUNTIF(B4188:B4220,"HIT")</f>
        <v>10</v>
      </c>
    </row>
    <row r="4189" customFormat="false" ht="12.75" hidden="false" customHeight="false" outlineLevel="0" collapsed="false">
      <c r="A4189" s="0" t="n">
        <f aca="true">INT(RAND()*1000)</f>
        <v>468</v>
      </c>
      <c r="B4189" s="0" t="str">
        <f aca="false">IF(A4189&lt;313,"HIT","OUT")</f>
        <v>OUT</v>
      </c>
      <c r="C4189" s="0" t="n">
        <f aca="false">COUNTIF(B4189:B4221,"HIT")</f>
        <v>10</v>
      </c>
    </row>
    <row r="4190" customFormat="false" ht="12.75" hidden="false" customHeight="false" outlineLevel="0" collapsed="false">
      <c r="A4190" s="0" t="n">
        <f aca="true">INT(RAND()*1000)</f>
        <v>754</v>
      </c>
      <c r="B4190" s="0" t="str">
        <f aca="false">IF(A4190&lt;313,"HIT","OUT")</f>
        <v>OUT</v>
      </c>
      <c r="C4190" s="0" t="n">
        <f aca="false">COUNTIF(B4190:B4222,"HIT")</f>
        <v>10</v>
      </c>
    </row>
    <row r="4191" customFormat="false" ht="12.75" hidden="false" customHeight="false" outlineLevel="0" collapsed="false">
      <c r="A4191" s="0" t="n">
        <f aca="true">INT(RAND()*1000)</f>
        <v>167</v>
      </c>
      <c r="B4191" s="0" t="str">
        <f aca="false">IF(A4191&lt;313,"HIT","OUT")</f>
        <v>HIT</v>
      </c>
      <c r="C4191" s="0" t="n">
        <f aca="false">COUNTIF(B4191:B4223,"HIT")</f>
        <v>10</v>
      </c>
    </row>
    <row r="4192" customFormat="false" ht="12.75" hidden="false" customHeight="false" outlineLevel="0" collapsed="false">
      <c r="A4192" s="0" t="n">
        <f aca="true">INT(RAND()*1000)</f>
        <v>182</v>
      </c>
      <c r="B4192" s="0" t="str">
        <f aca="false">IF(A4192&lt;313,"HIT","OUT")</f>
        <v>HIT</v>
      </c>
      <c r="C4192" s="0" t="n">
        <f aca="false">COUNTIF(B4192:B4224,"HIT")</f>
        <v>9</v>
      </c>
    </row>
    <row r="4193" customFormat="false" ht="12.75" hidden="false" customHeight="false" outlineLevel="0" collapsed="false">
      <c r="A4193" s="0" t="n">
        <f aca="true">INT(RAND()*1000)</f>
        <v>74</v>
      </c>
      <c r="B4193" s="0" t="str">
        <f aca="false">IF(A4193&lt;313,"HIT","OUT")</f>
        <v>HIT</v>
      </c>
      <c r="C4193" s="0" t="n">
        <f aca="false">COUNTIF(B4193:B4225,"HIT")</f>
        <v>9</v>
      </c>
    </row>
    <row r="4194" customFormat="false" ht="12.75" hidden="false" customHeight="false" outlineLevel="0" collapsed="false">
      <c r="A4194" s="0" t="n">
        <f aca="true">INT(RAND()*1000)</f>
        <v>677</v>
      </c>
      <c r="B4194" s="0" t="str">
        <f aca="false">IF(A4194&lt;313,"HIT","OUT")</f>
        <v>OUT</v>
      </c>
      <c r="C4194" s="0" t="n">
        <f aca="false">COUNTIF(B4194:B4226,"HIT")</f>
        <v>8</v>
      </c>
    </row>
    <row r="4195" customFormat="false" ht="12.75" hidden="false" customHeight="false" outlineLevel="0" collapsed="false">
      <c r="A4195" s="0" t="n">
        <f aca="true">INT(RAND()*1000)</f>
        <v>191</v>
      </c>
      <c r="B4195" s="0" t="str">
        <f aca="false">IF(A4195&lt;313,"HIT","OUT")</f>
        <v>HIT</v>
      </c>
      <c r="C4195" s="0" t="n">
        <f aca="false">COUNTIF(B4195:B4227,"HIT")</f>
        <v>9</v>
      </c>
    </row>
    <row r="4196" customFormat="false" ht="12.75" hidden="false" customHeight="false" outlineLevel="0" collapsed="false">
      <c r="A4196" s="0" t="n">
        <f aca="true">INT(RAND()*1000)</f>
        <v>319</v>
      </c>
      <c r="B4196" s="0" t="str">
        <f aca="false">IF(A4196&lt;313,"HIT","OUT")</f>
        <v>OUT</v>
      </c>
      <c r="C4196" s="0" t="n">
        <f aca="false">COUNTIF(B4196:B4228,"HIT")</f>
        <v>8</v>
      </c>
    </row>
    <row r="4197" customFormat="false" ht="12.75" hidden="false" customHeight="false" outlineLevel="0" collapsed="false">
      <c r="A4197" s="0" t="n">
        <f aca="true">INT(RAND()*1000)</f>
        <v>314</v>
      </c>
      <c r="B4197" s="0" t="str">
        <f aca="false">IF(A4197&lt;313,"HIT","OUT")</f>
        <v>OUT</v>
      </c>
      <c r="C4197" s="0" t="n">
        <f aca="false">COUNTIF(B4197:B4229,"HIT")</f>
        <v>9</v>
      </c>
    </row>
    <row r="4198" customFormat="false" ht="12.75" hidden="false" customHeight="false" outlineLevel="0" collapsed="false">
      <c r="A4198" s="0" t="n">
        <f aca="true">INT(RAND()*1000)</f>
        <v>877</v>
      </c>
      <c r="B4198" s="0" t="str">
        <f aca="false">IF(A4198&lt;313,"HIT","OUT")</f>
        <v>OUT</v>
      </c>
      <c r="C4198" s="0" t="n">
        <f aca="false">COUNTIF(B4198:B4230,"HIT")</f>
        <v>10</v>
      </c>
    </row>
    <row r="4199" customFormat="false" ht="12.75" hidden="false" customHeight="false" outlineLevel="0" collapsed="false">
      <c r="A4199" s="0" t="n">
        <f aca="true">INT(RAND()*1000)</f>
        <v>728</v>
      </c>
      <c r="B4199" s="0" t="str">
        <f aca="false">IF(A4199&lt;313,"HIT","OUT")</f>
        <v>OUT</v>
      </c>
      <c r="C4199" s="0" t="n">
        <f aca="false">COUNTIF(B4199:B4231,"HIT")</f>
        <v>10</v>
      </c>
    </row>
    <row r="4200" customFormat="false" ht="12.75" hidden="false" customHeight="false" outlineLevel="0" collapsed="false">
      <c r="A4200" s="0" t="n">
        <f aca="true">INT(RAND()*1000)</f>
        <v>932</v>
      </c>
      <c r="B4200" s="0" t="str">
        <f aca="false">IF(A4200&lt;313,"HIT","OUT")</f>
        <v>OUT</v>
      </c>
      <c r="C4200" s="0" t="n">
        <f aca="false">COUNTIF(B4200:B4232,"HIT")</f>
        <v>11</v>
      </c>
    </row>
    <row r="4201" customFormat="false" ht="12.75" hidden="false" customHeight="false" outlineLevel="0" collapsed="false">
      <c r="A4201" s="0" t="n">
        <f aca="true">INT(RAND()*1000)</f>
        <v>454</v>
      </c>
      <c r="B4201" s="0" t="str">
        <f aca="false">IF(A4201&lt;313,"HIT","OUT")</f>
        <v>OUT</v>
      </c>
      <c r="C4201" s="0" t="n">
        <f aca="false">COUNTIF(B4201:B4233,"HIT")</f>
        <v>12</v>
      </c>
    </row>
    <row r="4202" customFormat="false" ht="12.75" hidden="false" customHeight="false" outlineLevel="0" collapsed="false">
      <c r="A4202" s="0" t="n">
        <f aca="true">INT(RAND()*1000)</f>
        <v>599</v>
      </c>
      <c r="B4202" s="0" t="str">
        <f aca="false">IF(A4202&lt;313,"HIT","OUT")</f>
        <v>OUT</v>
      </c>
      <c r="C4202" s="0" t="n">
        <f aca="false">COUNTIF(B4202:B4234,"HIT")</f>
        <v>13</v>
      </c>
    </row>
    <row r="4203" customFormat="false" ht="12.75" hidden="false" customHeight="false" outlineLevel="0" collapsed="false">
      <c r="A4203" s="0" t="n">
        <f aca="true">INT(RAND()*1000)</f>
        <v>279</v>
      </c>
      <c r="B4203" s="0" t="str">
        <f aca="false">IF(A4203&lt;313,"HIT","OUT")</f>
        <v>HIT</v>
      </c>
      <c r="C4203" s="0" t="n">
        <f aca="false">COUNTIF(B4203:B4235,"HIT")</f>
        <v>13</v>
      </c>
    </row>
    <row r="4204" customFormat="false" ht="12.75" hidden="false" customHeight="false" outlineLevel="0" collapsed="false">
      <c r="A4204" s="0" t="n">
        <f aca="true">INT(RAND()*1000)</f>
        <v>204</v>
      </c>
      <c r="B4204" s="0" t="str">
        <f aca="false">IF(A4204&lt;313,"HIT","OUT")</f>
        <v>HIT</v>
      </c>
      <c r="C4204" s="0" t="n">
        <f aca="false">COUNTIF(B4204:B4236,"HIT")</f>
        <v>12</v>
      </c>
    </row>
    <row r="4205" customFormat="false" ht="12.75" hidden="false" customHeight="false" outlineLevel="0" collapsed="false">
      <c r="A4205" s="0" t="n">
        <f aca="true">INT(RAND()*1000)</f>
        <v>11</v>
      </c>
      <c r="B4205" s="0" t="str">
        <f aca="false">IF(A4205&lt;313,"HIT","OUT")</f>
        <v>HIT</v>
      </c>
      <c r="C4205" s="0" t="n">
        <f aca="false">COUNTIF(B4205:B4237,"HIT")</f>
        <v>11</v>
      </c>
    </row>
    <row r="4206" customFormat="false" ht="12.75" hidden="false" customHeight="false" outlineLevel="0" collapsed="false">
      <c r="A4206" s="0" t="n">
        <f aca="true">INT(RAND()*1000)</f>
        <v>977</v>
      </c>
      <c r="B4206" s="0" t="str">
        <f aca="false">IF(A4206&lt;313,"HIT","OUT")</f>
        <v>OUT</v>
      </c>
      <c r="C4206" s="0" t="n">
        <f aca="false">COUNTIF(B4206:B4238,"HIT")</f>
        <v>11</v>
      </c>
    </row>
    <row r="4207" customFormat="false" ht="12.75" hidden="false" customHeight="false" outlineLevel="0" collapsed="false">
      <c r="A4207" s="0" t="n">
        <f aca="true">INT(RAND()*1000)</f>
        <v>980</v>
      </c>
      <c r="B4207" s="0" t="str">
        <f aca="false">IF(A4207&lt;313,"HIT","OUT")</f>
        <v>OUT</v>
      </c>
      <c r="C4207" s="0" t="n">
        <f aca="false">COUNTIF(B4207:B4239,"HIT")</f>
        <v>11</v>
      </c>
    </row>
    <row r="4208" customFormat="false" ht="12.75" hidden="false" customHeight="false" outlineLevel="0" collapsed="false">
      <c r="A4208" s="0" t="n">
        <f aca="true">INT(RAND()*1000)</f>
        <v>180</v>
      </c>
      <c r="B4208" s="0" t="str">
        <f aca="false">IF(A4208&lt;313,"HIT","OUT")</f>
        <v>HIT</v>
      </c>
      <c r="C4208" s="0" t="n">
        <f aca="false">COUNTIF(B4208:B4240,"HIT")</f>
        <v>11</v>
      </c>
    </row>
    <row r="4209" customFormat="false" ht="12.75" hidden="false" customHeight="false" outlineLevel="0" collapsed="false">
      <c r="A4209" s="0" t="n">
        <f aca="true">INT(RAND()*1000)</f>
        <v>691</v>
      </c>
      <c r="B4209" s="0" t="str">
        <f aca="false">IF(A4209&lt;313,"HIT","OUT")</f>
        <v>OUT</v>
      </c>
      <c r="C4209" s="0" t="n">
        <f aca="false">COUNTIF(B4209:B4241,"HIT")</f>
        <v>11</v>
      </c>
    </row>
    <row r="4210" customFormat="false" ht="12.75" hidden="false" customHeight="false" outlineLevel="0" collapsed="false">
      <c r="A4210" s="0" t="n">
        <f aca="true">INT(RAND()*1000)</f>
        <v>449</v>
      </c>
      <c r="B4210" s="0" t="str">
        <f aca="false">IF(A4210&lt;313,"HIT","OUT")</f>
        <v>OUT</v>
      </c>
      <c r="C4210" s="0" t="n">
        <f aca="false">COUNTIF(B4210:B4242,"HIT")</f>
        <v>11</v>
      </c>
    </row>
    <row r="4211" customFormat="false" ht="12.75" hidden="false" customHeight="false" outlineLevel="0" collapsed="false">
      <c r="A4211" s="0" t="n">
        <f aca="true">INT(RAND()*1000)</f>
        <v>951</v>
      </c>
      <c r="B4211" s="0" t="str">
        <f aca="false">IF(A4211&lt;313,"HIT","OUT")</f>
        <v>OUT</v>
      </c>
      <c r="C4211" s="0" t="n">
        <f aca="false">COUNTIF(B4211:B4243,"HIT")</f>
        <v>12</v>
      </c>
    </row>
    <row r="4212" customFormat="false" ht="12.75" hidden="false" customHeight="false" outlineLevel="0" collapsed="false">
      <c r="A4212" s="0" t="n">
        <f aca="true">INT(RAND()*1000)</f>
        <v>736</v>
      </c>
      <c r="B4212" s="0" t="str">
        <f aca="false">IF(A4212&lt;313,"HIT","OUT")</f>
        <v>OUT</v>
      </c>
      <c r="C4212" s="0" t="n">
        <f aca="false">COUNTIF(B4212:B4244,"HIT")</f>
        <v>13</v>
      </c>
    </row>
    <row r="4213" customFormat="false" ht="12.75" hidden="false" customHeight="false" outlineLevel="0" collapsed="false">
      <c r="A4213" s="0" t="n">
        <f aca="true">INT(RAND()*1000)</f>
        <v>506</v>
      </c>
      <c r="B4213" s="0" t="str">
        <f aca="false">IF(A4213&lt;313,"HIT","OUT")</f>
        <v>OUT</v>
      </c>
      <c r="C4213" s="0" t="n">
        <f aca="false">COUNTIF(B4213:B4245,"HIT")</f>
        <v>14</v>
      </c>
    </row>
    <row r="4214" customFormat="false" ht="12.75" hidden="false" customHeight="false" outlineLevel="0" collapsed="false">
      <c r="A4214" s="0" t="n">
        <f aca="true">INT(RAND()*1000)</f>
        <v>220</v>
      </c>
      <c r="B4214" s="0" t="str">
        <f aca="false">IF(A4214&lt;313,"HIT","OUT")</f>
        <v>HIT</v>
      </c>
      <c r="C4214" s="0" t="n">
        <f aca="false">COUNTIF(B4214:B4246,"HIT")</f>
        <v>14</v>
      </c>
    </row>
    <row r="4215" customFormat="false" ht="12.75" hidden="false" customHeight="false" outlineLevel="0" collapsed="false">
      <c r="A4215" s="0" t="n">
        <f aca="true">INT(RAND()*1000)</f>
        <v>77</v>
      </c>
      <c r="B4215" s="0" t="str">
        <f aca="false">IF(A4215&lt;313,"HIT","OUT")</f>
        <v>HIT</v>
      </c>
      <c r="C4215" s="0" t="n">
        <f aca="false">COUNTIF(B4215:B4247,"HIT")</f>
        <v>13</v>
      </c>
    </row>
    <row r="4216" customFormat="false" ht="12.75" hidden="false" customHeight="false" outlineLevel="0" collapsed="false">
      <c r="A4216" s="0" t="n">
        <f aca="true">INT(RAND()*1000)</f>
        <v>761</v>
      </c>
      <c r="B4216" s="0" t="str">
        <f aca="false">IF(A4216&lt;313,"HIT","OUT")</f>
        <v>OUT</v>
      </c>
      <c r="C4216" s="0" t="n">
        <f aca="false">COUNTIF(B4216:B4248,"HIT")</f>
        <v>13</v>
      </c>
    </row>
    <row r="4217" customFormat="false" ht="12.75" hidden="false" customHeight="false" outlineLevel="0" collapsed="false">
      <c r="A4217" s="0" t="n">
        <f aca="true">INT(RAND()*1000)</f>
        <v>891</v>
      </c>
      <c r="B4217" s="0" t="str">
        <f aca="false">IF(A4217&lt;313,"HIT","OUT")</f>
        <v>OUT</v>
      </c>
      <c r="C4217" s="0" t="n">
        <f aca="false">COUNTIF(B4217:B4249,"HIT")</f>
        <v>14</v>
      </c>
    </row>
    <row r="4218" customFormat="false" ht="12.75" hidden="false" customHeight="false" outlineLevel="0" collapsed="false">
      <c r="A4218" s="0" t="n">
        <f aca="true">INT(RAND()*1000)</f>
        <v>457</v>
      </c>
      <c r="B4218" s="0" t="str">
        <f aca="false">IF(A4218&lt;313,"HIT","OUT")</f>
        <v>OUT</v>
      </c>
      <c r="C4218" s="0" t="n">
        <f aca="false">COUNTIF(B4218:B4250,"HIT")</f>
        <v>14</v>
      </c>
    </row>
    <row r="4219" customFormat="false" ht="12.75" hidden="false" customHeight="false" outlineLevel="0" collapsed="false">
      <c r="A4219" s="0" t="n">
        <f aca="true">INT(RAND()*1000)</f>
        <v>349</v>
      </c>
      <c r="B4219" s="0" t="str">
        <f aca="false">IF(A4219&lt;313,"HIT","OUT")</f>
        <v>OUT</v>
      </c>
      <c r="C4219" s="0" t="n">
        <f aca="false">COUNTIF(B4219:B4251,"HIT")</f>
        <v>14</v>
      </c>
    </row>
    <row r="4220" customFormat="false" ht="12.75" hidden="false" customHeight="false" outlineLevel="0" collapsed="false">
      <c r="A4220" s="0" t="n">
        <f aca="true">INT(RAND()*1000)</f>
        <v>990</v>
      </c>
      <c r="B4220" s="0" t="str">
        <f aca="false">IF(A4220&lt;313,"HIT","OUT")</f>
        <v>OUT</v>
      </c>
      <c r="C4220" s="0" t="n">
        <f aca="false">COUNTIF(B4220:B4252,"HIT")</f>
        <v>14</v>
      </c>
    </row>
    <row r="4221" customFormat="false" ht="12.75" hidden="false" customHeight="false" outlineLevel="0" collapsed="false">
      <c r="A4221" s="0" t="n">
        <f aca="true">INT(RAND()*1000)</f>
        <v>564</v>
      </c>
      <c r="B4221" s="0" t="str">
        <f aca="false">IF(A4221&lt;313,"HIT","OUT")</f>
        <v>OUT</v>
      </c>
      <c r="C4221" s="0" t="n">
        <f aca="false">COUNTIF(B4221:B4253,"HIT")</f>
        <v>15</v>
      </c>
    </row>
    <row r="4222" customFormat="false" ht="12.75" hidden="false" customHeight="false" outlineLevel="0" collapsed="false">
      <c r="A4222" s="0" t="n">
        <f aca="true">INT(RAND()*1000)</f>
        <v>897</v>
      </c>
      <c r="B4222" s="0" t="str">
        <f aca="false">IF(A4222&lt;313,"HIT","OUT")</f>
        <v>OUT</v>
      </c>
      <c r="C4222" s="0" t="n">
        <f aca="false">COUNTIF(B4222:B4254,"HIT")</f>
        <v>15</v>
      </c>
    </row>
    <row r="4223" customFormat="false" ht="12.75" hidden="false" customHeight="false" outlineLevel="0" collapsed="false">
      <c r="A4223" s="0" t="n">
        <f aca="true">INT(RAND()*1000)</f>
        <v>762</v>
      </c>
      <c r="B4223" s="0" t="str">
        <f aca="false">IF(A4223&lt;313,"HIT","OUT")</f>
        <v>OUT</v>
      </c>
      <c r="C4223" s="0" t="n">
        <f aca="false">COUNTIF(B4223:B4255,"HIT")</f>
        <v>15</v>
      </c>
    </row>
    <row r="4224" customFormat="false" ht="12.75" hidden="false" customHeight="false" outlineLevel="0" collapsed="false">
      <c r="A4224" s="0" t="n">
        <f aca="true">INT(RAND()*1000)</f>
        <v>657</v>
      </c>
      <c r="B4224" s="0" t="str">
        <f aca="false">IF(A4224&lt;313,"HIT","OUT")</f>
        <v>OUT</v>
      </c>
      <c r="C4224" s="0" t="n">
        <f aca="false">COUNTIF(B4224:B4256,"HIT")</f>
        <v>15</v>
      </c>
    </row>
    <row r="4225" customFormat="false" ht="12.75" hidden="false" customHeight="false" outlineLevel="0" collapsed="false">
      <c r="A4225" s="0" t="n">
        <f aca="true">INT(RAND()*1000)</f>
        <v>97</v>
      </c>
      <c r="B4225" s="0" t="str">
        <f aca="false">IF(A4225&lt;313,"HIT","OUT")</f>
        <v>HIT</v>
      </c>
      <c r="C4225" s="0" t="n">
        <f aca="false">COUNTIF(B4225:B4257,"HIT")</f>
        <v>15</v>
      </c>
    </row>
    <row r="4226" customFormat="false" ht="12.75" hidden="false" customHeight="false" outlineLevel="0" collapsed="false">
      <c r="A4226" s="0" t="n">
        <f aca="true">INT(RAND()*1000)</f>
        <v>433</v>
      </c>
      <c r="B4226" s="0" t="str">
        <f aca="false">IF(A4226&lt;313,"HIT","OUT")</f>
        <v>OUT</v>
      </c>
      <c r="C4226" s="0" t="n">
        <f aca="false">COUNTIF(B4226:B4258,"HIT")</f>
        <v>14</v>
      </c>
    </row>
    <row r="4227" customFormat="false" ht="12.75" hidden="false" customHeight="false" outlineLevel="0" collapsed="false">
      <c r="A4227" s="0" t="n">
        <f aca="true">INT(RAND()*1000)</f>
        <v>130</v>
      </c>
      <c r="B4227" s="0" t="str">
        <f aca="false">IF(A4227&lt;313,"HIT","OUT")</f>
        <v>HIT</v>
      </c>
      <c r="C4227" s="0" t="n">
        <f aca="false">COUNTIF(B4227:B4259,"HIT")</f>
        <v>15</v>
      </c>
    </row>
    <row r="4228" customFormat="false" ht="12.75" hidden="false" customHeight="false" outlineLevel="0" collapsed="false">
      <c r="A4228" s="0" t="n">
        <f aca="true">INT(RAND()*1000)</f>
        <v>762</v>
      </c>
      <c r="B4228" s="0" t="str">
        <f aca="false">IF(A4228&lt;313,"HIT","OUT")</f>
        <v>OUT</v>
      </c>
      <c r="C4228" s="0" t="n">
        <f aca="false">COUNTIF(B4228:B4260,"HIT")</f>
        <v>14</v>
      </c>
    </row>
    <row r="4229" customFormat="false" ht="12.75" hidden="false" customHeight="false" outlineLevel="0" collapsed="false">
      <c r="A4229" s="0" t="n">
        <f aca="true">INT(RAND()*1000)</f>
        <v>66</v>
      </c>
      <c r="B4229" s="0" t="str">
        <f aca="false">IF(A4229&lt;313,"HIT","OUT")</f>
        <v>HIT</v>
      </c>
      <c r="C4229" s="0" t="n">
        <f aca="false">COUNTIF(B4229:B4261,"HIT")</f>
        <v>15</v>
      </c>
    </row>
    <row r="4230" customFormat="false" ht="12.75" hidden="false" customHeight="false" outlineLevel="0" collapsed="false">
      <c r="A4230" s="0" t="n">
        <f aca="true">INT(RAND()*1000)</f>
        <v>116</v>
      </c>
      <c r="B4230" s="0" t="str">
        <f aca="false">IF(A4230&lt;313,"HIT","OUT")</f>
        <v>HIT</v>
      </c>
      <c r="C4230" s="0" t="n">
        <f aca="false">COUNTIF(B4230:B4262,"HIT")</f>
        <v>15</v>
      </c>
    </row>
    <row r="4231" customFormat="false" ht="12.75" hidden="false" customHeight="false" outlineLevel="0" collapsed="false">
      <c r="A4231" s="0" t="n">
        <f aca="true">INT(RAND()*1000)</f>
        <v>366</v>
      </c>
      <c r="B4231" s="0" t="str">
        <f aca="false">IF(A4231&lt;313,"HIT","OUT")</f>
        <v>OUT</v>
      </c>
      <c r="C4231" s="0" t="n">
        <f aca="false">COUNTIF(B4231:B4263,"HIT")</f>
        <v>14</v>
      </c>
    </row>
    <row r="4232" customFormat="false" ht="12.75" hidden="false" customHeight="false" outlineLevel="0" collapsed="false">
      <c r="A4232" s="0" t="n">
        <f aca="true">INT(RAND()*1000)</f>
        <v>123</v>
      </c>
      <c r="B4232" s="0" t="str">
        <f aca="false">IF(A4232&lt;313,"HIT","OUT")</f>
        <v>HIT</v>
      </c>
      <c r="C4232" s="0" t="n">
        <f aca="false">COUNTIF(B4232:B4264,"HIT")</f>
        <v>15</v>
      </c>
    </row>
    <row r="4233" customFormat="false" ht="12.75" hidden="false" customHeight="false" outlineLevel="0" collapsed="false">
      <c r="A4233" s="0" t="n">
        <f aca="true">INT(RAND()*1000)</f>
        <v>88</v>
      </c>
      <c r="B4233" s="0" t="str">
        <f aca="false">IF(A4233&lt;313,"HIT","OUT")</f>
        <v>HIT</v>
      </c>
      <c r="C4233" s="0" t="n">
        <f aca="false">COUNTIF(B4233:B4265,"HIT")</f>
        <v>14</v>
      </c>
    </row>
    <row r="4234" customFormat="false" ht="12.75" hidden="false" customHeight="false" outlineLevel="0" collapsed="false">
      <c r="A4234" s="0" t="n">
        <f aca="true">INT(RAND()*1000)</f>
        <v>236</v>
      </c>
      <c r="B4234" s="0" t="str">
        <f aca="false">IF(A4234&lt;313,"HIT","OUT")</f>
        <v>HIT</v>
      </c>
      <c r="C4234" s="0" t="n">
        <f aca="false">COUNTIF(B4234:B4266,"HIT")</f>
        <v>13</v>
      </c>
    </row>
    <row r="4235" customFormat="false" ht="12.75" hidden="false" customHeight="false" outlineLevel="0" collapsed="false">
      <c r="A4235" s="0" t="n">
        <f aca="true">INT(RAND()*1000)</f>
        <v>536</v>
      </c>
      <c r="B4235" s="0" t="str">
        <f aca="false">IF(A4235&lt;313,"HIT","OUT")</f>
        <v>OUT</v>
      </c>
      <c r="C4235" s="0" t="n">
        <f aca="false">COUNTIF(B4235:B4267,"HIT")</f>
        <v>12</v>
      </c>
    </row>
    <row r="4236" customFormat="false" ht="12.75" hidden="false" customHeight="false" outlineLevel="0" collapsed="false">
      <c r="A4236" s="0" t="n">
        <f aca="true">INT(RAND()*1000)</f>
        <v>747</v>
      </c>
      <c r="B4236" s="0" t="str">
        <f aca="false">IF(A4236&lt;313,"HIT","OUT")</f>
        <v>OUT</v>
      </c>
      <c r="C4236" s="0" t="n">
        <f aca="false">COUNTIF(B4236:B4268,"HIT")</f>
        <v>12</v>
      </c>
    </row>
    <row r="4237" customFormat="false" ht="12.75" hidden="false" customHeight="false" outlineLevel="0" collapsed="false">
      <c r="A4237" s="0" t="n">
        <f aca="true">INT(RAND()*1000)</f>
        <v>509</v>
      </c>
      <c r="B4237" s="0" t="str">
        <f aca="false">IF(A4237&lt;313,"HIT","OUT")</f>
        <v>OUT</v>
      </c>
      <c r="C4237" s="0" t="n">
        <f aca="false">COUNTIF(B4237:B4269,"HIT")</f>
        <v>12</v>
      </c>
    </row>
    <row r="4238" customFormat="false" ht="12.75" hidden="false" customHeight="false" outlineLevel="0" collapsed="false">
      <c r="A4238" s="0" t="n">
        <f aca="true">INT(RAND()*1000)</f>
        <v>117</v>
      </c>
      <c r="B4238" s="0" t="str">
        <f aca="false">IF(A4238&lt;313,"HIT","OUT")</f>
        <v>HIT</v>
      </c>
      <c r="C4238" s="0" t="n">
        <f aca="false">COUNTIF(B4238:B4270,"HIT")</f>
        <v>13</v>
      </c>
    </row>
    <row r="4239" customFormat="false" ht="12.75" hidden="false" customHeight="false" outlineLevel="0" collapsed="false">
      <c r="A4239" s="0" t="n">
        <f aca="true">INT(RAND()*1000)</f>
        <v>826</v>
      </c>
      <c r="B4239" s="0" t="str">
        <f aca="false">IF(A4239&lt;313,"HIT","OUT")</f>
        <v>OUT</v>
      </c>
      <c r="C4239" s="0" t="n">
        <f aca="false">COUNTIF(B4239:B4271,"HIT")</f>
        <v>12</v>
      </c>
    </row>
    <row r="4240" customFormat="false" ht="12.75" hidden="false" customHeight="false" outlineLevel="0" collapsed="false">
      <c r="A4240" s="0" t="n">
        <f aca="true">INT(RAND()*1000)</f>
        <v>524</v>
      </c>
      <c r="B4240" s="0" t="str">
        <f aca="false">IF(A4240&lt;313,"HIT","OUT")</f>
        <v>OUT</v>
      </c>
      <c r="C4240" s="0" t="n">
        <f aca="false">COUNTIF(B4240:B4272,"HIT")</f>
        <v>12</v>
      </c>
    </row>
    <row r="4241" customFormat="false" ht="12.75" hidden="false" customHeight="false" outlineLevel="0" collapsed="false">
      <c r="A4241" s="0" t="n">
        <f aca="true">INT(RAND()*1000)</f>
        <v>105</v>
      </c>
      <c r="B4241" s="0" t="str">
        <f aca="false">IF(A4241&lt;313,"HIT","OUT")</f>
        <v>HIT</v>
      </c>
      <c r="C4241" s="0" t="n">
        <f aca="false">COUNTIF(B4241:B4273,"HIT")</f>
        <v>12</v>
      </c>
    </row>
    <row r="4242" customFormat="false" ht="12.75" hidden="false" customHeight="false" outlineLevel="0" collapsed="false">
      <c r="A4242" s="0" t="n">
        <f aca="true">INT(RAND()*1000)</f>
        <v>718</v>
      </c>
      <c r="B4242" s="0" t="str">
        <f aca="false">IF(A4242&lt;313,"HIT","OUT")</f>
        <v>OUT</v>
      </c>
      <c r="C4242" s="0" t="n">
        <f aca="false">COUNTIF(B4242:B4274,"HIT")</f>
        <v>11</v>
      </c>
    </row>
    <row r="4243" customFormat="false" ht="12.75" hidden="false" customHeight="false" outlineLevel="0" collapsed="false">
      <c r="A4243" s="0" t="n">
        <f aca="true">INT(RAND()*1000)</f>
        <v>241</v>
      </c>
      <c r="B4243" s="0" t="str">
        <f aca="false">IF(A4243&lt;313,"HIT","OUT")</f>
        <v>HIT</v>
      </c>
      <c r="C4243" s="0" t="n">
        <f aca="false">COUNTIF(B4243:B4275,"HIT")</f>
        <v>11</v>
      </c>
    </row>
    <row r="4244" customFormat="false" ht="12.75" hidden="false" customHeight="false" outlineLevel="0" collapsed="false">
      <c r="A4244" s="0" t="n">
        <f aca="true">INT(RAND()*1000)</f>
        <v>51</v>
      </c>
      <c r="B4244" s="0" t="str">
        <f aca="false">IF(A4244&lt;313,"HIT","OUT")</f>
        <v>HIT</v>
      </c>
      <c r="C4244" s="0" t="n">
        <f aca="false">COUNTIF(B4244:B4276,"HIT")</f>
        <v>10</v>
      </c>
    </row>
    <row r="4245" customFormat="false" ht="12.75" hidden="false" customHeight="false" outlineLevel="0" collapsed="false">
      <c r="A4245" s="0" t="n">
        <f aca="true">INT(RAND()*1000)</f>
        <v>147</v>
      </c>
      <c r="B4245" s="0" t="str">
        <f aca="false">IF(A4245&lt;313,"HIT","OUT")</f>
        <v>HIT</v>
      </c>
      <c r="C4245" s="0" t="n">
        <f aca="false">COUNTIF(B4245:B4277,"HIT")</f>
        <v>10</v>
      </c>
    </row>
    <row r="4246" customFormat="false" ht="12.75" hidden="false" customHeight="false" outlineLevel="0" collapsed="false">
      <c r="A4246" s="0" t="n">
        <f aca="true">INT(RAND()*1000)</f>
        <v>578</v>
      </c>
      <c r="B4246" s="0" t="str">
        <f aca="false">IF(A4246&lt;313,"HIT","OUT")</f>
        <v>OUT</v>
      </c>
      <c r="C4246" s="0" t="n">
        <f aca="false">COUNTIF(B4246:B4278,"HIT")</f>
        <v>10</v>
      </c>
    </row>
    <row r="4247" customFormat="false" ht="12.75" hidden="false" customHeight="false" outlineLevel="0" collapsed="false">
      <c r="A4247" s="0" t="n">
        <f aca="true">INT(RAND()*1000)</f>
        <v>844</v>
      </c>
      <c r="B4247" s="0" t="str">
        <f aca="false">IF(A4247&lt;313,"HIT","OUT")</f>
        <v>OUT</v>
      </c>
      <c r="C4247" s="0" t="n">
        <f aca="false">COUNTIF(B4247:B4279,"HIT")</f>
        <v>10</v>
      </c>
    </row>
    <row r="4248" customFormat="false" ht="12.75" hidden="false" customHeight="false" outlineLevel="0" collapsed="false">
      <c r="A4248" s="0" t="n">
        <f aca="true">INT(RAND()*1000)</f>
        <v>121</v>
      </c>
      <c r="B4248" s="0" t="str">
        <f aca="false">IF(A4248&lt;313,"HIT","OUT")</f>
        <v>HIT</v>
      </c>
      <c r="C4248" s="0" t="n">
        <f aca="false">COUNTIF(B4248:B4280,"HIT")</f>
        <v>11</v>
      </c>
    </row>
    <row r="4249" customFormat="false" ht="12.75" hidden="false" customHeight="false" outlineLevel="0" collapsed="false">
      <c r="A4249" s="0" t="n">
        <f aca="true">INT(RAND()*1000)</f>
        <v>232</v>
      </c>
      <c r="B4249" s="0" t="str">
        <f aca="false">IF(A4249&lt;313,"HIT","OUT")</f>
        <v>HIT</v>
      </c>
      <c r="C4249" s="0" t="n">
        <f aca="false">COUNTIF(B4249:B4281,"HIT")</f>
        <v>10</v>
      </c>
    </row>
    <row r="4250" customFormat="false" ht="12.75" hidden="false" customHeight="false" outlineLevel="0" collapsed="false">
      <c r="A4250" s="0" t="n">
        <f aca="true">INT(RAND()*1000)</f>
        <v>853</v>
      </c>
      <c r="B4250" s="0" t="str">
        <f aca="false">IF(A4250&lt;313,"HIT","OUT")</f>
        <v>OUT</v>
      </c>
      <c r="C4250" s="0" t="n">
        <f aca="false">COUNTIF(B4250:B4282,"HIT")</f>
        <v>9</v>
      </c>
    </row>
    <row r="4251" customFormat="false" ht="12.75" hidden="false" customHeight="false" outlineLevel="0" collapsed="false">
      <c r="A4251" s="0" t="n">
        <f aca="true">INT(RAND()*1000)</f>
        <v>804</v>
      </c>
      <c r="B4251" s="0" t="str">
        <f aca="false">IF(A4251&lt;313,"HIT","OUT")</f>
        <v>OUT</v>
      </c>
      <c r="C4251" s="0" t="n">
        <f aca="false">COUNTIF(B4251:B4283,"HIT")</f>
        <v>9</v>
      </c>
    </row>
    <row r="4252" customFormat="false" ht="12.75" hidden="false" customHeight="false" outlineLevel="0" collapsed="false">
      <c r="A4252" s="0" t="n">
        <f aca="true">INT(RAND()*1000)</f>
        <v>897</v>
      </c>
      <c r="B4252" s="0" t="str">
        <f aca="false">IF(A4252&lt;313,"HIT","OUT")</f>
        <v>OUT</v>
      </c>
      <c r="C4252" s="0" t="n">
        <f aca="false">COUNTIF(B4252:B4284,"HIT")</f>
        <v>9</v>
      </c>
    </row>
    <row r="4253" customFormat="false" ht="12.75" hidden="false" customHeight="false" outlineLevel="0" collapsed="false">
      <c r="A4253" s="0" t="n">
        <f aca="true">INT(RAND()*1000)</f>
        <v>202</v>
      </c>
      <c r="B4253" s="0" t="str">
        <f aca="false">IF(A4253&lt;313,"HIT","OUT")</f>
        <v>HIT</v>
      </c>
      <c r="C4253" s="0" t="n">
        <f aca="false">COUNTIF(B4253:B4285,"HIT")</f>
        <v>9</v>
      </c>
    </row>
    <row r="4254" customFormat="false" ht="12.75" hidden="false" customHeight="false" outlineLevel="0" collapsed="false">
      <c r="A4254" s="0" t="n">
        <f aca="true">INT(RAND()*1000)</f>
        <v>862</v>
      </c>
      <c r="B4254" s="0" t="str">
        <f aca="false">IF(A4254&lt;313,"HIT","OUT")</f>
        <v>OUT</v>
      </c>
      <c r="C4254" s="0" t="n">
        <f aca="false">COUNTIF(B4254:B4286,"HIT")</f>
        <v>8</v>
      </c>
    </row>
    <row r="4255" customFormat="false" ht="12.75" hidden="false" customHeight="false" outlineLevel="0" collapsed="false">
      <c r="A4255" s="0" t="n">
        <f aca="true">INT(RAND()*1000)</f>
        <v>656</v>
      </c>
      <c r="B4255" s="0" t="str">
        <f aca="false">IF(A4255&lt;313,"HIT","OUT")</f>
        <v>OUT</v>
      </c>
      <c r="C4255" s="0" t="n">
        <f aca="false">COUNTIF(B4255:B4287,"HIT")</f>
        <v>8</v>
      </c>
    </row>
    <row r="4256" customFormat="false" ht="12.75" hidden="false" customHeight="false" outlineLevel="0" collapsed="false">
      <c r="A4256" s="0" t="n">
        <f aca="true">INT(RAND()*1000)</f>
        <v>844</v>
      </c>
      <c r="B4256" s="0" t="str">
        <f aca="false">IF(A4256&lt;313,"HIT","OUT")</f>
        <v>OUT</v>
      </c>
      <c r="C4256" s="0" t="n">
        <f aca="false">COUNTIF(B4256:B4288,"HIT")</f>
        <v>9</v>
      </c>
    </row>
    <row r="4257" customFormat="false" ht="12.75" hidden="false" customHeight="false" outlineLevel="0" collapsed="false">
      <c r="A4257" s="0" t="n">
        <f aca="true">INT(RAND()*1000)</f>
        <v>760</v>
      </c>
      <c r="B4257" s="0" t="str">
        <f aca="false">IF(A4257&lt;313,"HIT","OUT")</f>
        <v>OUT</v>
      </c>
      <c r="C4257" s="0" t="n">
        <f aca="false">COUNTIF(B4257:B4289,"HIT")</f>
        <v>9</v>
      </c>
    </row>
    <row r="4258" customFormat="false" ht="12.75" hidden="false" customHeight="false" outlineLevel="0" collapsed="false">
      <c r="A4258" s="0" t="n">
        <f aca="true">INT(RAND()*1000)</f>
        <v>422</v>
      </c>
      <c r="B4258" s="0" t="str">
        <f aca="false">IF(A4258&lt;313,"HIT","OUT")</f>
        <v>OUT</v>
      </c>
      <c r="C4258" s="0" t="n">
        <f aca="false">COUNTIF(B4258:B4290,"HIT")</f>
        <v>9</v>
      </c>
    </row>
    <row r="4259" customFormat="false" ht="12.75" hidden="false" customHeight="false" outlineLevel="0" collapsed="false">
      <c r="A4259" s="0" t="n">
        <f aca="true">INT(RAND()*1000)</f>
        <v>296</v>
      </c>
      <c r="B4259" s="0" t="str">
        <f aca="false">IF(A4259&lt;313,"HIT","OUT")</f>
        <v>HIT</v>
      </c>
      <c r="C4259" s="0" t="n">
        <f aca="false">COUNTIF(B4259:B4291,"HIT")</f>
        <v>9</v>
      </c>
    </row>
    <row r="4260" customFormat="false" ht="12.75" hidden="false" customHeight="false" outlineLevel="0" collapsed="false">
      <c r="A4260" s="0" t="n">
        <f aca="true">INT(RAND()*1000)</f>
        <v>339</v>
      </c>
      <c r="B4260" s="0" t="str">
        <f aca="false">IF(A4260&lt;313,"HIT","OUT")</f>
        <v>OUT</v>
      </c>
      <c r="C4260" s="0" t="n">
        <f aca="false">COUNTIF(B4260:B4292,"HIT")</f>
        <v>8</v>
      </c>
    </row>
    <row r="4261" customFormat="false" ht="12.75" hidden="false" customHeight="false" outlineLevel="0" collapsed="false">
      <c r="A4261" s="0" t="n">
        <f aca="true">INT(RAND()*1000)</f>
        <v>239</v>
      </c>
      <c r="B4261" s="0" t="str">
        <f aca="false">IF(A4261&lt;313,"HIT","OUT")</f>
        <v>HIT</v>
      </c>
      <c r="C4261" s="0" t="n">
        <f aca="false">COUNTIF(B4261:B4293,"HIT")</f>
        <v>9</v>
      </c>
    </row>
    <row r="4262" customFormat="false" ht="12.75" hidden="false" customHeight="false" outlineLevel="0" collapsed="false">
      <c r="A4262" s="0" t="n">
        <f aca="true">INT(RAND()*1000)</f>
        <v>55</v>
      </c>
      <c r="B4262" s="0" t="str">
        <f aca="false">IF(A4262&lt;313,"HIT","OUT")</f>
        <v>HIT</v>
      </c>
      <c r="C4262" s="0" t="n">
        <f aca="false">COUNTIF(B4262:B4294,"HIT")</f>
        <v>8</v>
      </c>
    </row>
    <row r="4263" customFormat="false" ht="12.75" hidden="false" customHeight="false" outlineLevel="0" collapsed="false">
      <c r="A4263" s="0" t="n">
        <f aca="true">INT(RAND()*1000)</f>
        <v>368</v>
      </c>
      <c r="B4263" s="0" t="str">
        <f aca="false">IF(A4263&lt;313,"HIT","OUT")</f>
        <v>OUT</v>
      </c>
      <c r="C4263" s="0" t="n">
        <f aca="false">COUNTIF(B4263:B4295,"HIT")</f>
        <v>7</v>
      </c>
    </row>
    <row r="4264" customFormat="false" ht="12.75" hidden="false" customHeight="false" outlineLevel="0" collapsed="false">
      <c r="A4264" s="0" t="n">
        <f aca="true">INT(RAND()*1000)</f>
        <v>171</v>
      </c>
      <c r="B4264" s="0" t="str">
        <f aca="false">IF(A4264&lt;313,"HIT","OUT")</f>
        <v>HIT</v>
      </c>
      <c r="C4264" s="0" t="n">
        <f aca="false">COUNTIF(B4264:B4296,"HIT")</f>
        <v>7</v>
      </c>
    </row>
    <row r="4265" customFormat="false" ht="12.75" hidden="false" customHeight="false" outlineLevel="0" collapsed="false">
      <c r="A4265" s="0" t="n">
        <f aca="true">INT(RAND()*1000)</f>
        <v>671</v>
      </c>
      <c r="B4265" s="0" t="str">
        <f aca="false">IF(A4265&lt;313,"HIT","OUT")</f>
        <v>OUT</v>
      </c>
      <c r="C4265" s="0" t="n">
        <f aca="false">COUNTIF(B4265:B4297,"HIT")</f>
        <v>6</v>
      </c>
    </row>
    <row r="4266" customFormat="false" ht="12.75" hidden="false" customHeight="false" outlineLevel="0" collapsed="false">
      <c r="A4266" s="0" t="n">
        <f aca="true">INT(RAND()*1000)</f>
        <v>504</v>
      </c>
      <c r="B4266" s="0" t="str">
        <f aca="false">IF(A4266&lt;313,"HIT","OUT")</f>
        <v>OUT</v>
      </c>
      <c r="C4266" s="0" t="n">
        <f aca="false">COUNTIF(B4266:B4298,"HIT")</f>
        <v>6</v>
      </c>
    </row>
    <row r="4267" customFormat="false" ht="12.75" hidden="false" customHeight="false" outlineLevel="0" collapsed="false">
      <c r="A4267" s="0" t="n">
        <f aca="true">INT(RAND()*1000)</f>
        <v>494</v>
      </c>
      <c r="B4267" s="0" t="str">
        <f aca="false">IF(A4267&lt;313,"HIT","OUT")</f>
        <v>OUT</v>
      </c>
      <c r="C4267" s="0" t="n">
        <f aca="false">COUNTIF(B4267:B4299,"HIT")</f>
        <v>7</v>
      </c>
    </row>
    <row r="4268" customFormat="false" ht="12.75" hidden="false" customHeight="false" outlineLevel="0" collapsed="false">
      <c r="A4268" s="0" t="n">
        <f aca="true">INT(RAND()*1000)</f>
        <v>657</v>
      </c>
      <c r="B4268" s="0" t="str">
        <f aca="false">IF(A4268&lt;313,"HIT","OUT")</f>
        <v>OUT</v>
      </c>
      <c r="C4268" s="0" t="n">
        <f aca="false">COUNTIF(B4268:B4300,"HIT")</f>
        <v>7</v>
      </c>
    </row>
    <row r="4269" customFormat="false" ht="12.75" hidden="false" customHeight="false" outlineLevel="0" collapsed="false">
      <c r="A4269" s="0" t="n">
        <f aca="true">INT(RAND()*1000)</f>
        <v>514</v>
      </c>
      <c r="B4269" s="0" t="str">
        <f aca="false">IF(A4269&lt;313,"HIT","OUT")</f>
        <v>OUT</v>
      </c>
      <c r="C4269" s="0" t="n">
        <f aca="false">COUNTIF(B4269:B4301,"HIT")</f>
        <v>7</v>
      </c>
    </row>
    <row r="4270" customFormat="false" ht="12.75" hidden="false" customHeight="false" outlineLevel="0" collapsed="false">
      <c r="A4270" s="0" t="n">
        <f aca="true">INT(RAND()*1000)</f>
        <v>233</v>
      </c>
      <c r="B4270" s="0" t="str">
        <f aca="false">IF(A4270&lt;313,"HIT","OUT")</f>
        <v>HIT</v>
      </c>
      <c r="C4270" s="0" t="n">
        <f aca="false">COUNTIF(B4270:B4302,"HIT")</f>
        <v>7</v>
      </c>
    </row>
    <row r="4271" customFormat="false" ht="12.75" hidden="false" customHeight="false" outlineLevel="0" collapsed="false">
      <c r="A4271" s="0" t="n">
        <f aca="true">INT(RAND()*1000)</f>
        <v>592</v>
      </c>
      <c r="B4271" s="0" t="str">
        <f aca="false">IF(A4271&lt;313,"HIT","OUT")</f>
        <v>OUT</v>
      </c>
      <c r="C4271" s="0" t="n">
        <f aca="false">COUNTIF(B4271:B4303,"HIT")</f>
        <v>6</v>
      </c>
    </row>
    <row r="4272" customFormat="false" ht="12.75" hidden="false" customHeight="false" outlineLevel="0" collapsed="false">
      <c r="A4272" s="0" t="n">
        <f aca="true">INT(RAND()*1000)</f>
        <v>443</v>
      </c>
      <c r="B4272" s="0" t="str">
        <f aca="false">IF(A4272&lt;313,"HIT","OUT")</f>
        <v>OUT</v>
      </c>
      <c r="C4272" s="0" t="n">
        <f aca="false">COUNTIF(B4272:B4304,"HIT")</f>
        <v>6</v>
      </c>
    </row>
    <row r="4273" customFormat="false" ht="12.75" hidden="false" customHeight="false" outlineLevel="0" collapsed="false">
      <c r="A4273" s="0" t="n">
        <f aca="true">INT(RAND()*1000)</f>
        <v>314</v>
      </c>
      <c r="B4273" s="0" t="str">
        <f aca="false">IF(A4273&lt;313,"HIT","OUT")</f>
        <v>OUT</v>
      </c>
      <c r="C4273" s="0" t="n">
        <f aca="false">COUNTIF(B4273:B4305,"HIT")</f>
        <v>6</v>
      </c>
    </row>
    <row r="4274" customFormat="false" ht="12.75" hidden="false" customHeight="false" outlineLevel="0" collapsed="false">
      <c r="A4274" s="0" t="n">
        <f aca="true">INT(RAND()*1000)</f>
        <v>564</v>
      </c>
      <c r="B4274" s="0" t="str">
        <f aca="false">IF(A4274&lt;313,"HIT","OUT")</f>
        <v>OUT</v>
      </c>
      <c r="C4274" s="0" t="n">
        <f aca="false">COUNTIF(B4274:B4306,"HIT")</f>
        <v>6</v>
      </c>
    </row>
    <row r="4275" customFormat="false" ht="12.75" hidden="false" customHeight="false" outlineLevel="0" collapsed="false">
      <c r="A4275" s="0" t="n">
        <f aca="true">INT(RAND()*1000)</f>
        <v>672</v>
      </c>
      <c r="B4275" s="0" t="str">
        <f aca="false">IF(A4275&lt;313,"HIT","OUT")</f>
        <v>OUT</v>
      </c>
      <c r="C4275" s="0" t="n">
        <f aca="false">COUNTIF(B4275:B4307,"HIT")</f>
        <v>7</v>
      </c>
    </row>
    <row r="4276" customFormat="false" ht="12.75" hidden="false" customHeight="false" outlineLevel="0" collapsed="false">
      <c r="A4276" s="0" t="n">
        <f aca="true">INT(RAND()*1000)</f>
        <v>510</v>
      </c>
      <c r="B4276" s="0" t="str">
        <f aca="false">IF(A4276&lt;313,"HIT","OUT")</f>
        <v>OUT</v>
      </c>
      <c r="C4276" s="0" t="n">
        <f aca="false">COUNTIF(B4276:B4308,"HIT")</f>
        <v>8</v>
      </c>
    </row>
    <row r="4277" customFormat="false" ht="12.75" hidden="false" customHeight="false" outlineLevel="0" collapsed="false">
      <c r="A4277" s="0" t="n">
        <f aca="true">INT(RAND()*1000)</f>
        <v>164</v>
      </c>
      <c r="B4277" s="0" t="str">
        <f aca="false">IF(A4277&lt;313,"HIT","OUT")</f>
        <v>HIT</v>
      </c>
      <c r="C4277" s="0" t="n">
        <f aca="false">COUNTIF(B4277:B4309,"HIT")</f>
        <v>9</v>
      </c>
    </row>
    <row r="4278" customFormat="false" ht="12.75" hidden="false" customHeight="false" outlineLevel="0" collapsed="false">
      <c r="A4278" s="0" t="n">
        <f aca="true">INT(RAND()*1000)</f>
        <v>165</v>
      </c>
      <c r="B4278" s="0" t="str">
        <f aca="false">IF(A4278&lt;313,"HIT","OUT")</f>
        <v>HIT</v>
      </c>
      <c r="C4278" s="0" t="n">
        <f aca="false">COUNTIF(B4278:B4310,"HIT")</f>
        <v>8</v>
      </c>
    </row>
    <row r="4279" customFormat="false" ht="12.75" hidden="false" customHeight="false" outlineLevel="0" collapsed="false">
      <c r="A4279" s="0" t="n">
        <f aca="true">INT(RAND()*1000)</f>
        <v>787</v>
      </c>
      <c r="B4279" s="0" t="str">
        <f aca="false">IF(A4279&lt;313,"HIT","OUT")</f>
        <v>OUT</v>
      </c>
      <c r="C4279" s="0" t="n">
        <f aca="false">COUNTIF(B4279:B4311,"HIT")</f>
        <v>8</v>
      </c>
    </row>
    <row r="4280" customFormat="false" ht="12.75" hidden="false" customHeight="false" outlineLevel="0" collapsed="false">
      <c r="A4280" s="0" t="n">
        <f aca="true">INT(RAND()*1000)</f>
        <v>115</v>
      </c>
      <c r="B4280" s="0" t="str">
        <f aca="false">IF(A4280&lt;313,"HIT","OUT")</f>
        <v>HIT</v>
      </c>
      <c r="C4280" s="0" t="n">
        <f aca="false">COUNTIF(B4280:B4312,"HIT")</f>
        <v>8</v>
      </c>
    </row>
    <row r="4281" customFormat="false" ht="12.75" hidden="false" customHeight="false" outlineLevel="0" collapsed="false">
      <c r="A4281" s="0" t="n">
        <f aca="true">INT(RAND()*1000)</f>
        <v>744</v>
      </c>
      <c r="B4281" s="0" t="str">
        <f aca="false">IF(A4281&lt;313,"HIT","OUT")</f>
        <v>OUT</v>
      </c>
      <c r="C4281" s="0" t="n">
        <f aca="false">COUNTIF(B4281:B4313,"HIT")</f>
        <v>7</v>
      </c>
    </row>
    <row r="4282" customFormat="false" ht="12.75" hidden="false" customHeight="false" outlineLevel="0" collapsed="false">
      <c r="A4282" s="0" t="n">
        <f aca="true">INT(RAND()*1000)</f>
        <v>368</v>
      </c>
      <c r="B4282" s="0" t="str">
        <f aca="false">IF(A4282&lt;313,"HIT","OUT")</f>
        <v>OUT</v>
      </c>
      <c r="C4282" s="0" t="n">
        <f aca="false">COUNTIF(B4282:B4314,"HIT")</f>
        <v>8</v>
      </c>
    </row>
    <row r="4283" customFormat="false" ht="12.75" hidden="false" customHeight="false" outlineLevel="0" collapsed="false">
      <c r="A4283" s="0" t="n">
        <f aca="true">INT(RAND()*1000)</f>
        <v>500</v>
      </c>
      <c r="B4283" s="0" t="str">
        <f aca="false">IF(A4283&lt;313,"HIT","OUT")</f>
        <v>OUT</v>
      </c>
      <c r="C4283" s="0" t="n">
        <f aca="false">COUNTIF(B4283:B4315,"HIT")</f>
        <v>8</v>
      </c>
    </row>
    <row r="4284" customFormat="false" ht="12.75" hidden="false" customHeight="false" outlineLevel="0" collapsed="false">
      <c r="A4284" s="0" t="n">
        <f aca="true">INT(RAND()*1000)</f>
        <v>922</v>
      </c>
      <c r="B4284" s="0" t="str">
        <f aca="false">IF(A4284&lt;313,"HIT","OUT")</f>
        <v>OUT</v>
      </c>
      <c r="C4284" s="0" t="n">
        <f aca="false">COUNTIF(B4284:B4316,"HIT")</f>
        <v>9</v>
      </c>
    </row>
    <row r="4285" customFormat="false" ht="12.75" hidden="false" customHeight="false" outlineLevel="0" collapsed="false">
      <c r="A4285" s="0" t="n">
        <f aca="true">INT(RAND()*1000)</f>
        <v>916</v>
      </c>
      <c r="B4285" s="0" t="str">
        <f aca="false">IF(A4285&lt;313,"HIT","OUT")</f>
        <v>OUT</v>
      </c>
      <c r="C4285" s="0" t="n">
        <f aca="false">COUNTIF(B4285:B4317,"HIT")</f>
        <v>9</v>
      </c>
    </row>
    <row r="4286" customFormat="false" ht="12.75" hidden="false" customHeight="false" outlineLevel="0" collapsed="false">
      <c r="A4286" s="0" t="n">
        <f aca="true">INT(RAND()*1000)</f>
        <v>569</v>
      </c>
      <c r="B4286" s="0" t="str">
        <f aca="false">IF(A4286&lt;313,"HIT","OUT")</f>
        <v>OUT</v>
      </c>
      <c r="C4286" s="0" t="n">
        <f aca="false">COUNTIF(B4286:B4318,"HIT")</f>
        <v>9</v>
      </c>
    </row>
    <row r="4287" customFormat="false" ht="12.75" hidden="false" customHeight="false" outlineLevel="0" collapsed="false">
      <c r="A4287" s="0" t="n">
        <f aca="true">INT(RAND()*1000)</f>
        <v>954</v>
      </c>
      <c r="B4287" s="0" t="str">
        <f aca="false">IF(A4287&lt;313,"HIT","OUT")</f>
        <v>OUT</v>
      </c>
      <c r="C4287" s="0" t="n">
        <f aca="false">COUNTIF(B4287:B4319,"HIT")</f>
        <v>9</v>
      </c>
    </row>
    <row r="4288" customFormat="false" ht="12.75" hidden="false" customHeight="false" outlineLevel="0" collapsed="false">
      <c r="A4288" s="0" t="n">
        <f aca="true">INT(RAND()*1000)</f>
        <v>59</v>
      </c>
      <c r="B4288" s="0" t="str">
        <f aca="false">IF(A4288&lt;313,"HIT","OUT")</f>
        <v>HIT</v>
      </c>
      <c r="C4288" s="0" t="n">
        <f aca="false">COUNTIF(B4288:B4320,"HIT")</f>
        <v>9</v>
      </c>
    </row>
    <row r="4289" customFormat="false" ht="12.75" hidden="false" customHeight="false" outlineLevel="0" collapsed="false">
      <c r="A4289" s="0" t="n">
        <f aca="true">INT(RAND()*1000)</f>
        <v>593</v>
      </c>
      <c r="B4289" s="0" t="str">
        <f aca="false">IF(A4289&lt;313,"HIT","OUT")</f>
        <v>OUT</v>
      </c>
      <c r="C4289" s="0" t="n">
        <f aca="false">COUNTIF(B4289:B4321,"HIT")</f>
        <v>9</v>
      </c>
    </row>
    <row r="4290" customFormat="false" ht="12.75" hidden="false" customHeight="false" outlineLevel="0" collapsed="false">
      <c r="A4290" s="0" t="n">
        <f aca="true">INT(RAND()*1000)</f>
        <v>958</v>
      </c>
      <c r="B4290" s="0" t="str">
        <f aca="false">IF(A4290&lt;313,"HIT","OUT")</f>
        <v>OUT</v>
      </c>
      <c r="C4290" s="0" t="n">
        <f aca="false">COUNTIF(B4290:B4322,"HIT")</f>
        <v>10</v>
      </c>
    </row>
    <row r="4291" customFormat="false" ht="12.75" hidden="false" customHeight="false" outlineLevel="0" collapsed="false">
      <c r="A4291" s="0" t="n">
        <f aca="true">INT(RAND()*1000)</f>
        <v>713</v>
      </c>
      <c r="B4291" s="0" t="str">
        <f aca="false">IF(A4291&lt;313,"HIT","OUT")</f>
        <v>OUT</v>
      </c>
      <c r="C4291" s="0" t="n">
        <f aca="false">COUNTIF(B4291:B4323,"HIT")</f>
        <v>11</v>
      </c>
    </row>
    <row r="4292" customFormat="false" ht="12.75" hidden="false" customHeight="false" outlineLevel="0" collapsed="false">
      <c r="A4292" s="0" t="n">
        <f aca="true">INT(RAND()*1000)</f>
        <v>750</v>
      </c>
      <c r="B4292" s="0" t="str">
        <f aca="false">IF(A4292&lt;313,"HIT","OUT")</f>
        <v>OUT</v>
      </c>
      <c r="C4292" s="0" t="n">
        <f aca="false">COUNTIF(B4292:B4324,"HIT")</f>
        <v>11</v>
      </c>
    </row>
    <row r="4293" customFormat="false" ht="12.75" hidden="false" customHeight="false" outlineLevel="0" collapsed="false">
      <c r="A4293" s="0" t="n">
        <f aca="true">INT(RAND()*1000)</f>
        <v>257</v>
      </c>
      <c r="B4293" s="0" t="str">
        <f aca="false">IF(A4293&lt;313,"HIT","OUT")</f>
        <v>HIT</v>
      </c>
      <c r="C4293" s="0" t="n">
        <f aca="false">COUNTIF(B4293:B4325,"HIT")</f>
        <v>11</v>
      </c>
    </row>
    <row r="4294" customFormat="false" ht="12.75" hidden="false" customHeight="false" outlineLevel="0" collapsed="false">
      <c r="A4294" s="0" t="n">
        <f aca="true">INT(RAND()*1000)</f>
        <v>999</v>
      </c>
      <c r="B4294" s="0" t="str">
        <f aca="false">IF(A4294&lt;313,"HIT","OUT")</f>
        <v>OUT</v>
      </c>
      <c r="C4294" s="0" t="n">
        <f aca="false">COUNTIF(B4294:B4326,"HIT")</f>
        <v>11</v>
      </c>
    </row>
    <row r="4295" customFormat="false" ht="12.75" hidden="false" customHeight="false" outlineLevel="0" collapsed="false">
      <c r="A4295" s="0" t="n">
        <f aca="true">INT(RAND()*1000)</f>
        <v>883</v>
      </c>
      <c r="B4295" s="0" t="str">
        <f aca="false">IF(A4295&lt;313,"HIT","OUT")</f>
        <v>OUT</v>
      </c>
      <c r="C4295" s="0" t="n">
        <f aca="false">COUNTIF(B4295:B4327,"HIT")</f>
        <v>11</v>
      </c>
    </row>
    <row r="4296" customFormat="false" ht="12.75" hidden="false" customHeight="false" outlineLevel="0" collapsed="false">
      <c r="A4296" s="0" t="n">
        <f aca="true">INT(RAND()*1000)</f>
        <v>917</v>
      </c>
      <c r="B4296" s="0" t="str">
        <f aca="false">IF(A4296&lt;313,"HIT","OUT")</f>
        <v>OUT</v>
      </c>
      <c r="C4296" s="0" t="n">
        <f aca="false">COUNTIF(B4296:B4328,"HIT")</f>
        <v>11</v>
      </c>
    </row>
    <row r="4297" customFormat="false" ht="12.75" hidden="false" customHeight="false" outlineLevel="0" collapsed="false">
      <c r="A4297" s="0" t="n">
        <f aca="true">INT(RAND()*1000)</f>
        <v>444</v>
      </c>
      <c r="B4297" s="0" t="str">
        <f aca="false">IF(A4297&lt;313,"HIT","OUT")</f>
        <v>OUT</v>
      </c>
      <c r="C4297" s="0" t="n">
        <f aca="false">COUNTIF(B4297:B4329,"HIT")</f>
        <v>12</v>
      </c>
    </row>
    <row r="4298" customFormat="false" ht="12.75" hidden="false" customHeight="false" outlineLevel="0" collapsed="false">
      <c r="A4298" s="0" t="n">
        <f aca="true">INT(RAND()*1000)</f>
        <v>375</v>
      </c>
      <c r="B4298" s="0" t="str">
        <f aca="false">IF(A4298&lt;313,"HIT","OUT")</f>
        <v>OUT</v>
      </c>
      <c r="C4298" s="0" t="n">
        <f aca="false">COUNTIF(B4298:B4330,"HIT")</f>
        <v>12</v>
      </c>
    </row>
    <row r="4299" customFormat="false" ht="12.75" hidden="false" customHeight="false" outlineLevel="0" collapsed="false">
      <c r="A4299" s="0" t="n">
        <f aca="true">INT(RAND()*1000)</f>
        <v>108</v>
      </c>
      <c r="B4299" s="0" t="str">
        <f aca="false">IF(A4299&lt;313,"HIT","OUT")</f>
        <v>HIT</v>
      </c>
      <c r="C4299" s="0" t="n">
        <f aca="false">COUNTIF(B4299:B4331,"HIT")</f>
        <v>13</v>
      </c>
    </row>
    <row r="4300" customFormat="false" ht="12.75" hidden="false" customHeight="false" outlineLevel="0" collapsed="false">
      <c r="A4300" s="0" t="n">
        <f aca="true">INT(RAND()*1000)</f>
        <v>481</v>
      </c>
      <c r="B4300" s="0" t="str">
        <f aca="false">IF(A4300&lt;313,"HIT","OUT")</f>
        <v>OUT</v>
      </c>
      <c r="C4300" s="0" t="n">
        <f aca="false">COUNTIF(B4300:B4332,"HIT")</f>
        <v>12</v>
      </c>
    </row>
    <row r="4301" customFormat="false" ht="12.75" hidden="false" customHeight="false" outlineLevel="0" collapsed="false">
      <c r="A4301" s="0" t="n">
        <f aca="true">INT(RAND()*1000)</f>
        <v>683</v>
      </c>
      <c r="B4301" s="0" t="str">
        <f aca="false">IF(A4301&lt;313,"HIT","OUT")</f>
        <v>OUT</v>
      </c>
      <c r="C4301" s="0" t="n">
        <f aca="false">COUNTIF(B4301:B4333,"HIT")</f>
        <v>13</v>
      </c>
    </row>
    <row r="4302" customFormat="false" ht="12.75" hidden="false" customHeight="false" outlineLevel="0" collapsed="false">
      <c r="A4302" s="0" t="n">
        <f aca="true">INT(RAND()*1000)</f>
        <v>809</v>
      </c>
      <c r="B4302" s="0" t="str">
        <f aca="false">IF(A4302&lt;313,"HIT","OUT")</f>
        <v>OUT</v>
      </c>
      <c r="C4302" s="0" t="n">
        <f aca="false">COUNTIF(B4302:B4334,"HIT")</f>
        <v>13</v>
      </c>
    </row>
    <row r="4303" customFormat="false" ht="12.75" hidden="false" customHeight="false" outlineLevel="0" collapsed="false">
      <c r="A4303" s="0" t="n">
        <f aca="true">INT(RAND()*1000)</f>
        <v>622</v>
      </c>
      <c r="B4303" s="0" t="str">
        <f aca="false">IF(A4303&lt;313,"HIT","OUT")</f>
        <v>OUT</v>
      </c>
      <c r="C4303" s="0" t="n">
        <f aca="false">COUNTIF(B4303:B4335,"HIT")</f>
        <v>14</v>
      </c>
    </row>
    <row r="4304" customFormat="false" ht="12.75" hidden="false" customHeight="false" outlineLevel="0" collapsed="false">
      <c r="A4304" s="0" t="n">
        <f aca="true">INT(RAND()*1000)</f>
        <v>520</v>
      </c>
      <c r="B4304" s="0" t="str">
        <f aca="false">IF(A4304&lt;313,"HIT","OUT")</f>
        <v>OUT</v>
      </c>
      <c r="C4304" s="0" t="n">
        <f aca="false">COUNTIF(B4304:B4336,"HIT")</f>
        <v>15</v>
      </c>
    </row>
    <row r="4305" customFormat="false" ht="12.75" hidden="false" customHeight="false" outlineLevel="0" collapsed="false">
      <c r="A4305" s="0" t="n">
        <f aca="true">INT(RAND()*1000)</f>
        <v>372</v>
      </c>
      <c r="B4305" s="0" t="str">
        <f aca="false">IF(A4305&lt;313,"HIT","OUT")</f>
        <v>OUT</v>
      </c>
      <c r="C4305" s="0" t="n">
        <f aca="false">COUNTIF(B4305:B4337,"HIT")</f>
        <v>15</v>
      </c>
    </row>
    <row r="4306" customFormat="false" ht="12.75" hidden="false" customHeight="false" outlineLevel="0" collapsed="false">
      <c r="A4306" s="0" t="n">
        <f aca="true">INT(RAND()*1000)</f>
        <v>332</v>
      </c>
      <c r="B4306" s="0" t="str">
        <f aca="false">IF(A4306&lt;313,"HIT","OUT")</f>
        <v>OUT</v>
      </c>
      <c r="C4306" s="0" t="n">
        <f aca="false">COUNTIF(B4306:B4338,"HIT")</f>
        <v>15</v>
      </c>
    </row>
    <row r="4307" customFormat="false" ht="12.75" hidden="false" customHeight="false" outlineLevel="0" collapsed="false">
      <c r="A4307" s="0" t="n">
        <f aca="true">INT(RAND()*1000)</f>
        <v>44</v>
      </c>
      <c r="B4307" s="0" t="str">
        <f aca="false">IF(A4307&lt;313,"HIT","OUT")</f>
        <v>HIT</v>
      </c>
      <c r="C4307" s="0" t="n">
        <f aca="false">COUNTIF(B4307:B4339,"HIT")</f>
        <v>16</v>
      </c>
    </row>
    <row r="4308" customFormat="false" ht="12.75" hidden="false" customHeight="false" outlineLevel="0" collapsed="false">
      <c r="A4308" s="0" t="n">
        <f aca="true">INT(RAND()*1000)</f>
        <v>242</v>
      </c>
      <c r="B4308" s="0" t="str">
        <f aca="false">IF(A4308&lt;313,"HIT","OUT")</f>
        <v>HIT</v>
      </c>
      <c r="C4308" s="0" t="n">
        <f aca="false">COUNTIF(B4308:B4340,"HIT")</f>
        <v>15</v>
      </c>
    </row>
    <row r="4309" customFormat="false" ht="12.75" hidden="false" customHeight="false" outlineLevel="0" collapsed="false">
      <c r="A4309" s="0" t="n">
        <f aca="true">INT(RAND()*1000)</f>
        <v>123</v>
      </c>
      <c r="B4309" s="0" t="str">
        <f aca="false">IF(A4309&lt;313,"HIT","OUT")</f>
        <v>HIT</v>
      </c>
      <c r="C4309" s="0" t="n">
        <f aca="false">COUNTIF(B4309:B4341,"HIT")</f>
        <v>14</v>
      </c>
    </row>
    <row r="4310" customFormat="false" ht="12.75" hidden="false" customHeight="false" outlineLevel="0" collapsed="false">
      <c r="A4310" s="0" t="n">
        <f aca="true">INT(RAND()*1000)</f>
        <v>917</v>
      </c>
      <c r="B4310" s="0" t="str">
        <f aca="false">IF(A4310&lt;313,"HIT","OUT")</f>
        <v>OUT</v>
      </c>
      <c r="C4310" s="0" t="n">
        <f aca="false">COUNTIF(B4310:B4342,"HIT")</f>
        <v>14</v>
      </c>
    </row>
    <row r="4311" customFormat="false" ht="12.75" hidden="false" customHeight="false" outlineLevel="0" collapsed="false">
      <c r="A4311" s="0" t="n">
        <f aca="true">INT(RAND()*1000)</f>
        <v>46</v>
      </c>
      <c r="B4311" s="0" t="str">
        <f aca="false">IF(A4311&lt;313,"HIT","OUT")</f>
        <v>HIT</v>
      </c>
      <c r="C4311" s="0" t="n">
        <f aca="false">COUNTIF(B4311:B4343,"HIT")</f>
        <v>14</v>
      </c>
    </row>
    <row r="4312" customFormat="false" ht="12.75" hidden="false" customHeight="false" outlineLevel="0" collapsed="false">
      <c r="A4312" s="0" t="n">
        <f aca="true">INT(RAND()*1000)</f>
        <v>737</v>
      </c>
      <c r="B4312" s="0" t="str">
        <f aca="false">IF(A4312&lt;313,"HIT","OUT")</f>
        <v>OUT</v>
      </c>
      <c r="C4312" s="0" t="n">
        <f aca="false">COUNTIF(B4312:B4344,"HIT")</f>
        <v>14</v>
      </c>
    </row>
    <row r="4313" customFormat="false" ht="12.75" hidden="false" customHeight="false" outlineLevel="0" collapsed="false">
      <c r="A4313" s="0" t="n">
        <f aca="true">INT(RAND()*1000)</f>
        <v>394</v>
      </c>
      <c r="B4313" s="0" t="str">
        <f aca="false">IF(A4313&lt;313,"HIT","OUT")</f>
        <v>OUT</v>
      </c>
      <c r="C4313" s="0" t="n">
        <f aca="false">COUNTIF(B4313:B4345,"HIT")</f>
        <v>14</v>
      </c>
    </row>
    <row r="4314" customFormat="false" ht="12.75" hidden="false" customHeight="false" outlineLevel="0" collapsed="false">
      <c r="A4314" s="0" t="n">
        <f aca="true">INT(RAND()*1000)</f>
        <v>40</v>
      </c>
      <c r="B4314" s="0" t="str">
        <f aca="false">IF(A4314&lt;313,"HIT","OUT")</f>
        <v>HIT</v>
      </c>
      <c r="C4314" s="0" t="n">
        <f aca="false">COUNTIF(B4314:B4346,"HIT")</f>
        <v>14</v>
      </c>
    </row>
    <row r="4315" customFormat="false" ht="12.75" hidden="false" customHeight="false" outlineLevel="0" collapsed="false">
      <c r="A4315" s="0" t="n">
        <f aca="true">INT(RAND()*1000)</f>
        <v>330</v>
      </c>
      <c r="B4315" s="0" t="str">
        <f aca="false">IF(A4315&lt;313,"HIT","OUT")</f>
        <v>OUT</v>
      </c>
      <c r="C4315" s="0" t="n">
        <f aca="false">COUNTIF(B4315:B4347,"HIT")</f>
        <v>13</v>
      </c>
    </row>
    <row r="4316" customFormat="false" ht="12.75" hidden="false" customHeight="false" outlineLevel="0" collapsed="false">
      <c r="A4316" s="0" t="n">
        <f aca="true">INT(RAND()*1000)</f>
        <v>201</v>
      </c>
      <c r="B4316" s="0" t="str">
        <f aca="false">IF(A4316&lt;313,"HIT","OUT")</f>
        <v>HIT</v>
      </c>
      <c r="C4316" s="0" t="n">
        <f aca="false">COUNTIF(B4316:B4348,"HIT")</f>
        <v>13</v>
      </c>
    </row>
    <row r="4317" customFormat="false" ht="12.75" hidden="false" customHeight="false" outlineLevel="0" collapsed="false">
      <c r="A4317" s="0" t="n">
        <f aca="true">INT(RAND()*1000)</f>
        <v>488</v>
      </c>
      <c r="B4317" s="0" t="str">
        <f aca="false">IF(A4317&lt;313,"HIT","OUT")</f>
        <v>OUT</v>
      </c>
      <c r="C4317" s="0" t="n">
        <f aca="false">COUNTIF(B4317:B4349,"HIT")</f>
        <v>12</v>
      </c>
    </row>
    <row r="4318" customFormat="false" ht="12.75" hidden="false" customHeight="false" outlineLevel="0" collapsed="false">
      <c r="A4318" s="0" t="n">
        <f aca="true">INT(RAND()*1000)</f>
        <v>665</v>
      </c>
      <c r="B4318" s="0" t="str">
        <f aca="false">IF(A4318&lt;313,"HIT","OUT")</f>
        <v>OUT</v>
      </c>
      <c r="C4318" s="0" t="n">
        <f aca="false">COUNTIF(B4318:B4350,"HIT")</f>
        <v>13</v>
      </c>
    </row>
    <row r="4319" customFormat="false" ht="12.75" hidden="false" customHeight="false" outlineLevel="0" collapsed="false">
      <c r="A4319" s="0" t="n">
        <f aca="true">INT(RAND()*1000)</f>
        <v>441</v>
      </c>
      <c r="B4319" s="0" t="str">
        <f aca="false">IF(A4319&lt;313,"HIT","OUT")</f>
        <v>OUT</v>
      </c>
      <c r="C4319" s="0" t="n">
        <f aca="false">COUNTIF(B4319:B4351,"HIT")</f>
        <v>14</v>
      </c>
    </row>
    <row r="4320" customFormat="false" ht="12.75" hidden="false" customHeight="false" outlineLevel="0" collapsed="false">
      <c r="A4320" s="0" t="n">
        <f aca="true">INT(RAND()*1000)</f>
        <v>322</v>
      </c>
      <c r="B4320" s="0" t="str">
        <f aca="false">IF(A4320&lt;313,"HIT","OUT")</f>
        <v>OUT</v>
      </c>
      <c r="C4320" s="0" t="n">
        <f aca="false">COUNTIF(B4320:B4352,"HIT")</f>
        <v>14</v>
      </c>
    </row>
    <row r="4321" customFormat="false" ht="12.75" hidden="false" customHeight="false" outlineLevel="0" collapsed="false">
      <c r="A4321" s="0" t="n">
        <f aca="true">INT(RAND()*1000)</f>
        <v>126</v>
      </c>
      <c r="B4321" s="0" t="str">
        <f aca="false">IF(A4321&lt;313,"HIT","OUT")</f>
        <v>HIT</v>
      </c>
      <c r="C4321" s="0" t="n">
        <f aca="false">COUNTIF(B4321:B4353,"HIT")</f>
        <v>14</v>
      </c>
    </row>
    <row r="4322" customFormat="false" ht="12.75" hidden="false" customHeight="false" outlineLevel="0" collapsed="false">
      <c r="A4322" s="0" t="n">
        <f aca="true">INT(RAND()*1000)</f>
        <v>37</v>
      </c>
      <c r="B4322" s="0" t="str">
        <f aca="false">IF(A4322&lt;313,"HIT","OUT")</f>
        <v>HIT</v>
      </c>
      <c r="C4322" s="0" t="n">
        <f aca="false">COUNTIF(B4322:B4354,"HIT")</f>
        <v>13</v>
      </c>
    </row>
    <row r="4323" customFormat="false" ht="12.75" hidden="false" customHeight="false" outlineLevel="0" collapsed="false">
      <c r="A4323" s="0" t="n">
        <f aca="true">INT(RAND()*1000)</f>
        <v>221</v>
      </c>
      <c r="B4323" s="0" t="str">
        <f aca="false">IF(A4323&lt;313,"HIT","OUT")</f>
        <v>HIT</v>
      </c>
      <c r="C4323" s="0" t="n">
        <f aca="false">COUNTIF(B4323:B4355,"HIT")</f>
        <v>12</v>
      </c>
    </row>
    <row r="4324" customFormat="false" ht="12.75" hidden="false" customHeight="false" outlineLevel="0" collapsed="false">
      <c r="A4324" s="0" t="n">
        <f aca="true">INT(RAND()*1000)</f>
        <v>845</v>
      </c>
      <c r="B4324" s="0" t="str">
        <f aca="false">IF(A4324&lt;313,"HIT","OUT")</f>
        <v>OUT</v>
      </c>
      <c r="C4324" s="0" t="n">
        <f aca="false">COUNTIF(B4324:B4356,"HIT")</f>
        <v>11</v>
      </c>
    </row>
    <row r="4325" customFormat="false" ht="12.75" hidden="false" customHeight="false" outlineLevel="0" collapsed="false">
      <c r="A4325" s="0" t="n">
        <f aca="true">INT(RAND()*1000)</f>
        <v>442</v>
      </c>
      <c r="B4325" s="0" t="str">
        <f aca="false">IF(A4325&lt;313,"HIT","OUT")</f>
        <v>OUT</v>
      </c>
      <c r="C4325" s="0" t="n">
        <f aca="false">COUNTIF(B4325:B4357,"HIT")</f>
        <v>11</v>
      </c>
    </row>
    <row r="4326" customFormat="false" ht="12.75" hidden="false" customHeight="false" outlineLevel="0" collapsed="false">
      <c r="A4326" s="0" t="n">
        <f aca="true">INT(RAND()*1000)</f>
        <v>302</v>
      </c>
      <c r="B4326" s="0" t="str">
        <f aca="false">IF(A4326&lt;313,"HIT","OUT")</f>
        <v>HIT</v>
      </c>
      <c r="C4326" s="0" t="n">
        <f aca="false">COUNTIF(B4326:B4358,"HIT")</f>
        <v>12</v>
      </c>
    </row>
    <row r="4327" customFormat="false" ht="12.75" hidden="false" customHeight="false" outlineLevel="0" collapsed="false">
      <c r="A4327" s="0" t="n">
        <f aca="true">INT(RAND()*1000)</f>
        <v>905</v>
      </c>
      <c r="B4327" s="0" t="str">
        <f aca="false">IF(A4327&lt;313,"HIT","OUT")</f>
        <v>OUT</v>
      </c>
      <c r="C4327" s="0" t="n">
        <f aca="false">COUNTIF(B4327:B4359,"HIT")</f>
        <v>12</v>
      </c>
    </row>
    <row r="4328" customFormat="false" ht="12.75" hidden="false" customHeight="false" outlineLevel="0" collapsed="false">
      <c r="A4328" s="0" t="n">
        <f aca="true">INT(RAND()*1000)</f>
        <v>826</v>
      </c>
      <c r="B4328" s="0" t="str">
        <f aca="false">IF(A4328&lt;313,"HIT","OUT")</f>
        <v>OUT</v>
      </c>
      <c r="C4328" s="0" t="n">
        <f aca="false">COUNTIF(B4328:B4360,"HIT")</f>
        <v>13</v>
      </c>
    </row>
    <row r="4329" customFormat="false" ht="12.75" hidden="false" customHeight="false" outlineLevel="0" collapsed="false">
      <c r="A4329" s="0" t="n">
        <f aca="true">INT(RAND()*1000)</f>
        <v>245</v>
      </c>
      <c r="B4329" s="0" t="str">
        <f aca="false">IF(A4329&lt;313,"HIT","OUT")</f>
        <v>HIT</v>
      </c>
      <c r="C4329" s="0" t="n">
        <f aca="false">COUNTIF(B4329:B4361,"HIT")</f>
        <v>14</v>
      </c>
    </row>
    <row r="4330" customFormat="false" ht="12.75" hidden="false" customHeight="false" outlineLevel="0" collapsed="false">
      <c r="A4330" s="0" t="n">
        <f aca="true">INT(RAND()*1000)</f>
        <v>851</v>
      </c>
      <c r="B4330" s="0" t="str">
        <f aca="false">IF(A4330&lt;313,"HIT","OUT")</f>
        <v>OUT</v>
      </c>
      <c r="C4330" s="0" t="n">
        <f aca="false">COUNTIF(B4330:B4362,"HIT")</f>
        <v>14</v>
      </c>
    </row>
    <row r="4331" customFormat="false" ht="12.75" hidden="false" customHeight="false" outlineLevel="0" collapsed="false">
      <c r="A4331" s="0" t="n">
        <f aca="true">INT(RAND()*1000)</f>
        <v>212</v>
      </c>
      <c r="B4331" s="0" t="str">
        <f aca="false">IF(A4331&lt;313,"HIT","OUT")</f>
        <v>HIT</v>
      </c>
      <c r="C4331" s="0" t="n">
        <f aca="false">COUNTIF(B4331:B4363,"HIT")</f>
        <v>15</v>
      </c>
    </row>
    <row r="4332" customFormat="false" ht="12.75" hidden="false" customHeight="false" outlineLevel="0" collapsed="false">
      <c r="A4332" s="0" t="n">
        <f aca="true">INT(RAND()*1000)</f>
        <v>623</v>
      </c>
      <c r="B4332" s="0" t="str">
        <f aca="false">IF(A4332&lt;313,"HIT","OUT")</f>
        <v>OUT</v>
      </c>
      <c r="C4332" s="0" t="n">
        <f aca="false">COUNTIF(B4332:B4364,"HIT")</f>
        <v>14</v>
      </c>
    </row>
    <row r="4333" customFormat="false" ht="12.75" hidden="false" customHeight="false" outlineLevel="0" collapsed="false">
      <c r="A4333" s="0" t="n">
        <f aca="true">INT(RAND()*1000)</f>
        <v>302</v>
      </c>
      <c r="B4333" s="0" t="str">
        <f aca="false">IF(A4333&lt;313,"HIT","OUT")</f>
        <v>HIT</v>
      </c>
      <c r="C4333" s="0" t="n">
        <f aca="false">COUNTIF(B4333:B4365,"HIT")</f>
        <v>14</v>
      </c>
    </row>
    <row r="4334" customFormat="false" ht="12.75" hidden="false" customHeight="false" outlineLevel="0" collapsed="false">
      <c r="A4334" s="0" t="n">
        <f aca="true">INT(RAND()*1000)</f>
        <v>971</v>
      </c>
      <c r="B4334" s="0" t="str">
        <f aca="false">IF(A4334&lt;313,"HIT","OUT")</f>
        <v>OUT</v>
      </c>
      <c r="C4334" s="0" t="n">
        <f aca="false">COUNTIF(B4334:B4366,"HIT")</f>
        <v>13</v>
      </c>
    </row>
    <row r="4335" customFormat="false" ht="12.75" hidden="false" customHeight="false" outlineLevel="0" collapsed="false">
      <c r="A4335" s="0" t="n">
        <f aca="true">INT(RAND()*1000)</f>
        <v>123</v>
      </c>
      <c r="B4335" s="0" t="str">
        <f aca="false">IF(A4335&lt;313,"HIT","OUT")</f>
        <v>HIT</v>
      </c>
      <c r="C4335" s="0" t="n">
        <f aca="false">COUNTIF(B4335:B4367,"HIT")</f>
        <v>13</v>
      </c>
    </row>
    <row r="4336" customFormat="false" ht="12.75" hidden="false" customHeight="false" outlineLevel="0" collapsed="false">
      <c r="A4336" s="0" t="n">
        <f aca="true">INT(RAND()*1000)</f>
        <v>164</v>
      </c>
      <c r="B4336" s="0" t="str">
        <f aca="false">IF(A4336&lt;313,"HIT","OUT")</f>
        <v>HIT</v>
      </c>
      <c r="C4336" s="0" t="n">
        <f aca="false">COUNTIF(B4336:B4368,"HIT")</f>
        <v>12</v>
      </c>
    </row>
    <row r="4337" customFormat="false" ht="12.75" hidden="false" customHeight="false" outlineLevel="0" collapsed="false">
      <c r="A4337" s="0" t="n">
        <f aca="true">INT(RAND()*1000)</f>
        <v>869</v>
      </c>
      <c r="B4337" s="0" t="str">
        <f aca="false">IF(A4337&lt;313,"HIT","OUT")</f>
        <v>OUT</v>
      </c>
      <c r="C4337" s="0" t="n">
        <f aca="false">COUNTIF(B4337:B4369,"HIT")</f>
        <v>11</v>
      </c>
    </row>
    <row r="4338" customFormat="false" ht="12.75" hidden="false" customHeight="false" outlineLevel="0" collapsed="false">
      <c r="A4338" s="0" t="n">
        <f aca="true">INT(RAND()*1000)</f>
        <v>327</v>
      </c>
      <c r="B4338" s="0" t="str">
        <f aca="false">IF(A4338&lt;313,"HIT","OUT")</f>
        <v>OUT</v>
      </c>
      <c r="C4338" s="0" t="n">
        <f aca="false">COUNTIF(B4338:B4370,"HIT")</f>
        <v>11</v>
      </c>
    </row>
    <row r="4339" customFormat="false" ht="12.75" hidden="false" customHeight="false" outlineLevel="0" collapsed="false">
      <c r="A4339" s="0" t="n">
        <f aca="true">INT(RAND()*1000)</f>
        <v>26</v>
      </c>
      <c r="B4339" s="0" t="str">
        <f aca="false">IF(A4339&lt;313,"HIT","OUT")</f>
        <v>HIT</v>
      </c>
      <c r="C4339" s="0" t="n">
        <f aca="false">COUNTIF(B4339:B4371,"HIT")</f>
        <v>12</v>
      </c>
    </row>
    <row r="4340" customFormat="false" ht="12.75" hidden="false" customHeight="false" outlineLevel="0" collapsed="false">
      <c r="A4340" s="0" t="n">
        <f aca="true">INT(RAND()*1000)</f>
        <v>976</v>
      </c>
      <c r="B4340" s="0" t="str">
        <f aca="false">IF(A4340&lt;313,"HIT","OUT")</f>
        <v>OUT</v>
      </c>
      <c r="C4340" s="0" t="n">
        <f aca="false">COUNTIF(B4340:B4372,"HIT")</f>
        <v>11</v>
      </c>
    </row>
    <row r="4341" customFormat="false" ht="12.75" hidden="false" customHeight="false" outlineLevel="0" collapsed="false">
      <c r="A4341" s="0" t="n">
        <f aca="true">INT(RAND()*1000)</f>
        <v>989</v>
      </c>
      <c r="B4341" s="0" t="str">
        <f aca="false">IF(A4341&lt;313,"HIT","OUT")</f>
        <v>OUT</v>
      </c>
      <c r="C4341" s="0" t="n">
        <f aca="false">COUNTIF(B4341:B4373,"HIT")</f>
        <v>11</v>
      </c>
    </row>
    <row r="4342" customFormat="false" ht="12.75" hidden="false" customHeight="false" outlineLevel="0" collapsed="false">
      <c r="A4342" s="0" t="n">
        <f aca="true">INT(RAND()*1000)</f>
        <v>201</v>
      </c>
      <c r="B4342" s="0" t="str">
        <f aca="false">IF(A4342&lt;313,"HIT","OUT")</f>
        <v>HIT</v>
      </c>
      <c r="C4342" s="0" t="n">
        <f aca="false">COUNTIF(B4342:B4374,"HIT")</f>
        <v>12</v>
      </c>
    </row>
    <row r="4343" customFormat="false" ht="12.75" hidden="false" customHeight="false" outlineLevel="0" collapsed="false">
      <c r="A4343" s="0" t="n">
        <f aca="true">INT(RAND()*1000)</f>
        <v>956</v>
      </c>
      <c r="B4343" s="0" t="str">
        <f aca="false">IF(A4343&lt;313,"HIT","OUT")</f>
        <v>OUT</v>
      </c>
      <c r="C4343" s="0" t="n">
        <f aca="false">COUNTIF(B4343:B4375,"HIT")</f>
        <v>12</v>
      </c>
    </row>
    <row r="4344" customFormat="false" ht="12.75" hidden="false" customHeight="false" outlineLevel="0" collapsed="false">
      <c r="A4344" s="0" t="n">
        <f aca="true">INT(RAND()*1000)</f>
        <v>12</v>
      </c>
      <c r="B4344" s="0" t="str">
        <f aca="false">IF(A4344&lt;313,"HIT","OUT")</f>
        <v>HIT</v>
      </c>
      <c r="C4344" s="0" t="n">
        <f aca="false">COUNTIF(B4344:B4376,"HIT")</f>
        <v>12</v>
      </c>
    </row>
    <row r="4345" customFormat="false" ht="12.75" hidden="false" customHeight="false" outlineLevel="0" collapsed="false">
      <c r="A4345" s="0" t="n">
        <f aca="true">INT(RAND()*1000)</f>
        <v>437</v>
      </c>
      <c r="B4345" s="0" t="str">
        <f aca="false">IF(A4345&lt;313,"HIT","OUT")</f>
        <v>OUT</v>
      </c>
      <c r="C4345" s="0" t="n">
        <f aca="false">COUNTIF(B4345:B4377,"HIT")</f>
        <v>12</v>
      </c>
    </row>
    <row r="4346" customFormat="false" ht="12.75" hidden="false" customHeight="false" outlineLevel="0" collapsed="false">
      <c r="A4346" s="0" t="n">
        <f aca="true">INT(RAND()*1000)</f>
        <v>691</v>
      </c>
      <c r="B4346" s="0" t="str">
        <f aca="false">IF(A4346&lt;313,"HIT","OUT")</f>
        <v>OUT</v>
      </c>
      <c r="C4346" s="0" t="n">
        <f aca="false">COUNTIF(B4346:B4378,"HIT")</f>
        <v>12</v>
      </c>
    </row>
    <row r="4347" customFormat="false" ht="12.75" hidden="false" customHeight="false" outlineLevel="0" collapsed="false">
      <c r="A4347" s="0" t="n">
        <f aca="true">INT(RAND()*1000)</f>
        <v>566</v>
      </c>
      <c r="B4347" s="0" t="str">
        <f aca="false">IF(A4347&lt;313,"HIT","OUT")</f>
        <v>OUT</v>
      </c>
      <c r="C4347" s="0" t="n">
        <f aca="false">COUNTIF(B4347:B4379,"HIT")</f>
        <v>12</v>
      </c>
    </row>
    <row r="4348" customFormat="false" ht="12.75" hidden="false" customHeight="false" outlineLevel="0" collapsed="false">
      <c r="A4348" s="0" t="n">
        <f aca="true">INT(RAND()*1000)</f>
        <v>564</v>
      </c>
      <c r="B4348" s="0" t="str">
        <f aca="false">IF(A4348&lt;313,"HIT","OUT")</f>
        <v>OUT</v>
      </c>
      <c r="C4348" s="0" t="n">
        <f aca="false">COUNTIF(B4348:B4380,"HIT")</f>
        <v>12</v>
      </c>
    </row>
    <row r="4349" customFormat="false" ht="12.75" hidden="false" customHeight="false" outlineLevel="0" collapsed="false">
      <c r="A4349" s="0" t="n">
        <f aca="true">INT(RAND()*1000)</f>
        <v>945</v>
      </c>
      <c r="B4349" s="0" t="str">
        <f aca="false">IF(A4349&lt;313,"HIT","OUT")</f>
        <v>OUT</v>
      </c>
      <c r="C4349" s="0" t="n">
        <f aca="false">COUNTIF(B4349:B4381,"HIT")</f>
        <v>12</v>
      </c>
    </row>
    <row r="4350" customFormat="false" ht="12.75" hidden="false" customHeight="false" outlineLevel="0" collapsed="false">
      <c r="A4350" s="0" t="n">
        <f aca="true">INT(RAND()*1000)</f>
        <v>107</v>
      </c>
      <c r="B4350" s="0" t="str">
        <f aca="false">IF(A4350&lt;313,"HIT","OUT")</f>
        <v>HIT</v>
      </c>
      <c r="C4350" s="0" t="n">
        <f aca="false">COUNTIF(B4350:B4382,"HIT")</f>
        <v>12</v>
      </c>
    </row>
    <row r="4351" customFormat="false" ht="12.75" hidden="false" customHeight="false" outlineLevel="0" collapsed="false">
      <c r="A4351" s="0" t="n">
        <f aca="true">INT(RAND()*1000)</f>
        <v>107</v>
      </c>
      <c r="B4351" s="0" t="str">
        <f aca="false">IF(A4351&lt;313,"HIT","OUT")</f>
        <v>HIT</v>
      </c>
      <c r="C4351" s="0" t="n">
        <f aca="false">COUNTIF(B4351:B4383,"HIT")</f>
        <v>11</v>
      </c>
    </row>
    <row r="4352" customFormat="false" ht="12.75" hidden="false" customHeight="false" outlineLevel="0" collapsed="false">
      <c r="A4352" s="0" t="n">
        <f aca="true">INT(RAND()*1000)</f>
        <v>599</v>
      </c>
      <c r="B4352" s="0" t="str">
        <f aca="false">IF(A4352&lt;313,"HIT","OUT")</f>
        <v>OUT</v>
      </c>
      <c r="C4352" s="0" t="n">
        <f aca="false">COUNTIF(B4352:B4384,"HIT")</f>
        <v>10</v>
      </c>
    </row>
    <row r="4353" customFormat="false" ht="12.75" hidden="false" customHeight="false" outlineLevel="0" collapsed="false">
      <c r="A4353" s="0" t="n">
        <f aca="true">INT(RAND()*1000)</f>
        <v>990</v>
      </c>
      <c r="B4353" s="0" t="str">
        <f aca="false">IF(A4353&lt;313,"HIT","OUT")</f>
        <v>OUT</v>
      </c>
      <c r="C4353" s="0" t="n">
        <f aca="false">COUNTIF(B4353:B4385,"HIT")</f>
        <v>10</v>
      </c>
    </row>
    <row r="4354" customFormat="false" ht="12.75" hidden="false" customHeight="false" outlineLevel="0" collapsed="false">
      <c r="A4354" s="0" t="n">
        <f aca="true">INT(RAND()*1000)</f>
        <v>384</v>
      </c>
      <c r="B4354" s="0" t="str">
        <f aca="false">IF(A4354&lt;313,"HIT","OUT")</f>
        <v>OUT</v>
      </c>
      <c r="C4354" s="0" t="n">
        <f aca="false">COUNTIF(B4354:B4386,"HIT")</f>
        <v>10</v>
      </c>
    </row>
    <row r="4355" customFormat="false" ht="12.75" hidden="false" customHeight="false" outlineLevel="0" collapsed="false">
      <c r="A4355" s="0" t="n">
        <f aca="true">INT(RAND()*1000)</f>
        <v>797</v>
      </c>
      <c r="B4355" s="0" t="str">
        <f aca="false">IF(A4355&lt;313,"HIT","OUT")</f>
        <v>OUT</v>
      </c>
      <c r="C4355" s="0" t="n">
        <f aca="false">COUNTIF(B4355:B4387,"HIT")</f>
        <v>11</v>
      </c>
    </row>
    <row r="4356" customFormat="false" ht="12.75" hidden="false" customHeight="false" outlineLevel="0" collapsed="false">
      <c r="A4356" s="0" t="n">
        <f aca="true">INT(RAND()*1000)</f>
        <v>849</v>
      </c>
      <c r="B4356" s="0" t="str">
        <f aca="false">IF(A4356&lt;313,"HIT","OUT")</f>
        <v>OUT</v>
      </c>
      <c r="C4356" s="0" t="n">
        <f aca="false">COUNTIF(B4356:B4388,"HIT")</f>
        <v>11</v>
      </c>
    </row>
    <row r="4357" customFormat="false" ht="12.75" hidden="false" customHeight="false" outlineLevel="0" collapsed="false">
      <c r="A4357" s="0" t="n">
        <f aca="true">INT(RAND()*1000)</f>
        <v>737</v>
      </c>
      <c r="B4357" s="0" t="str">
        <f aca="false">IF(A4357&lt;313,"HIT","OUT")</f>
        <v>OUT</v>
      </c>
      <c r="C4357" s="0" t="n">
        <f aca="false">COUNTIF(B4357:B4389,"HIT")</f>
        <v>11</v>
      </c>
    </row>
    <row r="4358" customFormat="false" ht="12.75" hidden="false" customHeight="false" outlineLevel="0" collapsed="false">
      <c r="A4358" s="0" t="n">
        <f aca="true">INT(RAND()*1000)</f>
        <v>296</v>
      </c>
      <c r="B4358" s="0" t="str">
        <f aca="false">IF(A4358&lt;313,"HIT","OUT")</f>
        <v>HIT</v>
      </c>
      <c r="C4358" s="0" t="n">
        <f aca="false">COUNTIF(B4358:B4390,"HIT")</f>
        <v>12</v>
      </c>
    </row>
    <row r="4359" customFormat="false" ht="12.75" hidden="false" customHeight="false" outlineLevel="0" collapsed="false">
      <c r="A4359" s="0" t="n">
        <f aca="true">INT(RAND()*1000)</f>
        <v>258</v>
      </c>
      <c r="B4359" s="0" t="str">
        <f aca="false">IF(A4359&lt;313,"HIT","OUT")</f>
        <v>HIT</v>
      </c>
      <c r="C4359" s="0" t="n">
        <f aca="false">COUNTIF(B4359:B4391,"HIT")</f>
        <v>11</v>
      </c>
    </row>
    <row r="4360" customFormat="false" ht="12.75" hidden="false" customHeight="false" outlineLevel="0" collapsed="false">
      <c r="A4360" s="0" t="n">
        <f aca="true">INT(RAND()*1000)</f>
        <v>30</v>
      </c>
      <c r="B4360" s="0" t="str">
        <f aca="false">IF(A4360&lt;313,"HIT","OUT")</f>
        <v>HIT</v>
      </c>
      <c r="C4360" s="0" t="n">
        <f aca="false">COUNTIF(B4360:B4392,"HIT")</f>
        <v>10</v>
      </c>
    </row>
    <row r="4361" customFormat="false" ht="12.75" hidden="false" customHeight="false" outlineLevel="0" collapsed="false">
      <c r="A4361" s="0" t="n">
        <f aca="true">INT(RAND()*1000)</f>
        <v>293</v>
      </c>
      <c r="B4361" s="0" t="str">
        <f aca="false">IF(A4361&lt;313,"HIT","OUT")</f>
        <v>HIT</v>
      </c>
      <c r="C4361" s="0" t="n">
        <f aca="false">COUNTIF(B4361:B4393,"HIT")</f>
        <v>9</v>
      </c>
    </row>
    <row r="4362" customFormat="false" ht="12.75" hidden="false" customHeight="false" outlineLevel="0" collapsed="false">
      <c r="A4362" s="0" t="n">
        <f aca="true">INT(RAND()*1000)</f>
        <v>55</v>
      </c>
      <c r="B4362" s="0" t="str">
        <f aca="false">IF(A4362&lt;313,"HIT","OUT")</f>
        <v>HIT</v>
      </c>
      <c r="C4362" s="0" t="n">
        <f aca="false">COUNTIF(B4362:B4394,"HIT")</f>
        <v>8</v>
      </c>
    </row>
    <row r="4363" customFormat="false" ht="12.75" hidden="false" customHeight="false" outlineLevel="0" collapsed="false">
      <c r="A4363" s="0" t="n">
        <f aca="true">INT(RAND()*1000)</f>
        <v>17</v>
      </c>
      <c r="B4363" s="0" t="str">
        <f aca="false">IF(A4363&lt;313,"HIT","OUT")</f>
        <v>HIT</v>
      </c>
      <c r="C4363" s="0" t="n">
        <f aca="false">COUNTIF(B4363:B4395,"HIT")</f>
        <v>7</v>
      </c>
    </row>
    <row r="4364" customFormat="false" ht="12.75" hidden="false" customHeight="false" outlineLevel="0" collapsed="false">
      <c r="A4364" s="0" t="n">
        <f aca="true">INT(RAND()*1000)</f>
        <v>578</v>
      </c>
      <c r="B4364" s="0" t="str">
        <f aca="false">IF(A4364&lt;313,"HIT","OUT")</f>
        <v>OUT</v>
      </c>
      <c r="C4364" s="0" t="n">
        <f aca="false">COUNTIF(B4364:B4396,"HIT")</f>
        <v>6</v>
      </c>
    </row>
    <row r="4365" customFormat="false" ht="12.75" hidden="false" customHeight="false" outlineLevel="0" collapsed="false">
      <c r="A4365" s="0" t="n">
        <f aca="true">INT(RAND()*1000)</f>
        <v>956</v>
      </c>
      <c r="B4365" s="0" t="str">
        <f aca="false">IF(A4365&lt;313,"HIT","OUT")</f>
        <v>OUT</v>
      </c>
      <c r="C4365" s="0" t="n">
        <f aca="false">COUNTIF(B4365:B4397,"HIT")</f>
        <v>7</v>
      </c>
    </row>
    <row r="4366" customFormat="false" ht="12.75" hidden="false" customHeight="false" outlineLevel="0" collapsed="false">
      <c r="A4366" s="0" t="n">
        <f aca="true">INT(RAND()*1000)</f>
        <v>777</v>
      </c>
      <c r="B4366" s="0" t="str">
        <f aca="false">IF(A4366&lt;313,"HIT","OUT")</f>
        <v>OUT</v>
      </c>
      <c r="C4366" s="0" t="n">
        <f aca="false">COUNTIF(B4366:B4398,"HIT")</f>
        <v>7</v>
      </c>
    </row>
    <row r="4367" customFormat="false" ht="12.75" hidden="false" customHeight="false" outlineLevel="0" collapsed="false">
      <c r="A4367" s="0" t="n">
        <f aca="true">INT(RAND()*1000)</f>
        <v>829</v>
      </c>
      <c r="B4367" s="0" t="str">
        <f aca="false">IF(A4367&lt;313,"HIT","OUT")</f>
        <v>OUT</v>
      </c>
      <c r="C4367" s="0" t="n">
        <f aca="false">COUNTIF(B4367:B4399,"HIT")</f>
        <v>7</v>
      </c>
    </row>
    <row r="4368" customFormat="false" ht="12.75" hidden="false" customHeight="false" outlineLevel="0" collapsed="false">
      <c r="A4368" s="0" t="n">
        <f aca="true">INT(RAND()*1000)</f>
        <v>488</v>
      </c>
      <c r="B4368" s="0" t="str">
        <f aca="false">IF(A4368&lt;313,"HIT","OUT")</f>
        <v>OUT</v>
      </c>
      <c r="C4368" s="0" t="n">
        <f aca="false">COUNTIF(B4368:B4400,"HIT")</f>
        <v>8</v>
      </c>
    </row>
    <row r="4369" customFormat="false" ht="12.75" hidden="false" customHeight="false" outlineLevel="0" collapsed="false">
      <c r="A4369" s="0" t="n">
        <f aca="true">INT(RAND()*1000)</f>
        <v>480</v>
      </c>
      <c r="B4369" s="0" t="str">
        <f aca="false">IF(A4369&lt;313,"HIT","OUT")</f>
        <v>OUT</v>
      </c>
      <c r="C4369" s="0" t="n">
        <f aca="false">COUNTIF(B4369:B4401,"HIT")</f>
        <v>8</v>
      </c>
    </row>
    <row r="4370" customFormat="false" ht="12.75" hidden="false" customHeight="false" outlineLevel="0" collapsed="false">
      <c r="A4370" s="0" t="n">
        <f aca="true">INT(RAND()*1000)</f>
        <v>836</v>
      </c>
      <c r="B4370" s="0" t="str">
        <f aca="false">IF(A4370&lt;313,"HIT","OUT")</f>
        <v>OUT</v>
      </c>
      <c r="C4370" s="0" t="n">
        <f aca="false">COUNTIF(B4370:B4402,"HIT")</f>
        <v>8</v>
      </c>
    </row>
    <row r="4371" customFormat="false" ht="12.75" hidden="false" customHeight="false" outlineLevel="0" collapsed="false">
      <c r="A4371" s="0" t="n">
        <f aca="true">INT(RAND()*1000)</f>
        <v>304</v>
      </c>
      <c r="B4371" s="0" t="str">
        <f aca="false">IF(A4371&lt;313,"HIT","OUT")</f>
        <v>HIT</v>
      </c>
      <c r="C4371" s="0" t="n">
        <f aca="false">COUNTIF(B4371:B4403,"HIT")</f>
        <v>8</v>
      </c>
    </row>
    <row r="4372" customFormat="false" ht="12.75" hidden="false" customHeight="false" outlineLevel="0" collapsed="false">
      <c r="A4372" s="0" t="n">
        <f aca="true">INT(RAND()*1000)</f>
        <v>826</v>
      </c>
      <c r="B4372" s="0" t="str">
        <f aca="false">IF(A4372&lt;313,"HIT","OUT")</f>
        <v>OUT</v>
      </c>
      <c r="C4372" s="0" t="n">
        <f aca="false">COUNTIF(B4372:B4404,"HIT")</f>
        <v>7</v>
      </c>
    </row>
    <row r="4373" customFormat="false" ht="12.75" hidden="false" customHeight="false" outlineLevel="0" collapsed="false">
      <c r="A4373" s="0" t="n">
        <f aca="true">INT(RAND()*1000)</f>
        <v>380</v>
      </c>
      <c r="B4373" s="0" t="str">
        <f aca="false">IF(A4373&lt;313,"HIT","OUT")</f>
        <v>OUT</v>
      </c>
      <c r="C4373" s="0" t="n">
        <f aca="false">COUNTIF(B4373:B4405,"HIT")</f>
        <v>8</v>
      </c>
    </row>
    <row r="4374" customFormat="false" ht="12.75" hidden="false" customHeight="false" outlineLevel="0" collapsed="false">
      <c r="A4374" s="0" t="n">
        <f aca="true">INT(RAND()*1000)</f>
        <v>34</v>
      </c>
      <c r="B4374" s="0" t="str">
        <f aca="false">IF(A4374&lt;313,"HIT","OUT")</f>
        <v>HIT</v>
      </c>
      <c r="C4374" s="0" t="n">
        <f aca="false">COUNTIF(B4374:B4406,"HIT")</f>
        <v>8</v>
      </c>
    </row>
    <row r="4375" customFormat="false" ht="12.75" hidden="false" customHeight="false" outlineLevel="0" collapsed="false">
      <c r="A4375" s="0" t="n">
        <f aca="true">INT(RAND()*1000)</f>
        <v>76</v>
      </c>
      <c r="B4375" s="0" t="str">
        <f aca="false">IF(A4375&lt;313,"HIT","OUT")</f>
        <v>HIT</v>
      </c>
      <c r="C4375" s="0" t="n">
        <f aca="false">COUNTIF(B4375:B4407,"HIT")</f>
        <v>7</v>
      </c>
    </row>
    <row r="4376" customFormat="false" ht="12.75" hidden="false" customHeight="false" outlineLevel="0" collapsed="false">
      <c r="A4376" s="0" t="n">
        <f aca="true">INT(RAND()*1000)</f>
        <v>454</v>
      </c>
      <c r="B4376" s="0" t="str">
        <f aca="false">IF(A4376&lt;313,"HIT","OUT")</f>
        <v>OUT</v>
      </c>
      <c r="C4376" s="0" t="n">
        <f aca="false">COUNTIF(B4376:B4408,"HIT")</f>
        <v>6</v>
      </c>
    </row>
    <row r="4377" customFormat="false" ht="12.75" hidden="false" customHeight="false" outlineLevel="0" collapsed="false">
      <c r="A4377" s="0" t="n">
        <f aca="true">INT(RAND()*1000)</f>
        <v>154</v>
      </c>
      <c r="B4377" s="0" t="str">
        <f aca="false">IF(A4377&lt;313,"HIT","OUT")</f>
        <v>HIT</v>
      </c>
      <c r="C4377" s="0" t="n">
        <f aca="false">COUNTIF(B4377:B4409,"HIT")</f>
        <v>6</v>
      </c>
    </row>
    <row r="4378" customFormat="false" ht="12.75" hidden="false" customHeight="false" outlineLevel="0" collapsed="false">
      <c r="A4378" s="0" t="n">
        <f aca="true">INT(RAND()*1000)</f>
        <v>752</v>
      </c>
      <c r="B4378" s="0" t="str">
        <f aca="false">IF(A4378&lt;313,"HIT","OUT")</f>
        <v>OUT</v>
      </c>
      <c r="C4378" s="0" t="n">
        <f aca="false">COUNTIF(B4378:B4410,"HIT")</f>
        <v>6</v>
      </c>
    </row>
    <row r="4379" customFormat="false" ht="12.75" hidden="false" customHeight="false" outlineLevel="0" collapsed="false">
      <c r="A4379" s="0" t="n">
        <f aca="true">INT(RAND()*1000)</f>
        <v>346</v>
      </c>
      <c r="B4379" s="0" t="str">
        <f aca="false">IF(A4379&lt;313,"HIT","OUT")</f>
        <v>OUT</v>
      </c>
      <c r="C4379" s="0" t="n">
        <f aca="false">COUNTIF(B4379:B4411,"HIT")</f>
        <v>6</v>
      </c>
    </row>
    <row r="4380" customFormat="false" ht="12.75" hidden="false" customHeight="false" outlineLevel="0" collapsed="false">
      <c r="A4380" s="0" t="n">
        <f aca="true">INT(RAND()*1000)</f>
        <v>792</v>
      </c>
      <c r="B4380" s="0" t="str">
        <f aca="false">IF(A4380&lt;313,"HIT","OUT")</f>
        <v>OUT</v>
      </c>
      <c r="C4380" s="0" t="n">
        <f aca="false">COUNTIF(B4380:B4412,"HIT")</f>
        <v>6</v>
      </c>
    </row>
    <row r="4381" customFormat="false" ht="12.75" hidden="false" customHeight="false" outlineLevel="0" collapsed="false">
      <c r="A4381" s="0" t="n">
        <f aca="true">INT(RAND()*1000)</f>
        <v>461</v>
      </c>
      <c r="B4381" s="0" t="str">
        <f aca="false">IF(A4381&lt;313,"HIT","OUT")</f>
        <v>OUT</v>
      </c>
      <c r="C4381" s="0" t="n">
        <f aca="false">COUNTIF(B4381:B4413,"HIT")</f>
        <v>7</v>
      </c>
    </row>
    <row r="4382" customFormat="false" ht="12.75" hidden="false" customHeight="false" outlineLevel="0" collapsed="false">
      <c r="A4382" s="0" t="n">
        <f aca="true">INT(RAND()*1000)</f>
        <v>366</v>
      </c>
      <c r="B4382" s="0" t="str">
        <f aca="false">IF(A4382&lt;313,"HIT","OUT")</f>
        <v>OUT</v>
      </c>
      <c r="C4382" s="0" t="n">
        <f aca="false">COUNTIF(B4382:B4414,"HIT")</f>
        <v>8</v>
      </c>
    </row>
    <row r="4383" customFormat="false" ht="12.75" hidden="false" customHeight="false" outlineLevel="0" collapsed="false">
      <c r="A4383" s="0" t="n">
        <f aca="true">INT(RAND()*1000)</f>
        <v>868</v>
      </c>
      <c r="B4383" s="0" t="str">
        <f aca="false">IF(A4383&lt;313,"HIT","OUT")</f>
        <v>OUT</v>
      </c>
      <c r="C4383" s="0" t="n">
        <f aca="false">COUNTIF(B4383:B4415,"HIT")</f>
        <v>8</v>
      </c>
    </row>
    <row r="4384" customFormat="false" ht="12.75" hidden="false" customHeight="false" outlineLevel="0" collapsed="false">
      <c r="A4384" s="0" t="n">
        <f aca="true">INT(RAND()*1000)</f>
        <v>769</v>
      </c>
      <c r="B4384" s="0" t="str">
        <f aca="false">IF(A4384&lt;313,"HIT","OUT")</f>
        <v>OUT</v>
      </c>
      <c r="C4384" s="0" t="n">
        <f aca="false">COUNTIF(B4384:B4416,"HIT")</f>
        <v>8</v>
      </c>
    </row>
    <row r="4385" customFormat="false" ht="12.75" hidden="false" customHeight="false" outlineLevel="0" collapsed="false">
      <c r="A4385" s="0" t="n">
        <f aca="true">INT(RAND()*1000)</f>
        <v>902</v>
      </c>
      <c r="B4385" s="0" t="str">
        <f aca="false">IF(A4385&lt;313,"HIT","OUT")</f>
        <v>OUT</v>
      </c>
      <c r="C4385" s="0" t="n">
        <f aca="false">COUNTIF(B4385:B4417,"HIT")</f>
        <v>8</v>
      </c>
    </row>
    <row r="4386" customFormat="false" ht="12.75" hidden="false" customHeight="false" outlineLevel="0" collapsed="false">
      <c r="A4386" s="0" t="n">
        <f aca="true">INT(RAND()*1000)</f>
        <v>321</v>
      </c>
      <c r="B4386" s="0" t="str">
        <f aca="false">IF(A4386&lt;313,"HIT","OUT")</f>
        <v>OUT</v>
      </c>
      <c r="C4386" s="0" t="n">
        <f aca="false">COUNTIF(B4386:B4418,"HIT")</f>
        <v>9</v>
      </c>
    </row>
    <row r="4387" customFormat="false" ht="12.75" hidden="false" customHeight="false" outlineLevel="0" collapsed="false">
      <c r="A4387" s="0" t="n">
        <f aca="true">INT(RAND()*1000)</f>
        <v>176</v>
      </c>
      <c r="B4387" s="0" t="str">
        <f aca="false">IF(A4387&lt;313,"HIT","OUT")</f>
        <v>HIT</v>
      </c>
      <c r="C4387" s="0" t="n">
        <f aca="false">COUNTIF(B4387:B4419,"HIT")</f>
        <v>10</v>
      </c>
    </row>
    <row r="4388" customFormat="false" ht="12.75" hidden="false" customHeight="false" outlineLevel="0" collapsed="false">
      <c r="A4388" s="0" t="n">
        <f aca="true">INT(RAND()*1000)</f>
        <v>359</v>
      </c>
      <c r="B4388" s="0" t="str">
        <f aca="false">IF(A4388&lt;313,"HIT","OUT")</f>
        <v>OUT</v>
      </c>
      <c r="C4388" s="0" t="n">
        <f aca="false">COUNTIF(B4388:B4420,"HIT")</f>
        <v>9</v>
      </c>
    </row>
    <row r="4389" customFormat="false" ht="12.75" hidden="false" customHeight="false" outlineLevel="0" collapsed="false">
      <c r="A4389" s="0" t="n">
        <f aca="true">INT(RAND()*1000)</f>
        <v>975</v>
      </c>
      <c r="B4389" s="0" t="str">
        <f aca="false">IF(A4389&lt;313,"HIT","OUT")</f>
        <v>OUT</v>
      </c>
      <c r="C4389" s="0" t="n">
        <f aca="false">COUNTIF(B4389:B4421,"HIT")</f>
        <v>10</v>
      </c>
    </row>
    <row r="4390" customFormat="false" ht="12.75" hidden="false" customHeight="false" outlineLevel="0" collapsed="false">
      <c r="A4390" s="0" t="n">
        <f aca="true">INT(RAND()*1000)</f>
        <v>299</v>
      </c>
      <c r="B4390" s="0" t="str">
        <f aca="false">IF(A4390&lt;313,"HIT","OUT")</f>
        <v>HIT</v>
      </c>
      <c r="C4390" s="0" t="n">
        <f aca="false">COUNTIF(B4390:B4422,"HIT")</f>
        <v>10</v>
      </c>
    </row>
    <row r="4391" customFormat="false" ht="12.75" hidden="false" customHeight="false" outlineLevel="0" collapsed="false">
      <c r="A4391" s="0" t="n">
        <f aca="true">INT(RAND()*1000)</f>
        <v>544</v>
      </c>
      <c r="B4391" s="0" t="str">
        <f aca="false">IF(A4391&lt;313,"HIT","OUT")</f>
        <v>OUT</v>
      </c>
      <c r="C4391" s="0" t="n">
        <f aca="false">COUNTIF(B4391:B4423,"HIT")</f>
        <v>9</v>
      </c>
    </row>
    <row r="4392" customFormat="false" ht="12.75" hidden="false" customHeight="false" outlineLevel="0" collapsed="false">
      <c r="A4392" s="0" t="n">
        <f aca="true">INT(RAND()*1000)</f>
        <v>494</v>
      </c>
      <c r="B4392" s="0" t="str">
        <f aca="false">IF(A4392&lt;313,"HIT","OUT")</f>
        <v>OUT</v>
      </c>
      <c r="C4392" s="0" t="n">
        <f aca="false">COUNTIF(B4392:B4424,"HIT")</f>
        <v>10</v>
      </c>
    </row>
    <row r="4393" customFormat="false" ht="12.75" hidden="false" customHeight="false" outlineLevel="0" collapsed="false">
      <c r="A4393" s="0" t="n">
        <f aca="true">INT(RAND()*1000)</f>
        <v>540</v>
      </c>
      <c r="B4393" s="0" t="str">
        <f aca="false">IF(A4393&lt;313,"HIT","OUT")</f>
        <v>OUT</v>
      </c>
      <c r="C4393" s="0" t="n">
        <f aca="false">COUNTIF(B4393:B4425,"HIT")</f>
        <v>11</v>
      </c>
    </row>
    <row r="4394" customFormat="false" ht="12.75" hidden="false" customHeight="false" outlineLevel="0" collapsed="false">
      <c r="A4394" s="0" t="n">
        <f aca="true">INT(RAND()*1000)</f>
        <v>972</v>
      </c>
      <c r="B4394" s="0" t="str">
        <f aca="false">IF(A4394&lt;313,"HIT","OUT")</f>
        <v>OUT</v>
      </c>
      <c r="C4394" s="0" t="n">
        <f aca="false">COUNTIF(B4394:B4426,"HIT")</f>
        <v>12</v>
      </c>
    </row>
    <row r="4395" customFormat="false" ht="12.75" hidden="false" customHeight="false" outlineLevel="0" collapsed="false">
      <c r="A4395" s="0" t="n">
        <f aca="true">INT(RAND()*1000)</f>
        <v>851</v>
      </c>
      <c r="B4395" s="0" t="str">
        <f aca="false">IF(A4395&lt;313,"HIT","OUT")</f>
        <v>OUT</v>
      </c>
      <c r="C4395" s="0" t="n">
        <f aca="false">COUNTIF(B4395:B4427,"HIT")</f>
        <v>12</v>
      </c>
    </row>
    <row r="4396" customFormat="false" ht="12.75" hidden="false" customHeight="false" outlineLevel="0" collapsed="false">
      <c r="A4396" s="0" t="n">
        <f aca="true">INT(RAND()*1000)</f>
        <v>378</v>
      </c>
      <c r="B4396" s="0" t="str">
        <f aca="false">IF(A4396&lt;313,"HIT","OUT")</f>
        <v>OUT</v>
      </c>
      <c r="C4396" s="0" t="n">
        <f aca="false">COUNTIF(B4396:B4428,"HIT")</f>
        <v>12</v>
      </c>
    </row>
    <row r="4397" customFormat="false" ht="12.75" hidden="false" customHeight="false" outlineLevel="0" collapsed="false">
      <c r="A4397" s="0" t="n">
        <f aca="true">INT(RAND()*1000)</f>
        <v>178</v>
      </c>
      <c r="B4397" s="0" t="str">
        <f aca="false">IF(A4397&lt;313,"HIT","OUT")</f>
        <v>HIT</v>
      </c>
      <c r="C4397" s="0" t="n">
        <f aca="false">COUNTIF(B4397:B4429,"HIT")</f>
        <v>12</v>
      </c>
    </row>
    <row r="4398" customFormat="false" ht="12.75" hidden="false" customHeight="false" outlineLevel="0" collapsed="false">
      <c r="A4398" s="0" t="n">
        <f aca="true">INT(RAND()*1000)</f>
        <v>344</v>
      </c>
      <c r="B4398" s="0" t="str">
        <f aca="false">IF(A4398&lt;313,"HIT","OUT")</f>
        <v>OUT</v>
      </c>
      <c r="C4398" s="0" t="n">
        <f aca="false">COUNTIF(B4398:B4430,"HIT")</f>
        <v>11</v>
      </c>
    </row>
    <row r="4399" customFormat="false" ht="12.75" hidden="false" customHeight="false" outlineLevel="0" collapsed="false">
      <c r="A4399" s="0" t="n">
        <f aca="true">INT(RAND()*1000)</f>
        <v>736</v>
      </c>
      <c r="B4399" s="0" t="str">
        <f aca="false">IF(A4399&lt;313,"HIT","OUT")</f>
        <v>OUT</v>
      </c>
      <c r="C4399" s="0" t="n">
        <f aca="false">COUNTIF(B4399:B4431,"HIT")</f>
        <v>12</v>
      </c>
    </row>
    <row r="4400" customFormat="false" ht="12.75" hidden="false" customHeight="false" outlineLevel="0" collapsed="false">
      <c r="A4400" s="0" t="n">
        <f aca="true">INT(RAND()*1000)</f>
        <v>123</v>
      </c>
      <c r="B4400" s="0" t="str">
        <f aca="false">IF(A4400&lt;313,"HIT","OUT")</f>
        <v>HIT</v>
      </c>
      <c r="C4400" s="0" t="n">
        <f aca="false">COUNTIF(B4400:B4432,"HIT")</f>
        <v>13</v>
      </c>
    </row>
    <row r="4401" customFormat="false" ht="12.75" hidden="false" customHeight="false" outlineLevel="0" collapsed="false">
      <c r="A4401" s="0" t="n">
        <f aca="true">INT(RAND()*1000)</f>
        <v>556</v>
      </c>
      <c r="B4401" s="0" t="str">
        <f aca="false">IF(A4401&lt;313,"HIT","OUT")</f>
        <v>OUT</v>
      </c>
      <c r="C4401" s="0" t="n">
        <f aca="false">COUNTIF(B4401:B4433,"HIT")</f>
        <v>13</v>
      </c>
    </row>
    <row r="4402" customFormat="false" ht="12.75" hidden="false" customHeight="false" outlineLevel="0" collapsed="false">
      <c r="A4402" s="0" t="n">
        <f aca="true">INT(RAND()*1000)</f>
        <v>451</v>
      </c>
      <c r="B4402" s="0" t="str">
        <f aca="false">IF(A4402&lt;313,"HIT","OUT")</f>
        <v>OUT</v>
      </c>
      <c r="C4402" s="0" t="n">
        <f aca="false">COUNTIF(B4402:B4434,"HIT")</f>
        <v>14</v>
      </c>
    </row>
    <row r="4403" customFormat="false" ht="12.75" hidden="false" customHeight="false" outlineLevel="0" collapsed="false">
      <c r="A4403" s="0" t="n">
        <f aca="true">INT(RAND()*1000)</f>
        <v>475</v>
      </c>
      <c r="B4403" s="0" t="str">
        <f aca="false">IF(A4403&lt;313,"HIT","OUT")</f>
        <v>OUT</v>
      </c>
      <c r="C4403" s="0" t="n">
        <f aca="false">COUNTIF(B4403:B4435,"HIT")</f>
        <v>15</v>
      </c>
    </row>
    <row r="4404" customFormat="false" ht="12.75" hidden="false" customHeight="false" outlineLevel="0" collapsed="false">
      <c r="A4404" s="0" t="n">
        <f aca="true">INT(RAND()*1000)</f>
        <v>670</v>
      </c>
      <c r="B4404" s="0" t="str">
        <f aca="false">IF(A4404&lt;313,"HIT","OUT")</f>
        <v>OUT</v>
      </c>
      <c r="C4404" s="0" t="n">
        <f aca="false">COUNTIF(B4404:B4436,"HIT")</f>
        <v>15</v>
      </c>
    </row>
    <row r="4405" customFormat="false" ht="12.75" hidden="false" customHeight="false" outlineLevel="0" collapsed="false">
      <c r="A4405" s="0" t="n">
        <f aca="true">INT(RAND()*1000)</f>
        <v>5</v>
      </c>
      <c r="B4405" s="0" t="str">
        <f aca="false">IF(A4405&lt;313,"HIT","OUT")</f>
        <v>HIT</v>
      </c>
      <c r="C4405" s="0" t="n">
        <f aca="false">COUNTIF(B4405:B4437,"HIT")</f>
        <v>16</v>
      </c>
    </row>
    <row r="4406" customFormat="false" ht="12.75" hidden="false" customHeight="false" outlineLevel="0" collapsed="false">
      <c r="A4406" s="0" t="n">
        <f aca="true">INT(RAND()*1000)</f>
        <v>680</v>
      </c>
      <c r="B4406" s="0" t="str">
        <f aca="false">IF(A4406&lt;313,"HIT","OUT")</f>
        <v>OUT</v>
      </c>
      <c r="C4406" s="0" t="n">
        <f aca="false">COUNTIF(B4406:B4438,"HIT")</f>
        <v>15</v>
      </c>
    </row>
    <row r="4407" customFormat="false" ht="12.75" hidden="false" customHeight="false" outlineLevel="0" collapsed="false">
      <c r="A4407" s="0" t="n">
        <f aca="true">INT(RAND()*1000)</f>
        <v>454</v>
      </c>
      <c r="B4407" s="0" t="str">
        <f aca="false">IF(A4407&lt;313,"HIT","OUT")</f>
        <v>OUT</v>
      </c>
      <c r="C4407" s="0" t="n">
        <f aca="false">COUNTIF(B4407:B4439,"HIT")</f>
        <v>15</v>
      </c>
    </row>
    <row r="4408" customFormat="false" ht="12.75" hidden="false" customHeight="false" outlineLevel="0" collapsed="false">
      <c r="A4408" s="0" t="n">
        <f aca="true">INT(RAND()*1000)</f>
        <v>370</v>
      </c>
      <c r="B4408" s="0" t="str">
        <f aca="false">IF(A4408&lt;313,"HIT","OUT")</f>
        <v>OUT</v>
      </c>
      <c r="C4408" s="0" t="n">
        <f aca="false">COUNTIF(B4408:B4440,"HIT")</f>
        <v>15</v>
      </c>
    </row>
    <row r="4409" customFormat="false" ht="12.75" hidden="false" customHeight="false" outlineLevel="0" collapsed="false">
      <c r="A4409" s="0" t="n">
        <f aca="true">INT(RAND()*1000)</f>
        <v>656</v>
      </c>
      <c r="B4409" s="0" t="str">
        <f aca="false">IF(A4409&lt;313,"HIT","OUT")</f>
        <v>OUT</v>
      </c>
      <c r="C4409" s="0" t="n">
        <f aca="false">COUNTIF(B4409:B4441,"HIT")</f>
        <v>15</v>
      </c>
    </row>
    <row r="4410" customFormat="false" ht="12.75" hidden="false" customHeight="false" outlineLevel="0" collapsed="false">
      <c r="A4410" s="0" t="n">
        <f aca="true">INT(RAND()*1000)</f>
        <v>94</v>
      </c>
      <c r="B4410" s="0" t="str">
        <f aca="false">IF(A4410&lt;313,"HIT","OUT")</f>
        <v>HIT</v>
      </c>
      <c r="C4410" s="0" t="n">
        <f aca="false">COUNTIF(B4410:B4442,"HIT")</f>
        <v>15</v>
      </c>
    </row>
    <row r="4411" customFormat="false" ht="12.75" hidden="false" customHeight="false" outlineLevel="0" collapsed="false">
      <c r="A4411" s="0" t="n">
        <f aca="true">INT(RAND()*1000)</f>
        <v>865</v>
      </c>
      <c r="B4411" s="0" t="str">
        <f aca="false">IF(A4411&lt;313,"HIT","OUT")</f>
        <v>OUT</v>
      </c>
      <c r="C4411" s="0" t="n">
        <f aca="false">COUNTIF(B4411:B4443,"HIT")</f>
        <v>14</v>
      </c>
    </row>
    <row r="4412" customFormat="false" ht="12.75" hidden="false" customHeight="false" outlineLevel="0" collapsed="false">
      <c r="A4412" s="0" t="n">
        <f aca="true">INT(RAND()*1000)</f>
        <v>803</v>
      </c>
      <c r="B4412" s="0" t="str">
        <f aca="false">IF(A4412&lt;313,"HIT","OUT")</f>
        <v>OUT</v>
      </c>
      <c r="C4412" s="0" t="n">
        <f aca="false">COUNTIF(B4412:B4444,"HIT")</f>
        <v>15</v>
      </c>
    </row>
    <row r="4413" customFormat="false" ht="12.75" hidden="false" customHeight="false" outlineLevel="0" collapsed="false">
      <c r="A4413" s="0" t="n">
        <f aca="true">INT(RAND()*1000)</f>
        <v>216</v>
      </c>
      <c r="B4413" s="0" t="str">
        <f aca="false">IF(A4413&lt;313,"HIT","OUT")</f>
        <v>HIT</v>
      </c>
      <c r="C4413" s="0" t="n">
        <f aca="false">COUNTIF(B4413:B4445,"HIT")</f>
        <v>15</v>
      </c>
    </row>
    <row r="4414" customFormat="false" ht="12.75" hidden="false" customHeight="false" outlineLevel="0" collapsed="false">
      <c r="A4414" s="0" t="n">
        <f aca="true">INT(RAND()*1000)</f>
        <v>5</v>
      </c>
      <c r="B4414" s="0" t="str">
        <f aca="false">IF(A4414&lt;313,"HIT","OUT")</f>
        <v>HIT</v>
      </c>
      <c r="C4414" s="0" t="n">
        <f aca="false">COUNTIF(B4414:B4446,"HIT")</f>
        <v>14</v>
      </c>
    </row>
    <row r="4415" customFormat="false" ht="12.75" hidden="false" customHeight="false" outlineLevel="0" collapsed="false">
      <c r="A4415" s="0" t="n">
        <f aca="true">INT(RAND()*1000)</f>
        <v>402</v>
      </c>
      <c r="B4415" s="0" t="str">
        <f aca="false">IF(A4415&lt;313,"HIT","OUT")</f>
        <v>OUT</v>
      </c>
      <c r="C4415" s="0" t="n">
        <f aca="false">COUNTIF(B4415:B4447,"HIT")</f>
        <v>13</v>
      </c>
    </row>
    <row r="4416" customFormat="false" ht="12.75" hidden="false" customHeight="false" outlineLevel="0" collapsed="false">
      <c r="A4416" s="0" t="n">
        <f aca="true">INT(RAND()*1000)</f>
        <v>679</v>
      </c>
      <c r="B4416" s="0" t="str">
        <f aca="false">IF(A4416&lt;313,"HIT","OUT")</f>
        <v>OUT</v>
      </c>
      <c r="C4416" s="0" t="n">
        <f aca="false">COUNTIF(B4416:B4448,"HIT")</f>
        <v>14</v>
      </c>
    </row>
    <row r="4417" customFormat="false" ht="12.75" hidden="false" customHeight="false" outlineLevel="0" collapsed="false">
      <c r="A4417" s="0" t="n">
        <f aca="true">INT(RAND()*1000)</f>
        <v>742</v>
      </c>
      <c r="B4417" s="0" t="str">
        <f aca="false">IF(A4417&lt;313,"HIT","OUT")</f>
        <v>OUT</v>
      </c>
      <c r="C4417" s="0" t="n">
        <f aca="false">COUNTIF(B4417:B4449,"HIT")</f>
        <v>15</v>
      </c>
    </row>
    <row r="4418" customFormat="false" ht="12.75" hidden="false" customHeight="false" outlineLevel="0" collapsed="false">
      <c r="A4418" s="0" t="n">
        <f aca="true">INT(RAND()*1000)</f>
        <v>44</v>
      </c>
      <c r="B4418" s="0" t="str">
        <f aca="false">IF(A4418&lt;313,"HIT","OUT")</f>
        <v>HIT</v>
      </c>
      <c r="C4418" s="0" t="n">
        <f aca="false">COUNTIF(B4418:B4450,"HIT")</f>
        <v>16</v>
      </c>
    </row>
    <row r="4419" customFormat="false" ht="12.75" hidden="false" customHeight="false" outlineLevel="0" collapsed="false">
      <c r="A4419" s="0" t="n">
        <f aca="true">INT(RAND()*1000)</f>
        <v>85</v>
      </c>
      <c r="B4419" s="0" t="str">
        <f aca="false">IF(A4419&lt;313,"HIT","OUT")</f>
        <v>HIT</v>
      </c>
      <c r="C4419" s="0" t="n">
        <f aca="false">COUNTIF(B4419:B4451,"HIT")</f>
        <v>15</v>
      </c>
    </row>
    <row r="4420" customFormat="false" ht="12.75" hidden="false" customHeight="false" outlineLevel="0" collapsed="false">
      <c r="A4420" s="0" t="n">
        <f aca="true">INT(RAND()*1000)</f>
        <v>766</v>
      </c>
      <c r="B4420" s="0" t="str">
        <f aca="false">IF(A4420&lt;313,"HIT","OUT")</f>
        <v>OUT</v>
      </c>
      <c r="C4420" s="0" t="n">
        <f aca="false">COUNTIF(B4420:B4452,"HIT")</f>
        <v>14</v>
      </c>
    </row>
    <row r="4421" customFormat="false" ht="12.75" hidden="false" customHeight="false" outlineLevel="0" collapsed="false">
      <c r="A4421" s="0" t="n">
        <f aca="true">INT(RAND()*1000)</f>
        <v>293</v>
      </c>
      <c r="B4421" s="0" t="str">
        <f aca="false">IF(A4421&lt;313,"HIT","OUT")</f>
        <v>HIT</v>
      </c>
      <c r="C4421" s="0" t="n">
        <f aca="false">COUNTIF(B4421:B4453,"HIT")</f>
        <v>14</v>
      </c>
    </row>
    <row r="4422" customFormat="false" ht="12.75" hidden="false" customHeight="false" outlineLevel="0" collapsed="false">
      <c r="A4422" s="0" t="n">
        <f aca="true">INT(RAND()*1000)</f>
        <v>786</v>
      </c>
      <c r="B4422" s="0" t="str">
        <f aca="false">IF(A4422&lt;313,"HIT","OUT")</f>
        <v>OUT</v>
      </c>
      <c r="C4422" s="0" t="n">
        <f aca="false">COUNTIF(B4422:B4454,"HIT")</f>
        <v>14</v>
      </c>
    </row>
    <row r="4423" customFormat="false" ht="12.75" hidden="false" customHeight="false" outlineLevel="0" collapsed="false">
      <c r="A4423" s="0" t="n">
        <f aca="true">INT(RAND()*1000)</f>
        <v>806</v>
      </c>
      <c r="B4423" s="0" t="str">
        <f aca="false">IF(A4423&lt;313,"HIT","OUT")</f>
        <v>OUT</v>
      </c>
      <c r="C4423" s="0" t="n">
        <f aca="false">COUNTIF(B4423:B4455,"HIT")</f>
        <v>15</v>
      </c>
    </row>
    <row r="4424" customFormat="false" ht="12.75" hidden="false" customHeight="false" outlineLevel="0" collapsed="false">
      <c r="A4424" s="0" t="n">
        <f aca="true">INT(RAND()*1000)</f>
        <v>280</v>
      </c>
      <c r="B4424" s="0" t="str">
        <f aca="false">IF(A4424&lt;313,"HIT","OUT")</f>
        <v>HIT</v>
      </c>
      <c r="C4424" s="0" t="n">
        <f aca="false">COUNTIF(B4424:B4456,"HIT")</f>
        <v>15</v>
      </c>
    </row>
    <row r="4425" customFormat="false" ht="12.75" hidden="false" customHeight="false" outlineLevel="0" collapsed="false">
      <c r="A4425" s="0" t="n">
        <f aca="true">INT(RAND()*1000)</f>
        <v>165</v>
      </c>
      <c r="B4425" s="0" t="str">
        <f aca="false">IF(A4425&lt;313,"HIT","OUT")</f>
        <v>HIT</v>
      </c>
      <c r="C4425" s="0" t="n">
        <f aca="false">COUNTIF(B4425:B4457,"HIT")</f>
        <v>14</v>
      </c>
    </row>
    <row r="4426" customFormat="false" ht="12.75" hidden="false" customHeight="false" outlineLevel="0" collapsed="false">
      <c r="A4426" s="0" t="n">
        <f aca="true">INT(RAND()*1000)</f>
        <v>130</v>
      </c>
      <c r="B4426" s="0" t="str">
        <f aca="false">IF(A4426&lt;313,"HIT","OUT")</f>
        <v>HIT</v>
      </c>
      <c r="C4426" s="0" t="n">
        <f aca="false">COUNTIF(B4426:B4458,"HIT")</f>
        <v>13</v>
      </c>
    </row>
    <row r="4427" customFormat="false" ht="12.75" hidden="false" customHeight="false" outlineLevel="0" collapsed="false">
      <c r="A4427" s="0" t="n">
        <f aca="true">INT(RAND()*1000)</f>
        <v>444</v>
      </c>
      <c r="B4427" s="0" t="str">
        <f aca="false">IF(A4427&lt;313,"HIT","OUT")</f>
        <v>OUT</v>
      </c>
      <c r="C4427" s="0" t="n">
        <f aca="false">COUNTIF(B4427:B4459,"HIT")</f>
        <v>13</v>
      </c>
    </row>
    <row r="4428" customFormat="false" ht="12.75" hidden="false" customHeight="false" outlineLevel="0" collapsed="false">
      <c r="A4428" s="0" t="n">
        <f aca="true">INT(RAND()*1000)</f>
        <v>814</v>
      </c>
      <c r="B4428" s="0" t="str">
        <f aca="false">IF(A4428&lt;313,"HIT","OUT")</f>
        <v>OUT</v>
      </c>
      <c r="C4428" s="0" t="n">
        <f aca="false">COUNTIF(B4428:B4460,"HIT")</f>
        <v>14</v>
      </c>
    </row>
    <row r="4429" customFormat="false" ht="12.75" hidden="false" customHeight="false" outlineLevel="0" collapsed="false">
      <c r="A4429" s="0" t="n">
        <f aca="true">INT(RAND()*1000)</f>
        <v>794</v>
      </c>
      <c r="B4429" s="0" t="str">
        <f aca="false">IF(A4429&lt;313,"HIT","OUT")</f>
        <v>OUT</v>
      </c>
      <c r="C4429" s="0" t="n">
        <f aca="false">COUNTIF(B4429:B4461,"HIT")</f>
        <v>14</v>
      </c>
    </row>
    <row r="4430" customFormat="false" ht="12.75" hidden="false" customHeight="false" outlineLevel="0" collapsed="false">
      <c r="A4430" s="0" t="n">
        <f aca="true">INT(RAND()*1000)</f>
        <v>961</v>
      </c>
      <c r="B4430" s="0" t="str">
        <f aca="false">IF(A4430&lt;313,"HIT","OUT")</f>
        <v>OUT</v>
      </c>
      <c r="C4430" s="0" t="n">
        <f aca="false">COUNTIF(B4430:B4462,"HIT")</f>
        <v>15</v>
      </c>
    </row>
    <row r="4431" customFormat="false" ht="12.75" hidden="false" customHeight="false" outlineLevel="0" collapsed="false">
      <c r="A4431" s="0" t="n">
        <f aca="true">INT(RAND()*1000)</f>
        <v>304</v>
      </c>
      <c r="B4431" s="0" t="str">
        <f aca="false">IF(A4431&lt;313,"HIT","OUT")</f>
        <v>HIT</v>
      </c>
      <c r="C4431" s="0" t="n">
        <f aca="false">COUNTIF(B4431:B4463,"HIT")</f>
        <v>15</v>
      </c>
    </row>
    <row r="4432" customFormat="false" ht="12.75" hidden="false" customHeight="false" outlineLevel="0" collapsed="false">
      <c r="A4432" s="0" t="n">
        <f aca="true">INT(RAND()*1000)</f>
        <v>172</v>
      </c>
      <c r="B4432" s="0" t="str">
        <f aca="false">IF(A4432&lt;313,"HIT","OUT")</f>
        <v>HIT</v>
      </c>
      <c r="C4432" s="0" t="n">
        <f aca="false">COUNTIF(B4432:B4464,"HIT")</f>
        <v>14</v>
      </c>
    </row>
    <row r="4433" customFormat="false" ht="12.75" hidden="false" customHeight="false" outlineLevel="0" collapsed="false">
      <c r="A4433" s="0" t="n">
        <f aca="true">INT(RAND()*1000)</f>
        <v>118</v>
      </c>
      <c r="B4433" s="0" t="str">
        <f aca="false">IF(A4433&lt;313,"HIT","OUT")</f>
        <v>HIT</v>
      </c>
      <c r="C4433" s="0" t="n">
        <f aca="false">COUNTIF(B4433:B4465,"HIT")</f>
        <v>13</v>
      </c>
    </row>
    <row r="4434" customFormat="false" ht="12.75" hidden="false" customHeight="false" outlineLevel="0" collapsed="false">
      <c r="A4434" s="0" t="n">
        <f aca="true">INT(RAND()*1000)</f>
        <v>199</v>
      </c>
      <c r="B4434" s="0" t="str">
        <f aca="false">IF(A4434&lt;313,"HIT","OUT")</f>
        <v>HIT</v>
      </c>
      <c r="C4434" s="0" t="n">
        <f aca="false">COUNTIF(B4434:B4466,"HIT")</f>
        <v>13</v>
      </c>
    </row>
    <row r="4435" customFormat="false" ht="12.75" hidden="false" customHeight="false" outlineLevel="0" collapsed="false">
      <c r="A4435" s="0" t="n">
        <f aca="true">INT(RAND()*1000)</f>
        <v>278</v>
      </c>
      <c r="B4435" s="0" t="str">
        <f aca="false">IF(A4435&lt;313,"HIT","OUT")</f>
        <v>HIT</v>
      </c>
      <c r="C4435" s="0" t="n">
        <f aca="false">COUNTIF(B4435:B4467,"HIT")</f>
        <v>12</v>
      </c>
    </row>
    <row r="4436" customFormat="false" ht="12.75" hidden="false" customHeight="false" outlineLevel="0" collapsed="false">
      <c r="A4436" s="0" t="n">
        <f aca="true">INT(RAND()*1000)</f>
        <v>710</v>
      </c>
      <c r="B4436" s="0" t="str">
        <f aca="false">IF(A4436&lt;313,"HIT","OUT")</f>
        <v>OUT</v>
      </c>
      <c r="C4436" s="0" t="n">
        <f aca="false">COUNTIF(B4436:B4468,"HIT")</f>
        <v>11</v>
      </c>
    </row>
    <row r="4437" customFormat="false" ht="12.75" hidden="false" customHeight="false" outlineLevel="0" collapsed="false">
      <c r="A4437" s="0" t="n">
        <f aca="true">INT(RAND()*1000)</f>
        <v>252</v>
      </c>
      <c r="B4437" s="0" t="str">
        <f aca="false">IF(A4437&lt;313,"HIT","OUT")</f>
        <v>HIT</v>
      </c>
      <c r="C4437" s="0" t="n">
        <f aca="false">COUNTIF(B4437:B4469,"HIT")</f>
        <v>11</v>
      </c>
    </row>
    <row r="4438" customFormat="false" ht="12.75" hidden="false" customHeight="false" outlineLevel="0" collapsed="false">
      <c r="A4438" s="0" t="n">
        <f aca="true">INT(RAND()*1000)</f>
        <v>967</v>
      </c>
      <c r="B4438" s="0" t="str">
        <f aca="false">IF(A4438&lt;313,"HIT","OUT")</f>
        <v>OUT</v>
      </c>
      <c r="C4438" s="0" t="n">
        <f aca="false">COUNTIF(B4438:B4470,"HIT")</f>
        <v>10</v>
      </c>
    </row>
    <row r="4439" customFormat="false" ht="12.75" hidden="false" customHeight="false" outlineLevel="0" collapsed="false">
      <c r="A4439" s="0" t="n">
        <f aca="true">INT(RAND()*1000)</f>
        <v>948</v>
      </c>
      <c r="B4439" s="0" t="str">
        <f aca="false">IF(A4439&lt;313,"HIT","OUT")</f>
        <v>OUT</v>
      </c>
      <c r="C4439" s="0" t="n">
        <f aca="false">COUNTIF(B4439:B4471,"HIT")</f>
        <v>11</v>
      </c>
    </row>
    <row r="4440" customFormat="false" ht="12.75" hidden="false" customHeight="false" outlineLevel="0" collapsed="false">
      <c r="A4440" s="0" t="n">
        <f aca="true">INT(RAND()*1000)</f>
        <v>589</v>
      </c>
      <c r="B4440" s="0" t="str">
        <f aca="false">IF(A4440&lt;313,"HIT","OUT")</f>
        <v>OUT</v>
      </c>
      <c r="C4440" s="0" t="n">
        <f aca="false">COUNTIF(B4440:B4472,"HIT")</f>
        <v>11</v>
      </c>
    </row>
    <row r="4441" customFormat="false" ht="12.75" hidden="false" customHeight="false" outlineLevel="0" collapsed="false">
      <c r="A4441" s="0" t="n">
        <f aca="true">INT(RAND()*1000)</f>
        <v>377</v>
      </c>
      <c r="B4441" s="0" t="str">
        <f aca="false">IF(A4441&lt;313,"HIT","OUT")</f>
        <v>OUT</v>
      </c>
      <c r="C4441" s="0" t="n">
        <f aca="false">COUNTIF(B4441:B4473,"HIT")</f>
        <v>11</v>
      </c>
    </row>
    <row r="4442" customFormat="false" ht="12.75" hidden="false" customHeight="false" outlineLevel="0" collapsed="false">
      <c r="A4442" s="0" t="n">
        <f aca="true">INT(RAND()*1000)</f>
        <v>649</v>
      </c>
      <c r="B4442" s="0" t="str">
        <f aca="false">IF(A4442&lt;313,"HIT","OUT")</f>
        <v>OUT</v>
      </c>
      <c r="C4442" s="0" t="n">
        <f aca="false">COUNTIF(B4442:B4474,"HIT")</f>
        <v>11</v>
      </c>
    </row>
    <row r="4443" customFormat="false" ht="12.75" hidden="false" customHeight="false" outlineLevel="0" collapsed="false">
      <c r="A4443" s="0" t="n">
        <f aca="true">INT(RAND()*1000)</f>
        <v>446</v>
      </c>
      <c r="B4443" s="0" t="str">
        <f aca="false">IF(A4443&lt;313,"HIT","OUT")</f>
        <v>OUT</v>
      </c>
      <c r="C4443" s="0" t="n">
        <f aca="false">COUNTIF(B4443:B4475,"HIT")</f>
        <v>11</v>
      </c>
    </row>
    <row r="4444" customFormat="false" ht="12.75" hidden="false" customHeight="false" outlineLevel="0" collapsed="false">
      <c r="A4444" s="0" t="n">
        <f aca="true">INT(RAND()*1000)</f>
        <v>1</v>
      </c>
      <c r="B4444" s="0" t="str">
        <f aca="false">IF(A4444&lt;313,"HIT","OUT")</f>
        <v>HIT</v>
      </c>
      <c r="C4444" s="0" t="n">
        <f aca="false">COUNTIF(B4444:B4476,"HIT")</f>
        <v>11</v>
      </c>
    </row>
    <row r="4445" customFormat="false" ht="12.75" hidden="false" customHeight="false" outlineLevel="0" collapsed="false">
      <c r="A4445" s="0" t="n">
        <f aca="true">INT(RAND()*1000)</f>
        <v>543</v>
      </c>
      <c r="B4445" s="0" t="str">
        <f aca="false">IF(A4445&lt;313,"HIT","OUT")</f>
        <v>OUT</v>
      </c>
      <c r="C4445" s="0" t="n">
        <f aca="false">COUNTIF(B4445:B4477,"HIT")</f>
        <v>11</v>
      </c>
    </row>
    <row r="4446" customFormat="false" ht="12.75" hidden="false" customHeight="false" outlineLevel="0" collapsed="false">
      <c r="A4446" s="0" t="n">
        <f aca="true">INT(RAND()*1000)</f>
        <v>660</v>
      </c>
      <c r="B4446" s="0" t="str">
        <f aca="false">IF(A4446&lt;313,"HIT","OUT")</f>
        <v>OUT</v>
      </c>
      <c r="C4446" s="0" t="n">
        <f aca="false">COUNTIF(B4446:B4478,"HIT")</f>
        <v>11</v>
      </c>
    </row>
    <row r="4447" customFormat="false" ht="12.75" hidden="false" customHeight="false" outlineLevel="0" collapsed="false">
      <c r="A4447" s="0" t="n">
        <f aca="true">INT(RAND()*1000)</f>
        <v>549</v>
      </c>
      <c r="B4447" s="0" t="str">
        <f aca="false">IF(A4447&lt;313,"HIT","OUT")</f>
        <v>OUT</v>
      </c>
      <c r="C4447" s="0" t="n">
        <f aca="false">COUNTIF(B4447:B4479,"HIT")</f>
        <v>12</v>
      </c>
    </row>
    <row r="4448" customFormat="false" ht="12.75" hidden="false" customHeight="false" outlineLevel="0" collapsed="false">
      <c r="A4448" s="0" t="n">
        <f aca="true">INT(RAND()*1000)</f>
        <v>98</v>
      </c>
      <c r="B4448" s="0" t="str">
        <f aca="false">IF(A4448&lt;313,"HIT","OUT")</f>
        <v>HIT</v>
      </c>
      <c r="C4448" s="0" t="n">
        <f aca="false">COUNTIF(B4448:B4480,"HIT")</f>
        <v>13</v>
      </c>
    </row>
    <row r="4449" customFormat="false" ht="12.75" hidden="false" customHeight="false" outlineLevel="0" collapsed="false">
      <c r="A4449" s="0" t="n">
        <f aca="true">INT(RAND()*1000)</f>
        <v>209</v>
      </c>
      <c r="B4449" s="0" t="str">
        <f aca="false">IF(A4449&lt;313,"HIT","OUT")</f>
        <v>HIT</v>
      </c>
      <c r="C4449" s="0" t="n">
        <f aca="false">COUNTIF(B4449:B4481,"HIT")</f>
        <v>13</v>
      </c>
    </row>
    <row r="4450" customFormat="false" ht="12.75" hidden="false" customHeight="false" outlineLevel="0" collapsed="false">
      <c r="A4450" s="0" t="n">
        <f aca="true">INT(RAND()*1000)</f>
        <v>139</v>
      </c>
      <c r="B4450" s="0" t="str">
        <f aca="false">IF(A4450&lt;313,"HIT","OUT")</f>
        <v>HIT</v>
      </c>
      <c r="C4450" s="0" t="n">
        <f aca="false">COUNTIF(B4450:B4482,"HIT")</f>
        <v>13</v>
      </c>
    </row>
    <row r="4451" customFormat="false" ht="12.75" hidden="false" customHeight="false" outlineLevel="0" collapsed="false">
      <c r="A4451" s="0" t="n">
        <f aca="true">INT(RAND()*1000)</f>
        <v>609</v>
      </c>
      <c r="B4451" s="0" t="str">
        <f aca="false">IF(A4451&lt;313,"HIT","OUT")</f>
        <v>OUT</v>
      </c>
      <c r="C4451" s="0" t="n">
        <f aca="false">COUNTIF(B4451:B4483,"HIT")</f>
        <v>13</v>
      </c>
    </row>
    <row r="4452" customFormat="false" ht="12.75" hidden="false" customHeight="false" outlineLevel="0" collapsed="false">
      <c r="A4452" s="0" t="n">
        <f aca="true">INT(RAND()*1000)</f>
        <v>683</v>
      </c>
      <c r="B4452" s="0" t="str">
        <f aca="false">IF(A4452&lt;313,"HIT","OUT")</f>
        <v>OUT</v>
      </c>
      <c r="C4452" s="0" t="n">
        <f aca="false">COUNTIF(B4452:B4484,"HIT")</f>
        <v>14</v>
      </c>
    </row>
    <row r="4453" customFormat="false" ht="12.75" hidden="false" customHeight="false" outlineLevel="0" collapsed="false">
      <c r="A4453" s="0" t="n">
        <f aca="true">INT(RAND()*1000)</f>
        <v>532</v>
      </c>
      <c r="B4453" s="0" t="str">
        <f aca="false">IF(A4453&lt;313,"HIT","OUT")</f>
        <v>OUT</v>
      </c>
      <c r="C4453" s="0" t="n">
        <f aca="false">COUNTIF(B4453:B4485,"HIT")</f>
        <v>15</v>
      </c>
    </row>
    <row r="4454" customFormat="false" ht="12.75" hidden="false" customHeight="false" outlineLevel="0" collapsed="false">
      <c r="A4454" s="0" t="n">
        <f aca="true">INT(RAND()*1000)</f>
        <v>106</v>
      </c>
      <c r="B4454" s="0" t="str">
        <f aca="false">IF(A4454&lt;313,"HIT","OUT")</f>
        <v>HIT</v>
      </c>
      <c r="C4454" s="0" t="n">
        <f aca="false">COUNTIF(B4454:B4486,"HIT")</f>
        <v>15</v>
      </c>
    </row>
    <row r="4455" customFormat="false" ht="12.75" hidden="false" customHeight="false" outlineLevel="0" collapsed="false">
      <c r="A4455" s="0" t="n">
        <f aca="true">INT(RAND()*1000)</f>
        <v>9</v>
      </c>
      <c r="B4455" s="0" t="str">
        <f aca="false">IF(A4455&lt;313,"HIT","OUT")</f>
        <v>HIT</v>
      </c>
      <c r="C4455" s="0" t="n">
        <f aca="false">COUNTIF(B4455:B4487,"HIT")</f>
        <v>14</v>
      </c>
    </row>
    <row r="4456" customFormat="false" ht="12.75" hidden="false" customHeight="false" outlineLevel="0" collapsed="false">
      <c r="A4456" s="0" t="n">
        <f aca="true">INT(RAND()*1000)</f>
        <v>931</v>
      </c>
      <c r="B4456" s="0" t="str">
        <f aca="false">IF(A4456&lt;313,"HIT","OUT")</f>
        <v>OUT</v>
      </c>
      <c r="C4456" s="0" t="n">
        <f aca="false">COUNTIF(B4456:B4488,"HIT")</f>
        <v>13</v>
      </c>
    </row>
    <row r="4457" customFormat="false" ht="12.75" hidden="false" customHeight="false" outlineLevel="0" collapsed="false">
      <c r="A4457" s="0" t="n">
        <f aca="true">INT(RAND()*1000)</f>
        <v>915</v>
      </c>
      <c r="B4457" s="0" t="str">
        <f aca="false">IF(A4457&lt;313,"HIT","OUT")</f>
        <v>OUT</v>
      </c>
      <c r="C4457" s="0" t="n">
        <f aca="false">COUNTIF(B4457:B4489,"HIT")</f>
        <v>13</v>
      </c>
    </row>
    <row r="4458" customFormat="false" ht="12.75" hidden="false" customHeight="false" outlineLevel="0" collapsed="false">
      <c r="A4458" s="0" t="n">
        <f aca="true">INT(RAND()*1000)</f>
        <v>775</v>
      </c>
      <c r="B4458" s="0" t="str">
        <f aca="false">IF(A4458&lt;313,"HIT","OUT")</f>
        <v>OUT</v>
      </c>
      <c r="C4458" s="0" t="n">
        <f aca="false">COUNTIF(B4458:B4490,"HIT")</f>
        <v>14</v>
      </c>
    </row>
    <row r="4459" customFormat="false" ht="12.75" hidden="false" customHeight="false" outlineLevel="0" collapsed="false">
      <c r="A4459" s="0" t="n">
        <f aca="true">INT(RAND()*1000)</f>
        <v>63</v>
      </c>
      <c r="B4459" s="0" t="str">
        <f aca="false">IF(A4459&lt;313,"HIT","OUT")</f>
        <v>HIT</v>
      </c>
      <c r="C4459" s="0" t="n">
        <f aca="false">COUNTIF(B4459:B4491,"HIT")</f>
        <v>15</v>
      </c>
    </row>
    <row r="4460" customFormat="false" ht="12.75" hidden="false" customHeight="false" outlineLevel="0" collapsed="false">
      <c r="A4460" s="0" t="n">
        <f aca="true">INT(RAND()*1000)</f>
        <v>92</v>
      </c>
      <c r="B4460" s="0" t="str">
        <f aca="false">IF(A4460&lt;313,"HIT","OUT")</f>
        <v>HIT</v>
      </c>
      <c r="C4460" s="0" t="n">
        <f aca="false">COUNTIF(B4460:B4492,"HIT")</f>
        <v>14</v>
      </c>
    </row>
    <row r="4461" customFormat="false" ht="12.75" hidden="false" customHeight="false" outlineLevel="0" collapsed="false">
      <c r="A4461" s="0" t="n">
        <f aca="true">INT(RAND()*1000)</f>
        <v>718</v>
      </c>
      <c r="B4461" s="0" t="str">
        <f aca="false">IF(A4461&lt;313,"HIT","OUT")</f>
        <v>OUT</v>
      </c>
      <c r="C4461" s="0" t="n">
        <f aca="false">COUNTIF(B4461:B4493,"HIT")</f>
        <v>13</v>
      </c>
    </row>
    <row r="4462" customFormat="false" ht="12.75" hidden="false" customHeight="false" outlineLevel="0" collapsed="false">
      <c r="A4462" s="0" t="n">
        <f aca="true">INT(RAND()*1000)</f>
        <v>139</v>
      </c>
      <c r="B4462" s="0" t="str">
        <f aca="false">IF(A4462&lt;313,"HIT","OUT")</f>
        <v>HIT</v>
      </c>
      <c r="C4462" s="0" t="n">
        <f aca="false">COUNTIF(B4462:B4494,"HIT")</f>
        <v>13</v>
      </c>
    </row>
    <row r="4463" customFormat="false" ht="12.75" hidden="false" customHeight="false" outlineLevel="0" collapsed="false">
      <c r="A4463" s="0" t="n">
        <f aca="true">INT(RAND()*1000)</f>
        <v>847</v>
      </c>
      <c r="B4463" s="0" t="str">
        <f aca="false">IF(A4463&lt;313,"HIT","OUT")</f>
        <v>OUT</v>
      </c>
      <c r="C4463" s="0" t="n">
        <f aca="false">COUNTIF(B4463:B4495,"HIT")</f>
        <v>12</v>
      </c>
    </row>
    <row r="4464" customFormat="false" ht="12.75" hidden="false" customHeight="false" outlineLevel="0" collapsed="false">
      <c r="A4464" s="0" t="n">
        <f aca="true">INT(RAND()*1000)</f>
        <v>635</v>
      </c>
      <c r="B4464" s="0" t="str">
        <f aca="false">IF(A4464&lt;313,"HIT","OUT")</f>
        <v>OUT</v>
      </c>
      <c r="C4464" s="0" t="n">
        <f aca="false">COUNTIF(B4464:B4496,"HIT")</f>
        <v>13</v>
      </c>
    </row>
    <row r="4465" customFormat="false" ht="12.75" hidden="false" customHeight="false" outlineLevel="0" collapsed="false">
      <c r="A4465" s="0" t="n">
        <f aca="true">INT(RAND()*1000)</f>
        <v>543</v>
      </c>
      <c r="B4465" s="0" t="str">
        <f aca="false">IF(A4465&lt;313,"HIT","OUT")</f>
        <v>OUT</v>
      </c>
      <c r="C4465" s="0" t="n">
        <f aca="false">COUNTIF(B4465:B4497,"HIT")</f>
        <v>14</v>
      </c>
    </row>
    <row r="4466" customFormat="false" ht="12.75" hidden="false" customHeight="false" outlineLevel="0" collapsed="false">
      <c r="A4466" s="0" t="n">
        <f aca="true">INT(RAND()*1000)</f>
        <v>127</v>
      </c>
      <c r="B4466" s="0" t="str">
        <f aca="false">IF(A4466&lt;313,"HIT","OUT")</f>
        <v>HIT</v>
      </c>
      <c r="C4466" s="0" t="n">
        <f aca="false">COUNTIF(B4466:B4498,"HIT")</f>
        <v>15</v>
      </c>
    </row>
    <row r="4467" customFormat="false" ht="12.75" hidden="false" customHeight="false" outlineLevel="0" collapsed="false">
      <c r="A4467" s="0" t="n">
        <f aca="true">INT(RAND()*1000)</f>
        <v>383</v>
      </c>
      <c r="B4467" s="0" t="str">
        <f aca="false">IF(A4467&lt;313,"HIT","OUT")</f>
        <v>OUT</v>
      </c>
      <c r="C4467" s="0" t="n">
        <f aca="false">COUNTIF(B4467:B4499,"HIT")</f>
        <v>14</v>
      </c>
    </row>
    <row r="4468" customFormat="false" ht="12.75" hidden="false" customHeight="false" outlineLevel="0" collapsed="false">
      <c r="A4468" s="0" t="n">
        <f aca="true">INT(RAND()*1000)</f>
        <v>657</v>
      </c>
      <c r="B4468" s="0" t="str">
        <f aca="false">IF(A4468&lt;313,"HIT","OUT")</f>
        <v>OUT</v>
      </c>
      <c r="C4468" s="0" t="n">
        <f aca="false">COUNTIF(B4468:B4500,"HIT")</f>
        <v>14</v>
      </c>
    </row>
    <row r="4469" customFormat="false" ht="12.75" hidden="false" customHeight="false" outlineLevel="0" collapsed="false">
      <c r="A4469" s="0" t="n">
        <f aca="true">INT(RAND()*1000)</f>
        <v>942</v>
      </c>
      <c r="B4469" s="0" t="str">
        <f aca="false">IF(A4469&lt;313,"HIT","OUT")</f>
        <v>OUT</v>
      </c>
      <c r="C4469" s="0" t="n">
        <f aca="false">COUNTIF(B4469:B4501,"HIT")</f>
        <v>14</v>
      </c>
    </row>
    <row r="4470" customFormat="false" ht="12.75" hidden="false" customHeight="false" outlineLevel="0" collapsed="false">
      <c r="A4470" s="0" t="n">
        <f aca="true">INT(RAND()*1000)</f>
        <v>382</v>
      </c>
      <c r="B4470" s="0" t="str">
        <f aca="false">IF(A4470&lt;313,"HIT","OUT")</f>
        <v>OUT</v>
      </c>
      <c r="C4470" s="0" t="n">
        <f aca="false">COUNTIF(B4470:B4502,"HIT")</f>
        <v>15</v>
      </c>
    </row>
    <row r="4471" customFormat="false" ht="12.75" hidden="false" customHeight="false" outlineLevel="0" collapsed="false">
      <c r="A4471" s="0" t="n">
        <f aca="true">INT(RAND()*1000)</f>
        <v>176</v>
      </c>
      <c r="B4471" s="0" t="str">
        <f aca="false">IF(A4471&lt;313,"HIT","OUT")</f>
        <v>HIT</v>
      </c>
      <c r="C4471" s="0" t="n">
        <f aca="false">COUNTIF(B4471:B4503,"HIT")</f>
        <v>15</v>
      </c>
    </row>
    <row r="4472" customFormat="false" ht="12.75" hidden="false" customHeight="false" outlineLevel="0" collapsed="false">
      <c r="A4472" s="0" t="n">
        <f aca="true">INT(RAND()*1000)</f>
        <v>682</v>
      </c>
      <c r="B4472" s="0" t="str">
        <f aca="false">IF(A4472&lt;313,"HIT","OUT")</f>
        <v>OUT</v>
      </c>
      <c r="C4472" s="0" t="n">
        <f aca="false">COUNTIF(B4472:B4504,"HIT")</f>
        <v>14</v>
      </c>
    </row>
    <row r="4473" customFormat="false" ht="12.75" hidden="false" customHeight="false" outlineLevel="0" collapsed="false">
      <c r="A4473" s="0" t="n">
        <f aca="true">INT(RAND()*1000)</f>
        <v>666</v>
      </c>
      <c r="B4473" s="0" t="str">
        <f aca="false">IF(A4473&lt;313,"HIT","OUT")</f>
        <v>OUT</v>
      </c>
      <c r="C4473" s="0" t="n">
        <f aca="false">COUNTIF(B4473:B4505,"HIT")</f>
        <v>14</v>
      </c>
    </row>
    <row r="4474" customFormat="false" ht="12.75" hidden="false" customHeight="false" outlineLevel="0" collapsed="false">
      <c r="A4474" s="0" t="n">
        <f aca="true">INT(RAND()*1000)</f>
        <v>385</v>
      </c>
      <c r="B4474" s="0" t="str">
        <f aca="false">IF(A4474&lt;313,"HIT","OUT")</f>
        <v>OUT</v>
      </c>
      <c r="C4474" s="0" t="n">
        <f aca="false">COUNTIF(B4474:B4506,"HIT")</f>
        <v>14</v>
      </c>
    </row>
    <row r="4475" customFormat="false" ht="12.75" hidden="false" customHeight="false" outlineLevel="0" collapsed="false">
      <c r="A4475" s="0" t="n">
        <f aca="true">INT(RAND()*1000)</f>
        <v>693</v>
      </c>
      <c r="B4475" s="0" t="str">
        <f aca="false">IF(A4475&lt;313,"HIT","OUT")</f>
        <v>OUT</v>
      </c>
      <c r="C4475" s="0" t="n">
        <f aca="false">COUNTIF(B4475:B4507,"HIT")</f>
        <v>15</v>
      </c>
    </row>
    <row r="4476" customFormat="false" ht="12.75" hidden="false" customHeight="false" outlineLevel="0" collapsed="false">
      <c r="A4476" s="0" t="n">
        <f aca="true">INT(RAND()*1000)</f>
        <v>982</v>
      </c>
      <c r="B4476" s="0" t="str">
        <f aca="false">IF(A4476&lt;313,"HIT","OUT")</f>
        <v>OUT</v>
      </c>
      <c r="C4476" s="0" t="n">
        <f aca="false">COUNTIF(B4476:B4508,"HIT")</f>
        <v>15</v>
      </c>
    </row>
    <row r="4477" customFormat="false" ht="12.75" hidden="false" customHeight="false" outlineLevel="0" collapsed="false">
      <c r="A4477" s="0" t="n">
        <f aca="true">INT(RAND()*1000)</f>
        <v>275</v>
      </c>
      <c r="B4477" s="0" t="str">
        <f aca="false">IF(A4477&lt;313,"HIT","OUT")</f>
        <v>HIT</v>
      </c>
      <c r="C4477" s="0" t="n">
        <f aca="false">COUNTIF(B4477:B4509,"HIT")</f>
        <v>15</v>
      </c>
    </row>
    <row r="4478" customFormat="false" ht="12.75" hidden="false" customHeight="false" outlineLevel="0" collapsed="false">
      <c r="A4478" s="0" t="n">
        <f aca="true">INT(RAND()*1000)</f>
        <v>558</v>
      </c>
      <c r="B4478" s="0" t="str">
        <f aca="false">IF(A4478&lt;313,"HIT","OUT")</f>
        <v>OUT</v>
      </c>
      <c r="C4478" s="0" t="n">
        <f aca="false">COUNTIF(B4478:B4510,"HIT")</f>
        <v>14</v>
      </c>
    </row>
    <row r="4479" customFormat="false" ht="12.75" hidden="false" customHeight="false" outlineLevel="0" collapsed="false">
      <c r="A4479" s="0" t="n">
        <f aca="true">INT(RAND()*1000)</f>
        <v>215</v>
      </c>
      <c r="B4479" s="0" t="str">
        <f aca="false">IF(A4479&lt;313,"HIT","OUT")</f>
        <v>HIT</v>
      </c>
      <c r="C4479" s="0" t="n">
        <f aca="false">COUNTIF(B4479:B4511,"HIT")</f>
        <v>14</v>
      </c>
    </row>
    <row r="4480" customFormat="false" ht="12.75" hidden="false" customHeight="false" outlineLevel="0" collapsed="false">
      <c r="A4480" s="0" t="n">
        <f aca="true">INT(RAND()*1000)</f>
        <v>139</v>
      </c>
      <c r="B4480" s="0" t="str">
        <f aca="false">IF(A4480&lt;313,"HIT","OUT")</f>
        <v>HIT</v>
      </c>
      <c r="C4480" s="0" t="n">
        <f aca="false">COUNTIF(B4480:B4512,"HIT")</f>
        <v>14</v>
      </c>
    </row>
    <row r="4481" customFormat="false" ht="12.75" hidden="false" customHeight="false" outlineLevel="0" collapsed="false">
      <c r="A4481" s="0" t="n">
        <f aca="true">INT(RAND()*1000)</f>
        <v>189</v>
      </c>
      <c r="B4481" s="0" t="str">
        <f aca="false">IF(A4481&lt;313,"HIT","OUT")</f>
        <v>HIT</v>
      </c>
      <c r="C4481" s="0" t="n">
        <f aca="false">COUNTIF(B4481:B4513,"HIT")</f>
        <v>13</v>
      </c>
    </row>
    <row r="4482" customFormat="false" ht="12.75" hidden="false" customHeight="false" outlineLevel="0" collapsed="false">
      <c r="A4482" s="0" t="n">
        <f aca="true">INT(RAND()*1000)</f>
        <v>264</v>
      </c>
      <c r="B4482" s="0" t="str">
        <f aca="false">IF(A4482&lt;313,"HIT","OUT")</f>
        <v>HIT</v>
      </c>
      <c r="C4482" s="0" t="n">
        <f aca="false">COUNTIF(B4482:B4514,"HIT")</f>
        <v>12</v>
      </c>
    </row>
    <row r="4483" customFormat="false" ht="12.75" hidden="false" customHeight="false" outlineLevel="0" collapsed="false">
      <c r="A4483" s="0" t="n">
        <f aca="true">INT(RAND()*1000)</f>
        <v>286</v>
      </c>
      <c r="B4483" s="0" t="str">
        <f aca="false">IF(A4483&lt;313,"HIT","OUT")</f>
        <v>HIT</v>
      </c>
      <c r="C4483" s="0" t="n">
        <f aca="false">COUNTIF(B4483:B4515,"HIT")</f>
        <v>11</v>
      </c>
    </row>
    <row r="4484" customFormat="false" ht="12.75" hidden="false" customHeight="false" outlineLevel="0" collapsed="false">
      <c r="A4484" s="0" t="n">
        <f aca="true">INT(RAND()*1000)</f>
        <v>30</v>
      </c>
      <c r="B4484" s="0" t="str">
        <f aca="false">IF(A4484&lt;313,"HIT","OUT")</f>
        <v>HIT</v>
      </c>
      <c r="C4484" s="0" t="n">
        <f aca="false">COUNTIF(B4484:B4516,"HIT")</f>
        <v>10</v>
      </c>
    </row>
    <row r="4485" customFormat="false" ht="12.75" hidden="false" customHeight="false" outlineLevel="0" collapsed="false">
      <c r="A4485" s="0" t="n">
        <f aca="true">INT(RAND()*1000)</f>
        <v>55</v>
      </c>
      <c r="B4485" s="0" t="str">
        <f aca="false">IF(A4485&lt;313,"HIT","OUT")</f>
        <v>HIT</v>
      </c>
      <c r="C4485" s="0" t="n">
        <f aca="false">COUNTIF(B4485:B4517,"HIT")</f>
        <v>9</v>
      </c>
    </row>
    <row r="4486" customFormat="false" ht="12.75" hidden="false" customHeight="false" outlineLevel="0" collapsed="false">
      <c r="A4486" s="0" t="n">
        <f aca="true">INT(RAND()*1000)</f>
        <v>989</v>
      </c>
      <c r="B4486" s="0" t="str">
        <f aca="false">IF(A4486&lt;313,"HIT","OUT")</f>
        <v>OUT</v>
      </c>
      <c r="C4486" s="0" t="n">
        <f aca="false">COUNTIF(B4486:B4518,"HIT")</f>
        <v>8</v>
      </c>
    </row>
    <row r="4487" customFormat="false" ht="12.75" hidden="false" customHeight="false" outlineLevel="0" collapsed="false">
      <c r="A4487" s="0" t="n">
        <f aca="true">INT(RAND()*1000)</f>
        <v>629</v>
      </c>
      <c r="B4487" s="0" t="str">
        <f aca="false">IF(A4487&lt;313,"HIT","OUT")</f>
        <v>OUT</v>
      </c>
      <c r="C4487" s="0" t="n">
        <f aca="false">COUNTIF(B4487:B4519,"HIT")</f>
        <v>9</v>
      </c>
    </row>
    <row r="4488" customFormat="false" ht="12.75" hidden="false" customHeight="false" outlineLevel="0" collapsed="false">
      <c r="A4488" s="0" t="n">
        <f aca="true">INT(RAND()*1000)</f>
        <v>849</v>
      </c>
      <c r="B4488" s="0" t="str">
        <f aca="false">IF(A4488&lt;313,"HIT","OUT")</f>
        <v>OUT</v>
      </c>
      <c r="C4488" s="0" t="n">
        <f aca="false">COUNTIF(B4488:B4520,"HIT")</f>
        <v>10</v>
      </c>
    </row>
    <row r="4489" customFormat="false" ht="12.75" hidden="false" customHeight="false" outlineLevel="0" collapsed="false">
      <c r="A4489" s="0" t="n">
        <f aca="true">INT(RAND()*1000)</f>
        <v>888</v>
      </c>
      <c r="B4489" s="0" t="str">
        <f aca="false">IF(A4489&lt;313,"HIT","OUT")</f>
        <v>OUT</v>
      </c>
      <c r="C4489" s="0" t="n">
        <f aca="false">COUNTIF(B4489:B4521,"HIT")</f>
        <v>11</v>
      </c>
    </row>
    <row r="4490" customFormat="false" ht="12.75" hidden="false" customHeight="false" outlineLevel="0" collapsed="false">
      <c r="A4490" s="0" t="n">
        <f aca="true">INT(RAND()*1000)</f>
        <v>292</v>
      </c>
      <c r="B4490" s="0" t="str">
        <f aca="false">IF(A4490&lt;313,"HIT","OUT")</f>
        <v>HIT</v>
      </c>
      <c r="C4490" s="0" t="n">
        <f aca="false">COUNTIF(B4490:B4522,"HIT")</f>
        <v>12</v>
      </c>
    </row>
    <row r="4491" customFormat="false" ht="12.75" hidden="false" customHeight="false" outlineLevel="0" collapsed="false">
      <c r="A4491" s="0" t="n">
        <f aca="true">INT(RAND()*1000)</f>
        <v>276</v>
      </c>
      <c r="B4491" s="0" t="str">
        <f aca="false">IF(A4491&lt;313,"HIT","OUT")</f>
        <v>HIT</v>
      </c>
      <c r="C4491" s="0" t="n">
        <f aca="false">COUNTIF(B4491:B4523,"HIT")</f>
        <v>11</v>
      </c>
    </row>
    <row r="4492" customFormat="false" ht="12.75" hidden="false" customHeight="false" outlineLevel="0" collapsed="false">
      <c r="A4492" s="0" t="n">
        <f aca="true">INT(RAND()*1000)</f>
        <v>467</v>
      </c>
      <c r="B4492" s="0" t="str">
        <f aca="false">IF(A4492&lt;313,"HIT","OUT")</f>
        <v>OUT</v>
      </c>
      <c r="C4492" s="0" t="n">
        <f aca="false">COUNTIF(B4492:B4524,"HIT")</f>
        <v>11</v>
      </c>
    </row>
    <row r="4493" customFormat="false" ht="12.75" hidden="false" customHeight="false" outlineLevel="0" collapsed="false">
      <c r="A4493" s="0" t="n">
        <f aca="true">INT(RAND()*1000)</f>
        <v>684</v>
      </c>
      <c r="B4493" s="0" t="str">
        <f aca="false">IF(A4493&lt;313,"HIT","OUT")</f>
        <v>OUT</v>
      </c>
      <c r="C4493" s="0" t="n">
        <f aca="false">COUNTIF(B4493:B4525,"HIT")</f>
        <v>11</v>
      </c>
    </row>
    <row r="4494" customFormat="false" ht="12.75" hidden="false" customHeight="false" outlineLevel="0" collapsed="false">
      <c r="A4494" s="0" t="n">
        <f aca="true">INT(RAND()*1000)</f>
        <v>678</v>
      </c>
      <c r="B4494" s="0" t="str">
        <f aca="false">IF(A4494&lt;313,"HIT","OUT")</f>
        <v>OUT</v>
      </c>
      <c r="C4494" s="0" t="n">
        <f aca="false">COUNTIF(B4494:B4526,"HIT")</f>
        <v>11</v>
      </c>
    </row>
    <row r="4495" customFormat="false" ht="12.75" hidden="false" customHeight="false" outlineLevel="0" collapsed="false">
      <c r="A4495" s="0" t="n">
        <f aca="true">INT(RAND()*1000)</f>
        <v>557</v>
      </c>
      <c r="B4495" s="0" t="str">
        <f aca="false">IF(A4495&lt;313,"HIT","OUT")</f>
        <v>OUT</v>
      </c>
      <c r="C4495" s="0" t="n">
        <f aca="false">COUNTIF(B4495:B4527,"HIT")</f>
        <v>11</v>
      </c>
    </row>
    <row r="4496" customFormat="false" ht="12.75" hidden="false" customHeight="false" outlineLevel="0" collapsed="false">
      <c r="A4496" s="0" t="n">
        <f aca="true">INT(RAND()*1000)</f>
        <v>111</v>
      </c>
      <c r="B4496" s="0" t="str">
        <f aca="false">IF(A4496&lt;313,"HIT","OUT")</f>
        <v>HIT</v>
      </c>
      <c r="C4496" s="0" t="n">
        <f aca="false">COUNTIF(B4496:B4528,"HIT")</f>
        <v>11</v>
      </c>
    </row>
    <row r="4497" customFormat="false" ht="12.75" hidden="false" customHeight="false" outlineLevel="0" collapsed="false">
      <c r="A4497" s="0" t="n">
        <f aca="true">INT(RAND()*1000)</f>
        <v>118</v>
      </c>
      <c r="B4497" s="0" t="str">
        <f aca="false">IF(A4497&lt;313,"HIT","OUT")</f>
        <v>HIT</v>
      </c>
      <c r="C4497" s="0" t="n">
        <f aca="false">COUNTIF(B4497:B4529,"HIT")</f>
        <v>10</v>
      </c>
    </row>
    <row r="4498" customFormat="false" ht="12.75" hidden="false" customHeight="false" outlineLevel="0" collapsed="false">
      <c r="A4498" s="0" t="n">
        <f aca="true">INT(RAND()*1000)</f>
        <v>161</v>
      </c>
      <c r="B4498" s="0" t="str">
        <f aca="false">IF(A4498&lt;313,"HIT","OUT")</f>
        <v>HIT</v>
      </c>
      <c r="C4498" s="0" t="n">
        <f aca="false">COUNTIF(B4498:B4530,"HIT")</f>
        <v>9</v>
      </c>
    </row>
    <row r="4499" customFormat="false" ht="12.75" hidden="false" customHeight="false" outlineLevel="0" collapsed="false">
      <c r="A4499" s="0" t="n">
        <f aca="true">INT(RAND()*1000)</f>
        <v>748</v>
      </c>
      <c r="B4499" s="0" t="str">
        <f aca="false">IF(A4499&lt;313,"HIT","OUT")</f>
        <v>OUT</v>
      </c>
      <c r="C4499" s="0" t="n">
        <f aca="false">COUNTIF(B4499:B4531,"HIT")</f>
        <v>9</v>
      </c>
    </row>
    <row r="4500" customFormat="false" ht="12.75" hidden="false" customHeight="false" outlineLevel="0" collapsed="false">
      <c r="A4500" s="0" t="n">
        <f aca="true">INT(RAND()*1000)</f>
        <v>920</v>
      </c>
      <c r="B4500" s="0" t="str">
        <f aca="false">IF(A4500&lt;313,"HIT","OUT")</f>
        <v>OUT</v>
      </c>
      <c r="C4500" s="0" t="n">
        <f aca="false">COUNTIF(B4500:B4532,"HIT")</f>
        <v>9</v>
      </c>
    </row>
    <row r="4501" customFormat="false" ht="12.75" hidden="false" customHeight="false" outlineLevel="0" collapsed="false">
      <c r="A4501" s="0" t="n">
        <f aca="true">INT(RAND()*1000)</f>
        <v>605</v>
      </c>
      <c r="B4501" s="0" t="str">
        <f aca="false">IF(A4501&lt;313,"HIT","OUT")</f>
        <v>OUT</v>
      </c>
      <c r="C4501" s="0" t="n">
        <f aca="false">COUNTIF(B4501:B4533,"HIT")</f>
        <v>9</v>
      </c>
    </row>
    <row r="4502" customFormat="false" ht="12.75" hidden="false" customHeight="false" outlineLevel="0" collapsed="false">
      <c r="A4502" s="0" t="n">
        <f aca="true">INT(RAND()*1000)</f>
        <v>170</v>
      </c>
      <c r="B4502" s="0" t="str">
        <f aca="false">IF(A4502&lt;313,"HIT","OUT")</f>
        <v>HIT</v>
      </c>
      <c r="C4502" s="0" t="n">
        <f aca="false">COUNTIF(B4502:B4534,"HIT")</f>
        <v>9</v>
      </c>
    </row>
    <row r="4503" customFormat="false" ht="12.75" hidden="false" customHeight="false" outlineLevel="0" collapsed="false">
      <c r="A4503" s="0" t="n">
        <f aca="true">INT(RAND()*1000)</f>
        <v>381</v>
      </c>
      <c r="B4503" s="0" t="str">
        <f aca="false">IF(A4503&lt;313,"HIT","OUT")</f>
        <v>OUT</v>
      </c>
      <c r="C4503" s="0" t="n">
        <f aca="false">COUNTIF(B4503:B4535,"HIT")</f>
        <v>8</v>
      </c>
    </row>
    <row r="4504" customFormat="false" ht="12.75" hidden="false" customHeight="false" outlineLevel="0" collapsed="false">
      <c r="A4504" s="0" t="n">
        <f aca="true">INT(RAND()*1000)</f>
        <v>543</v>
      </c>
      <c r="B4504" s="0" t="str">
        <f aca="false">IF(A4504&lt;313,"HIT","OUT")</f>
        <v>OUT</v>
      </c>
      <c r="C4504" s="0" t="n">
        <f aca="false">COUNTIF(B4504:B4536,"HIT")</f>
        <v>8</v>
      </c>
    </row>
    <row r="4505" customFormat="false" ht="12.75" hidden="false" customHeight="false" outlineLevel="0" collapsed="false">
      <c r="A4505" s="0" t="n">
        <f aca="true">INT(RAND()*1000)</f>
        <v>469</v>
      </c>
      <c r="B4505" s="0" t="str">
        <f aca="false">IF(A4505&lt;313,"HIT","OUT")</f>
        <v>OUT</v>
      </c>
      <c r="C4505" s="0" t="n">
        <f aca="false">COUNTIF(B4505:B4537,"HIT")</f>
        <v>8</v>
      </c>
    </row>
    <row r="4506" customFormat="false" ht="12.75" hidden="false" customHeight="false" outlineLevel="0" collapsed="false">
      <c r="A4506" s="0" t="n">
        <f aca="true">INT(RAND()*1000)</f>
        <v>844</v>
      </c>
      <c r="B4506" s="0" t="str">
        <f aca="false">IF(A4506&lt;313,"HIT","OUT")</f>
        <v>OUT</v>
      </c>
      <c r="C4506" s="0" t="n">
        <f aca="false">COUNTIF(B4506:B4538,"HIT")</f>
        <v>8</v>
      </c>
    </row>
    <row r="4507" customFormat="false" ht="12.75" hidden="false" customHeight="false" outlineLevel="0" collapsed="false">
      <c r="A4507" s="0" t="n">
        <f aca="true">INT(RAND()*1000)</f>
        <v>119</v>
      </c>
      <c r="B4507" s="0" t="str">
        <f aca="false">IF(A4507&lt;313,"HIT","OUT")</f>
        <v>HIT</v>
      </c>
      <c r="C4507" s="0" t="n">
        <f aca="false">COUNTIF(B4507:B4539,"HIT")</f>
        <v>8</v>
      </c>
    </row>
    <row r="4508" customFormat="false" ht="12.75" hidden="false" customHeight="false" outlineLevel="0" collapsed="false">
      <c r="A4508" s="0" t="n">
        <f aca="true">INT(RAND()*1000)</f>
        <v>565</v>
      </c>
      <c r="B4508" s="0" t="str">
        <f aca="false">IF(A4508&lt;313,"HIT","OUT")</f>
        <v>OUT</v>
      </c>
      <c r="C4508" s="0" t="n">
        <f aca="false">COUNTIF(B4508:B4540,"HIT")</f>
        <v>8</v>
      </c>
    </row>
    <row r="4509" customFormat="false" ht="12.75" hidden="false" customHeight="false" outlineLevel="0" collapsed="false">
      <c r="A4509" s="0" t="n">
        <f aca="true">INT(RAND()*1000)</f>
        <v>342</v>
      </c>
      <c r="B4509" s="0" t="str">
        <f aca="false">IF(A4509&lt;313,"HIT","OUT")</f>
        <v>OUT</v>
      </c>
      <c r="C4509" s="0" t="n">
        <f aca="false">COUNTIF(B4509:B4541,"HIT")</f>
        <v>8</v>
      </c>
    </row>
    <row r="4510" customFormat="false" ht="12.75" hidden="false" customHeight="false" outlineLevel="0" collapsed="false">
      <c r="A4510" s="0" t="n">
        <f aca="true">INT(RAND()*1000)</f>
        <v>936</v>
      </c>
      <c r="B4510" s="0" t="str">
        <f aca="false">IF(A4510&lt;313,"HIT","OUT")</f>
        <v>OUT</v>
      </c>
      <c r="C4510" s="0" t="n">
        <f aca="false">COUNTIF(B4510:B4542,"HIT")</f>
        <v>9</v>
      </c>
    </row>
    <row r="4511" customFormat="false" ht="12.75" hidden="false" customHeight="false" outlineLevel="0" collapsed="false">
      <c r="A4511" s="0" t="n">
        <f aca="true">INT(RAND()*1000)</f>
        <v>713</v>
      </c>
      <c r="B4511" s="0" t="str">
        <f aca="false">IF(A4511&lt;313,"HIT","OUT")</f>
        <v>OUT</v>
      </c>
      <c r="C4511" s="0" t="n">
        <f aca="false">COUNTIF(B4511:B4543,"HIT")</f>
        <v>10</v>
      </c>
    </row>
    <row r="4512" customFormat="false" ht="12.75" hidden="false" customHeight="false" outlineLevel="0" collapsed="false">
      <c r="A4512" s="0" t="n">
        <f aca="true">INT(RAND()*1000)</f>
        <v>10</v>
      </c>
      <c r="B4512" s="0" t="str">
        <f aca="false">IF(A4512&lt;313,"HIT","OUT")</f>
        <v>HIT</v>
      </c>
      <c r="C4512" s="0" t="n">
        <f aca="false">COUNTIF(B4512:B4544,"HIT")</f>
        <v>10</v>
      </c>
    </row>
    <row r="4513" customFormat="false" ht="12.75" hidden="false" customHeight="false" outlineLevel="0" collapsed="false">
      <c r="A4513" s="0" t="n">
        <f aca="true">INT(RAND()*1000)</f>
        <v>766</v>
      </c>
      <c r="B4513" s="0" t="str">
        <f aca="false">IF(A4513&lt;313,"HIT","OUT")</f>
        <v>OUT</v>
      </c>
      <c r="C4513" s="0" t="n">
        <f aca="false">COUNTIF(B4513:B4545,"HIT")</f>
        <v>9</v>
      </c>
    </row>
    <row r="4514" customFormat="false" ht="12.75" hidden="false" customHeight="false" outlineLevel="0" collapsed="false">
      <c r="A4514" s="0" t="n">
        <f aca="true">INT(RAND()*1000)</f>
        <v>991</v>
      </c>
      <c r="B4514" s="0" t="str">
        <f aca="false">IF(A4514&lt;313,"HIT","OUT")</f>
        <v>OUT</v>
      </c>
      <c r="C4514" s="0" t="n">
        <f aca="false">COUNTIF(B4514:B4546,"HIT")</f>
        <v>9</v>
      </c>
    </row>
    <row r="4515" customFormat="false" ht="12.75" hidden="false" customHeight="false" outlineLevel="0" collapsed="false">
      <c r="A4515" s="0" t="n">
        <f aca="true">INT(RAND()*1000)</f>
        <v>730</v>
      </c>
      <c r="B4515" s="0" t="str">
        <f aca="false">IF(A4515&lt;313,"HIT","OUT")</f>
        <v>OUT</v>
      </c>
      <c r="C4515" s="0" t="n">
        <f aca="false">COUNTIF(B4515:B4547,"HIT")</f>
        <v>9</v>
      </c>
    </row>
    <row r="4516" customFormat="false" ht="12.75" hidden="false" customHeight="false" outlineLevel="0" collapsed="false">
      <c r="A4516" s="0" t="n">
        <f aca="true">INT(RAND()*1000)</f>
        <v>482</v>
      </c>
      <c r="B4516" s="0" t="str">
        <f aca="false">IF(A4516&lt;313,"HIT","OUT")</f>
        <v>OUT</v>
      </c>
      <c r="C4516" s="0" t="n">
        <f aca="false">COUNTIF(B4516:B4548,"HIT")</f>
        <v>9</v>
      </c>
    </row>
    <row r="4517" customFormat="false" ht="12.75" hidden="false" customHeight="false" outlineLevel="0" collapsed="false">
      <c r="A4517" s="0" t="n">
        <f aca="true">INT(RAND()*1000)</f>
        <v>923</v>
      </c>
      <c r="B4517" s="0" t="str">
        <f aca="false">IF(A4517&lt;313,"HIT","OUT")</f>
        <v>OUT</v>
      </c>
      <c r="C4517" s="0" t="n">
        <f aca="false">COUNTIF(B4517:B4549,"HIT")</f>
        <v>9</v>
      </c>
    </row>
    <row r="4518" customFormat="false" ht="12.75" hidden="false" customHeight="false" outlineLevel="0" collapsed="false">
      <c r="A4518" s="0" t="n">
        <f aca="true">INT(RAND()*1000)</f>
        <v>382</v>
      </c>
      <c r="B4518" s="0" t="str">
        <f aca="false">IF(A4518&lt;313,"HIT","OUT")</f>
        <v>OUT</v>
      </c>
      <c r="C4518" s="0" t="n">
        <f aca="false">COUNTIF(B4518:B4550,"HIT")</f>
        <v>10</v>
      </c>
    </row>
    <row r="4519" customFormat="false" ht="12.75" hidden="false" customHeight="false" outlineLevel="0" collapsed="false">
      <c r="A4519" s="0" t="n">
        <f aca="true">INT(RAND()*1000)</f>
        <v>130</v>
      </c>
      <c r="B4519" s="0" t="str">
        <f aca="false">IF(A4519&lt;313,"HIT","OUT")</f>
        <v>HIT</v>
      </c>
      <c r="C4519" s="0" t="n">
        <f aca="false">COUNTIF(B4519:B4551,"HIT")</f>
        <v>11</v>
      </c>
    </row>
    <row r="4520" customFormat="false" ht="12.75" hidden="false" customHeight="false" outlineLevel="0" collapsed="false">
      <c r="A4520" s="0" t="n">
        <f aca="true">INT(RAND()*1000)</f>
        <v>255</v>
      </c>
      <c r="B4520" s="0" t="str">
        <f aca="false">IF(A4520&lt;313,"HIT","OUT")</f>
        <v>HIT</v>
      </c>
      <c r="C4520" s="0" t="n">
        <f aca="false">COUNTIF(B4520:B4552,"HIT")</f>
        <v>10</v>
      </c>
    </row>
    <row r="4521" customFormat="false" ht="12.75" hidden="false" customHeight="false" outlineLevel="0" collapsed="false">
      <c r="A4521" s="0" t="n">
        <f aca="true">INT(RAND()*1000)</f>
        <v>299</v>
      </c>
      <c r="B4521" s="0" t="str">
        <f aca="false">IF(A4521&lt;313,"HIT","OUT")</f>
        <v>HIT</v>
      </c>
      <c r="C4521" s="0" t="n">
        <f aca="false">COUNTIF(B4521:B4553,"HIT")</f>
        <v>9</v>
      </c>
    </row>
    <row r="4522" customFormat="false" ht="12.75" hidden="false" customHeight="false" outlineLevel="0" collapsed="false">
      <c r="A4522" s="0" t="n">
        <f aca="true">INT(RAND()*1000)</f>
        <v>144</v>
      </c>
      <c r="B4522" s="0" t="str">
        <f aca="false">IF(A4522&lt;313,"HIT","OUT")</f>
        <v>HIT</v>
      </c>
      <c r="C4522" s="0" t="n">
        <f aca="false">COUNTIF(B4522:B4554,"HIT")</f>
        <v>9</v>
      </c>
    </row>
    <row r="4523" customFormat="false" ht="12.75" hidden="false" customHeight="false" outlineLevel="0" collapsed="false">
      <c r="A4523" s="0" t="n">
        <f aca="true">INT(RAND()*1000)</f>
        <v>572</v>
      </c>
      <c r="B4523" s="0" t="str">
        <f aca="false">IF(A4523&lt;313,"HIT","OUT")</f>
        <v>OUT</v>
      </c>
      <c r="C4523" s="0" t="n">
        <f aca="false">COUNTIF(B4523:B4555,"HIT")</f>
        <v>8</v>
      </c>
    </row>
    <row r="4524" customFormat="false" ht="12.75" hidden="false" customHeight="false" outlineLevel="0" collapsed="false">
      <c r="A4524" s="0" t="n">
        <f aca="true">INT(RAND()*1000)</f>
        <v>9</v>
      </c>
      <c r="B4524" s="0" t="str">
        <f aca="false">IF(A4524&lt;313,"HIT","OUT")</f>
        <v>HIT</v>
      </c>
      <c r="C4524" s="0" t="n">
        <f aca="false">COUNTIF(B4524:B4556,"HIT")</f>
        <v>8</v>
      </c>
    </row>
    <row r="4525" customFormat="false" ht="12.75" hidden="false" customHeight="false" outlineLevel="0" collapsed="false">
      <c r="A4525" s="0" t="n">
        <f aca="true">INT(RAND()*1000)</f>
        <v>845</v>
      </c>
      <c r="B4525" s="0" t="str">
        <f aca="false">IF(A4525&lt;313,"HIT","OUT")</f>
        <v>OUT</v>
      </c>
      <c r="C4525" s="0" t="n">
        <f aca="false">COUNTIF(B4525:B4557,"HIT")</f>
        <v>7</v>
      </c>
    </row>
    <row r="4526" customFormat="false" ht="12.75" hidden="false" customHeight="false" outlineLevel="0" collapsed="false">
      <c r="A4526" s="0" t="n">
        <f aca="true">INT(RAND()*1000)</f>
        <v>459</v>
      </c>
      <c r="B4526" s="0" t="str">
        <f aca="false">IF(A4526&lt;313,"HIT","OUT")</f>
        <v>OUT</v>
      </c>
      <c r="C4526" s="0" t="n">
        <f aca="false">COUNTIF(B4526:B4558,"HIT")</f>
        <v>8</v>
      </c>
    </row>
    <row r="4527" customFormat="false" ht="12.75" hidden="false" customHeight="false" outlineLevel="0" collapsed="false">
      <c r="A4527" s="0" t="n">
        <f aca="true">INT(RAND()*1000)</f>
        <v>442</v>
      </c>
      <c r="B4527" s="0" t="str">
        <f aca="false">IF(A4527&lt;313,"HIT","OUT")</f>
        <v>OUT</v>
      </c>
      <c r="C4527" s="0" t="n">
        <f aca="false">COUNTIF(B4527:B4559,"HIT")</f>
        <v>8</v>
      </c>
    </row>
    <row r="4528" customFormat="false" ht="12.75" hidden="false" customHeight="false" outlineLevel="0" collapsed="false">
      <c r="A4528" s="0" t="n">
        <f aca="true">INT(RAND()*1000)</f>
        <v>830</v>
      </c>
      <c r="B4528" s="0" t="str">
        <f aca="false">IF(A4528&lt;313,"HIT","OUT")</f>
        <v>OUT</v>
      </c>
      <c r="C4528" s="0" t="n">
        <f aca="false">COUNTIF(B4528:B4560,"HIT")</f>
        <v>8</v>
      </c>
    </row>
    <row r="4529" customFormat="false" ht="12.75" hidden="false" customHeight="false" outlineLevel="0" collapsed="false">
      <c r="A4529" s="0" t="n">
        <f aca="true">INT(RAND()*1000)</f>
        <v>693</v>
      </c>
      <c r="B4529" s="0" t="str">
        <f aca="false">IF(A4529&lt;313,"HIT","OUT")</f>
        <v>OUT</v>
      </c>
      <c r="C4529" s="0" t="n">
        <f aca="false">COUNTIF(B4529:B4561,"HIT")</f>
        <v>9</v>
      </c>
    </row>
    <row r="4530" customFormat="false" ht="12.75" hidden="false" customHeight="false" outlineLevel="0" collapsed="false">
      <c r="A4530" s="0" t="n">
        <f aca="true">INT(RAND()*1000)</f>
        <v>676</v>
      </c>
      <c r="B4530" s="0" t="str">
        <f aca="false">IF(A4530&lt;313,"HIT","OUT")</f>
        <v>OUT</v>
      </c>
      <c r="C4530" s="0" t="n">
        <f aca="false">COUNTIF(B4530:B4562,"HIT")</f>
        <v>9</v>
      </c>
    </row>
    <row r="4531" customFormat="false" ht="12.75" hidden="false" customHeight="false" outlineLevel="0" collapsed="false">
      <c r="A4531" s="0" t="n">
        <f aca="true">INT(RAND()*1000)</f>
        <v>85</v>
      </c>
      <c r="B4531" s="0" t="str">
        <f aca="false">IF(A4531&lt;313,"HIT","OUT")</f>
        <v>HIT</v>
      </c>
      <c r="C4531" s="0" t="n">
        <f aca="false">COUNTIF(B4531:B4563,"HIT")</f>
        <v>9</v>
      </c>
    </row>
    <row r="4532" customFormat="false" ht="12.75" hidden="false" customHeight="false" outlineLevel="0" collapsed="false">
      <c r="A4532" s="0" t="n">
        <f aca="true">INT(RAND()*1000)</f>
        <v>487</v>
      </c>
      <c r="B4532" s="0" t="str">
        <f aca="false">IF(A4532&lt;313,"HIT","OUT")</f>
        <v>OUT</v>
      </c>
      <c r="C4532" s="0" t="n">
        <f aca="false">COUNTIF(B4532:B4564,"HIT")</f>
        <v>8</v>
      </c>
    </row>
    <row r="4533" customFormat="false" ht="12.75" hidden="false" customHeight="false" outlineLevel="0" collapsed="false">
      <c r="A4533" s="0" t="n">
        <f aca="true">INT(RAND()*1000)</f>
        <v>916</v>
      </c>
      <c r="B4533" s="0" t="str">
        <f aca="false">IF(A4533&lt;313,"HIT","OUT")</f>
        <v>OUT</v>
      </c>
      <c r="C4533" s="0" t="n">
        <f aca="false">COUNTIF(B4533:B4565,"HIT")</f>
        <v>9</v>
      </c>
    </row>
    <row r="4534" customFormat="false" ht="12.75" hidden="false" customHeight="false" outlineLevel="0" collapsed="false">
      <c r="A4534" s="0" t="n">
        <f aca="true">INT(RAND()*1000)</f>
        <v>320</v>
      </c>
      <c r="B4534" s="0" t="str">
        <f aca="false">IF(A4534&lt;313,"HIT","OUT")</f>
        <v>OUT</v>
      </c>
      <c r="C4534" s="0" t="n">
        <f aca="false">COUNTIF(B4534:B4566,"HIT")</f>
        <v>10</v>
      </c>
    </row>
    <row r="4535" customFormat="false" ht="12.75" hidden="false" customHeight="false" outlineLevel="0" collapsed="false">
      <c r="A4535" s="0" t="n">
        <f aca="true">INT(RAND()*1000)</f>
        <v>413</v>
      </c>
      <c r="B4535" s="0" t="str">
        <f aca="false">IF(A4535&lt;313,"HIT","OUT")</f>
        <v>OUT</v>
      </c>
      <c r="C4535" s="0" t="n">
        <f aca="false">COUNTIF(B4535:B4567,"HIT")</f>
        <v>10</v>
      </c>
    </row>
    <row r="4536" customFormat="false" ht="12.75" hidden="false" customHeight="false" outlineLevel="0" collapsed="false">
      <c r="A4536" s="0" t="n">
        <f aca="true">INT(RAND()*1000)</f>
        <v>854</v>
      </c>
      <c r="B4536" s="0" t="str">
        <f aca="false">IF(A4536&lt;313,"HIT","OUT")</f>
        <v>OUT</v>
      </c>
      <c r="C4536" s="0" t="n">
        <f aca="false">COUNTIF(B4536:B4568,"HIT")</f>
        <v>11</v>
      </c>
    </row>
    <row r="4537" customFormat="false" ht="12.75" hidden="false" customHeight="false" outlineLevel="0" collapsed="false">
      <c r="A4537" s="0" t="n">
        <f aca="true">INT(RAND()*1000)</f>
        <v>694</v>
      </c>
      <c r="B4537" s="0" t="str">
        <f aca="false">IF(A4537&lt;313,"HIT","OUT")</f>
        <v>OUT</v>
      </c>
      <c r="C4537" s="0" t="n">
        <f aca="false">COUNTIF(B4537:B4569,"HIT")</f>
        <v>12</v>
      </c>
    </row>
    <row r="4538" customFormat="false" ht="12.75" hidden="false" customHeight="false" outlineLevel="0" collapsed="false">
      <c r="A4538" s="0" t="n">
        <f aca="true">INT(RAND()*1000)</f>
        <v>617</v>
      </c>
      <c r="B4538" s="0" t="str">
        <f aca="false">IF(A4538&lt;313,"HIT","OUT")</f>
        <v>OUT</v>
      </c>
      <c r="C4538" s="0" t="n">
        <f aca="false">COUNTIF(B4538:B4570,"HIT")</f>
        <v>12</v>
      </c>
    </row>
    <row r="4539" customFormat="false" ht="12.75" hidden="false" customHeight="false" outlineLevel="0" collapsed="false">
      <c r="A4539" s="0" t="n">
        <f aca="true">INT(RAND()*1000)</f>
        <v>557</v>
      </c>
      <c r="B4539" s="0" t="str">
        <f aca="false">IF(A4539&lt;313,"HIT","OUT")</f>
        <v>OUT</v>
      </c>
      <c r="C4539" s="0" t="n">
        <f aca="false">COUNTIF(B4539:B4571,"HIT")</f>
        <v>12</v>
      </c>
    </row>
    <row r="4540" customFormat="false" ht="12.75" hidden="false" customHeight="false" outlineLevel="0" collapsed="false">
      <c r="A4540" s="0" t="n">
        <f aca="true">INT(RAND()*1000)</f>
        <v>117</v>
      </c>
      <c r="B4540" s="0" t="str">
        <f aca="false">IF(A4540&lt;313,"HIT","OUT")</f>
        <v>HIT</v>
      </c>
      <c r="C4540" s="0" t="n">
        <f aca="false">COUNTIF(B4540:B4572,"HIT")</f>
        <v>12</v>
      </c>
    </row>
    <row r="4541" customFormat="false" ht="12.75" hidden="false" customHeight="false" outlineLevel="0" collapsed="false">
      <c r="A4541" s="0" t="n">
        <f aca="true">INT(RAND()*1000)</f>
        <v>498</v>
      </c>
      <c r="B4541" s="0" t="str">
        <f aca="false">IF(A4541&lt;313,"HIT","OUT")</f>
        <v>OUT</v>
      </c>
      <c r="C4541" s="0" t="n">
        <f aca="false">COUNTIF(B4541:B4573,"HIT")</f>
        <v>11</v>
      </c>
    </row>
    <row r="4542" customFormat="false" ht="12.75" hidden="false" customHeight="false" outlineLevel="0" collapsed="false">
      <c r="A4542" s="0" t="n">
        <f aca="true">INT(RAND()*1000)</f>
        <v>91</v>
      </c>
      <c r="B4542" s="0" t="str">
        <f aca="false">IF(A4542&lt;313,"HIT","OUT")</f>
        <v>HIT</v>
      </c>
      <c r="C4542" s="0" t="n">
        <f aca="false">COUNTIF(B4542:B4574,"HIT")</f>
        <v>11</v>
      </c>
    </row>
    <row r="4543" customFormat="false" ht="12.75" hidden="false" customHeight="false" outlineLevel="0" collapsed="false">
      <c r="A4543" s="0" t="n">
        <f aca="true">INT(RAND()*1000)</f>
        <v>7</v>
      </c>
      <c r="B4543" s="0" t="str">
        <f aca="false">IF(A4543&lt;313,"HIT","OUT")</f>
        <v>HIT</v>
      </c>
      <c r="C4543" s="0" t="n">
        <f aca="false">COUNTIF(B4543:B4575,"HIT")</f>
        <v>10</v>
      </c>
    </row>
    <row r="4544" customFormat="false" ht="12.75" hidden="false" customHeight="false" outlineLevel="0" collapsed="false">
      <c r="A4544" s="0" t="n">
        <f aca="true">INT(RAND()*1000)</f>
        <v>420</v>
      </c>
      <c r="B4544" s="0" t="str">
        <f aca="false">IF(A4544&lt;313,"HIT","OUT")</f>
        <v>OUT</v>
      </c>
      <c r="C4544" s="0" t="n">
        <f aca="false">COUNTIF(B4544:B4576,"HIT")</f>
        <v>10</v>
      </c>
    </row>
    <row r="4545" customFormat="false" ht="12.75" hidden="false" customHeight="false" outlineLevel="0" collapsed="false">
      <c r="A4545" s="0" t="n">
        <f aca="true">INT(RAND()*1000)</f>
        <v>836</v>
      </c>
      <c r="B4545" s="0" t="str">
        <f aca="false">IF(A4545&lt;313,"HIT","OUT")</f>
        <v>OUT</v>
      </c>
      <c r="C4545" s="0" t="n">
        <f aca="false">COUNTIF(B4545:B4577,"HIT")</f>
        <v>10</v>
      </c>
    </row>
    <row r="4546" customFormat="false" ht="12.75" hidden="false" customHeight="false" outlineLevel="0" collapsed="false">
      <c r="A4546" s="0" t="n">
        <f aca="true">INT(RAND()*1000)</f>
        <v>948</v>
      </c>
      <c r="B4546" s="0" t="str">
        <f aca="false">IF(A4546&lt;313,"HIT","OUT")</f>
        <v>OUT</v>
      </c>
      <c r="C4546" s="0" t="n">
        <f aca="false">COUNTIF(B4546:B4578,"HIT")</f>
        <v>10</v>
      </c>
    </row>
    <row r="4547" customFormat="false" ht="12.75" hidden="false" customHeight="false" outlineLevel="0" collapsed="false">
      <c r="A4547" s="0" t="n">
        <f aca="true">INT(RAND()*1000)</f>
        <v>523</v>
      </c>
      <c r="B4547" s="0" t="str">
        <f aca="false">IF(A4547&lt;313,"HIT","OUT")</f>
        <v>OUT</v>
      </c>
      <c r="C4547" s="0" t="n">
        <f aca="false">COUNTIF(B4547:B4579,"HIT")</f>
        <v>11</v>
      </c>
    </row>
    <row r="4548" customFormat="false" ht="12.75" hidden="false" customHeight="false" outlineLevel="0" collapsed="false">
      <c r="A4548" s="0" t="n">
        <f aca="true">INT(RAND()*1000)</f>
        <v>419</v>
      </c>
      <c r="B4548" s="0" t="str">
        <f aca="false">IF(A4548&lt;313,"HIT","OUT")</f>
        <v>OUT</v>
      </c>
      <c r="C4548" s="0" t="n">
        <f aca="false">COUNTIF(B4548:B4580,"HIT")</f>
        <v>12</v>
      </c>
    </row>
    <row r="4549" customFormat="false" ht="12.75" hidden="false" customHeight="false" outlineLevel="0" collapsed="false">
      <c r="A4549" s="0" t="n">
        <f aca="true">INT(RAND()*1000)</f>
        <v>623</v>
      </c>
      <c r="B4549" s="0" t="str">
        <f aca="false">IF(A4549&lt;313,"HIT","OUT")</f>
        <v>OUT</v>
      </c>
      <c r="C4549" s="0" t="n">
        <f aca="false">COUNTIF(B4549:B4581,"HIT")</f>
        <v>12</v>
      </c>
    </row>
    <row r="4550" customFormat="false" ht="12.75" hidden="false" customHeight="false" outlineLevel="0" collapsed="false">
      <c r="A4550" s="0" t="n">
        <f aca="true">INT(RAND()*1000)</f>
        <v>119</v>
      </c>
      <c r="B4550" s="0" t="str">
        <f aca="false">IF(A4550&lt;313,"HIT","OUT")</f>
        <v>HIT</v>
      </c>
      <c r="C4550" s="0" t="n">
        <f aca="false">COUNTIF(B4550:B4582,"HIT")</f>
        <v>12</v>
      </c>
    </row>
    <row r="4551" customFormat="false" ht="12.75" hidden="false" customHeight="false" outlineLevel="0" collapsed="false">
      <c r="A4551" s="0" t="n">
        <f aca="true">INT(RAND()*1000)</f>
        <v>117</v>
      </c>
      <c r="B4551" s="0" t="str">
        <f aca="false">IF(A4551&lt;313,"HIT","OUT")</f>
        <v>HIT</v>
      </c>
      <c r="C4551" s="0" t="n">
        <f aca="false">COUNTIF(B4551:B4583,"HIT")</f>
        <v>12</v>
      </c>
    </row>
    <row r="4552" customFormat="false" ht="12.75" hidden="false" customHeight="false" outlineLevel="0" collapsed="false">
      <c r="A4552" s="0" t="n">
        <f aca="true">INT(RAND()*1000)</f>
        <v>566</v>
      </c>
      <c r="B4552" s="0" t="str">
        <f aca="false">IF(A4552&lt;313,"HIT","OUT")</f>
        <v>OUT</v>
      </c>
      <c r="C4552" s="0" t="n">
        <f aca="false">COUNTIF(B4552:B4584,"HIT")</f>
        <v>12</v>
      </c>
    </row>
    <row r="4553" customFormat="false" ht="12.75" hidden="false" customHeight="false" outlineLevel="0" collapsed="false">
      <c r="A4553" s="0" t="n">
        <f aca="true">INT(RAND()*1000)</f>
        <v>847</v>
      </c>
      <c r="B4553" s="0" t="str">
        <f aca="false">IF(A4553&lt;313,"HIT","OUT")</f>
        <v>OUT</v>
      </c>
      <c r="C4553" s="0" t="n">
        <f aca="false">COUNTIF(B4553:B4585,"HIT")</f>
        <v>12</v>
      </c>
    </row>
    <row r="4554" customFormat="false" ht="12.75" hidden="false" customHeight="false" outlineLevel="0" collapsed="false">
      <c r="A4554" s="0" t="n">
        <f aca="true">INT(RAND()*1000)</f>
        <v>36</v>
      </c>
      <c r="B4554" s="0" t="str">
        <f aca="false">IF(A4554&lt;313,"HIT","OUT")</f>
        <v>HIT</v>
      </c>
      <c r="C4554" s="0" t="n">
        <f aca="false">COUNTIF(B4554:B4586,"HIT")</f>
        <v>13</v>
      </c>
    </row>
    <row r="4555" customFormat="false" ht="12.75" hidden="false" customHeight="false" outlineLevel="0" collapsed="false">
      <c r="A4555" s="0" t="n">
        <f aca="true">INT(RAND()*1000)</f>
        <v>442</v>
      </c>
      <c r="B4555" s="0" t="str">
        <f aca="false">IF(A4555&lt;313,"HIT","OUT")</f>
        <v>OUT</v>
      </c>
      <c r="C4555" s="0" t="n">
        <f aca="false">COUNTIF(B4555:B4587,"HIT")</f>
        <v>12</v>
      </c>
    </row>
    <row r="4556" customFormat="false" ht="12.75" hidden="false" customHeight="false" outlineLevel="0" collapsed="false">
      <c r="A4556" s="0" t="n">
        <f aca="true">INT(RAND()*1000)</f>
        <v>562</v>
      </c>
      <c r="B4556" s="0" t="str">
        <f aca="false">IF(A4556&lt;313,"HIT","OUT")</f>
        <v>OUT</v>
      </c>
      <c r="C4556" s="0" t="n">
        <f aca="false">COUNTIF(B4556:B4588,"HIT")</f>
        <v>12</v>
      </c>
    </row>
    <row r="4557" customFormat="false" ht="12.75" hidden="false" customHeight="false" outlineLevel="0" collapsed="false">
      <c r="A4557" s="0" t="n">
        <f aca="true">INT(RAND()*1000)</f>
        <v>532</v>
      </c>
      <c r="B4557" s="0" t="str">
        <f aca="false">IF(A4557&lt;313,"HIT","OUT")</f>
        <v>OUT</v>
      </c>
      <c r="C4557" s="0" t="n">
        <f aca="false">COUNTIF(B4557:B4589,"HIT")</f>
        <v>13</v>
      </c>
    </row>
    <row r="4558" customFormat="false" ht="12.75" hidden="false" customHeight="false" outlineLevel="0" collapsed="false">
      <c r="A4558" s="0" t="n">
        <f aca="true">INT(RAND()*1000)</f>
        <v>266</v>
      </c>
      <c r="B4558" s="0" t="str">
        <f aca="false">IF(A4558&lt;313,"HIT","OUT")</f>
        <v>HIT</v>
      </c>
      <c r="C4558" s="0" t="n">
        <f aca="false">COUNTIF(B4558:B4590,"HIT")</f>
        <v>13</v>
      </c>
    </row>
    <row r="4559" customFormat="false" ht="12.75" hidden="false" customHeight="false" outlineLevel="0" collapsed="false">
      <c r="A4559" s="0" t="n">
        <f aca="true">INT(RAND()*1000)</f>
        <v>962</v>
      </c>
      <c r="B4559" s="0" t="str">
        <f aca="false">IF(A4559&lt;313,"HIT","OUT")</f>
        <v>OUT</v>
      </c>
      <c r="C4559" s="0" t="n">
        <f aca="false">COUNTIF(B4559:B4591,"HIT")</f>
        <v>12</v>
      </c>
    </row>
    <row r="4560" customFormat="false" ht="12.75" hidden="false" customHeight="false" outlineLevel="0" collapsed="false">
      <c r="A4560" s="0" t="n">
        <f aca="true">INT(RAND()*1000)</f>
        <v>841</v>
      </c>
      <c r="B4560" s="0" t="str">
        <f aca="false">IF(A4560&lt;313,"HIT","OUT")</f>
        <v>OUT</v>
      </c>
      <c r="C4560" s="0" t="n">
        <f aca="false">COUNTIF(B4560:B4592,"HIT")</f>
        <v>12</v>
      </c>
    </row>
    <row r="4561" customFormat="false" ht="12.75" hidden="false" customHeight="false" outlineLevel="0" collapsed="false">
      <c r="A4561" s="0" t="n">
        <f aca="true">INT(RAND()*1000)</f>
        <v>75</v>
      </c>
      <c r="B4561" s="0" t="str">
        <f aca="false">IF(A4561&lt;313,"HIT","OUT")</f>
        <v>HIT</v>
      </c>
      <c r="C4561" s="0" t="n">
        <f aca="false">COUNTIF(B4561:B4593,"HIT")</f>
        <v>13</v>
      </c>
    </row>
    <row r="4562" customFormat="false" ht="12.75" hidden="false" customHeight="false" outlineLevel="0" collapsed="false">
      <c r="A4562" s="0" t="n">
        <f aca="true">INT(RAND()*1000)</f>
        <v>981</v>
      </c>
      <c r="B4562" s="0" t="str">
        <f aca="false">IF(A4562&lt;313,"HIT","OUT")</f>
        <v>OUT</v>
      </c>
      <c r="C4562" s="0" t="n">
        <f aca="false">COUNTIF(B4562:B4594,"HIT")</f>
        <v>12</v>
      </c>
    </row>
    <row r="4563" customFormat="false" ht="12.75" hidden="false" customHeight="false" outlineLevel="0" collapsed="false">
      <c r="A4563" s="0" t="n">
        <f aca="true">INT(RAND()*1000)</f>
        <v>689</v>
      </c>
      <c r="B4563" s="0" t="str">
        <f aca="false">IF(A4563&lt;313,"HIT","OUT")</f>
        <v>OUT</v>
      </c>
      <c r="C4563" s="0" t="n">
        <f aca="false">COUNTIF(B4563:B4595,"HIT")</f>
        <v>12</v>
      </c>
    </row>
    <row r="4564" customFormat="false" ht="12.75" hidden="false" customHeight="false" outlineLevel="0" collapsed="false">
      <c r="A4564" s="0" t="n">
        <f aca="true">INT(RAND()*1000)</f>
        <v>773</v>
      </c>
      <c r="B4564" s="0" t="str">
        <f aca="false">IF(A4564&lt;313,"HIT","OUT")</f>
        <v>OUT</v>
      </c>
      <c r="C4564" s="0" t="n">
        <f aca="false">COUNTIF(B4564:B4596,"HIT")</f>
        <v>12</v>
      </c>
    </row>
    <row r="4565" customFormat="false" ht="12.75" hidden="false" customHeight="false" outlineLevel="0" collapsed="false">
      <c r="A4565" s="0" t="n">
        <f aca="true">INT(RAND()*1000)</f>
        <v>41</v>
      </c>
      <c r="B4565" s="0" t="str">
        <f aca="false">IF(A4565&lt;313,"HIT","OUT")</f>
        <v>HIT</v>
      </c>
      <c r="C4565" s="0" t="n">
        <f aca="false">COUNTIF(B4565:B4597,"HIT")</f>
        <v>12</v>
      </c>
    </row>
    <row r="4566" customFormat="false" ht="12.75" hidden="false" customHeight="false" outlineLevel="0" collapsed="false">
      <c r="A4566" s="0" t="n">
        <f aca="true">INT(RAND()*1000)</f>
        <v>26</v>
      </c>
      <c r="B4566" s="0" t="str">
        <f aca="false">IF(A4566&lt;313,"HIT","OUT")</f>
        <v>HIT</v>
      </c>
      <c r="C4566" s="0" t="n">
        <f aca="false">COUNTIF(B4566:B4598,"HIT")</f>
        <v>11</v>
      </c>
    </row>
    <row r="4567" customFormat="false" ht="12.75" hidden="false" customHeight="false" outlineLevel="0" collapsed="false">
      <c r="A4567" s="0" t="n">
        <f aca="true">INT(RAND()*1000)</f>
        <v>974</v>
      </c>
      <c r="B4567" s="0" t="str">
        <f aca="false">IF(A4567&lt;313,"HIT","OUT")</f>
        <v>OUT</v>
      </c>
      <c r="C4567" s="0" t="n">
        <f aca="false">COUNTIF(B4567:B4599,"HIT")</f>
        <v>11</v>
      </c>
    </row>
    <row r="4568" customFormat="false" ht="12.75" hidden="false" customHeight="false" outlineLevel="0" collapsed="false">
      <c r="A4568" s="0" t="n">
        <f aca="true">INT(RAND()*1000)</f>
        <v>244</v>
      </c>
      <c r="B4568" s="0" t="str">
        <f aca="false">IF(A4568&lt;313,"HIT","OUT")</f>
        <v>HIT</v>
      </c>
      <c r="C4568" s="0" t="n">
        <f aca="false">COUNTIF(B4568:B4600,"HIT")</f>
        <v>12</v>
      </c>
    </row>
    <row r="4569" customFormat="false" ht="12.75" hidden="false" customHeight="false" outlineLevel="0" collapsed="false">
      <c r="A4569" s="0" t="n">
        <f aca="true">INT(RAND()*1000)</f>
        <v>200</v>
      </c>
      <c r="B4569" s="0" t="str">
        <f aca="false">IF(A4569&lt;313,"HIT","OUT")</f>
        <v>HIT</v>
      </c>
      <c r="C4569" s="0" t="n">
        <f aca="false">COUNTIF(B4569:B4601,"HIT")</f>
        <v>11</v>
      </c>
    </row>
    <row r="4570" customFormat="false" ht="12.75" hidden="false" customHeight="false" outlineLevel="0" collapsed="false">
      <c r="A4570" s="0" t="n">
        <f aca="true">INT(RAND()*1000)</f>
        <v>711</v>
      </c>
      <c r="B4570" s="0" t="str">
        <f aca="false">IF(A4570&lt;313,"HIT","OUT")</f>
        <v>OUT</v>
      </c>
      <c r="C4570" s="0" t="n">
        <f aca="false">COUNTIF(B4570:B4602,"HIT")</f>
        <v>11</v>
      </c>
    </row>
    <row r="4571" customFormat="false" ht="12.75" hidden="false" customHeight="false" outlineLevel="0" collapsed="false">
      <c r="A4571" s="0" t="n">
        <f aca="true">INT(RAND()*1000)</f>
        <v>435</v>
      </c>
      <c r="B4571" s="0" t="str">
        <f aca="false">IF(A4571&lt;313,"HIT","OUT")</f>
        <v>OUT</v>
      </c>
      <c r="C4571" s="0" t="n">
        <f aca="false">COUNTIF(B4571:B4603,"HIT")</f>
        <v>12</v>
      </c>
    </row>
    <row r="4572" customFormat="false" ht="12.75" hidden="false" customHeight="false" outlineLevel="0" collapsed="false">
      <c r="A4572" s="0" t="n">
        <f aca="true">INT(RAND()*1000)</f>
        <v>759</v>
      </c>
      <c r="B4572" s="0" t="str">
        <f aca="false">IF(A4572&lt;313,"HIT","OUT")</f>
        <v>OUT</v>
      </c>
      <c r="C4572" s="0" t="n">
        <f aca="false">COUNTIF(B4572:B4604,"HIT")</f>
        <v>12</v>
      </c>
    </row>
    <row r="4573" customFormat="false" ht="12.75" hidden="false" customHeight="false" outlineLevel="0" collapsed="false">
      <c r="A4573" s="0" t="n">
        <f aca="true">INT(RAND()*1000)</f>
        <v>744</v>
      </c>
      <c r="B4573" s="0" t="str">
        <f aca="false">IF(A4573&lt;313,"HIT","OUT")</f>
        <v>OUT</v>
      </c>
      <c r="C4573" s="0" t="n">
        <f aca="false">COUNTIF(B4573:B4605,"HIT")</f>
        <v>12</v>
      </c>
    </row>
    <row r="4574" customFormat="false" ht="12.75" hidden="false" customHeight="false" outlineLevel="0" collapsed="false">
      <c r="A4574" s="0" t="n">
        <f aca="true">INT(RAND()*1000)</f>
        <v>992</v>
      </c>
      <c r="B4574" s="0" t="str">
        <f aca="false">IF(A4574&lt;313,"HIT","OUT")</f>
        <v>OUT</v>
      </c>
      <c r="C4574" s="0" t="n">
        <f aca="false">COUNTIF(B4574:B4606,"HIT")</f>
        <v>12</v>
      </c>
    </row>
    <row r="4575" customFormat="false" ht="12.75" hidden="false" customHeight="false" outlineLevel="0" collapsed="false">
      <c r="A4575" s="0" t="n">
        <f aca="true">INT(RAND()*1000)</f>
        <v>796</v>
      </c>
      <c r="B4575" s="0" t="str">
        <f aca="false">IF(A4575&lt;313,"HIT","OUT")</f>
        <v>OUT</v>
      </c>
      <c r="C4575" s="0" t="n">
        <f aca="false">COUNTIF(B4575:B4607,"HIT")</f>
        <v>12</v>
      </c>
    </row>
    <row r="4576" customFormat="false" ht="12.75" hidden="false" customHeight="false" outlineLevel="0" collapsed="false">
      <c r="A4576" s="0" t="n">
        <f aca="true">INT(RAND()*1000)</f>
        <v>129</v>
      </c>
      <c r="B4576" s="0" t="str">
        <f aca="false">IF(A4576&lt;313,"HIT","OUT")</f>
        <v>HIT</v>
      </c>
      <c r="C4576" s="0" t="n">
        <f aca="false">COUNTIF(B4576:B4608,"HIT")</f>
        <v>12</v>
      </c>
    </row>
    <row r="4577" customFormat="false" ht="12.75" hidden="false" customHeight="false" outlineLevel="0" collapsed="false">
      <c r="A4577" s="0" t="n">
        <f aca="true">INT(RAND()*1000)</f>
        <v>721</v>
      </c>
      <c r="B4577" s="0" t="str">
        <f aca="false">IF(A4577&lt;313,"HIT","OUT")</f>
        <v>OUT</v>
      </c>
      <c r="C4577" s="0" t="n">
        <f aca="false">COUNTIF(B4577:B4609,"HIT")</f>
        <v>11</v>
      </c>
    </row>
    <row r="4578" customFormat="false" ht="12.75" hidden="false" customHeight="false" outlineLevel="0" collapsed="false">
      <c r="A4578" s="0" t="n">
        <f aca="true">INT(RAND()*1000)</f>
        <v>974</v>
      </c>
      <c r="B4578" s="0" t="str">
        <f aca="false">IF(A4578&lt;313,"HIT","OUT")</f>
        <v>OUT</v>
      </c>
      <c r="C4578" s="0" t="n">
        <f aca="false">COUNTIF(B4578:B4610,"HIT")</f>
        <v>11</v>
      </c>
    </row>
    <row r="4579" customFormat="false" ht="12.75" hidden="false" customHeight="false" outlineLevel="0" collapsed="false">
      <c r="A4579" s="0" t="n">
        <f aca="true">INT(RAND()*1000)</f>
        <v>93</v>
      </c>
      <c r="B4579" s="0" t="str">
        <f aca="false">IF(A4579&lt;313,"HIT","OUT")</f>
        <v>HIT</v>
      </c>
      <c r="C4579" s="0" t="n">
        <f aca="false">COUNTIF(B4579:B4611,"HIT")</f>
        <v>12</v>
      </c>
    </row>
    <row r="4580" customFormat="false" ht="12.75" hidden="false" customHeight="false" outlineLevel="0" collapsed="false">
      <c r="A4580" s="0" t="n">
        <f aca="true">INT(RAND()*1000)</f>
        <v>37</v>
      </c>
      <c r="B4580" s="0" t="str">
        <f aca="false">IF(A4580&lt;313,"HIT","OUT")</f>
        <v>HIT</v>
      </c>
      <c r="C4580" s="0" t="n">
        <f aca="false">COUNTIF(B4580:B4612,"HIT")</f>
        <v>12</v>
      </c>
    </row>
    <row r="4581" customFormat="false" ht="12.75" hidden="false" customHeight="false" outlineLevel="0" collapsed="false">
      <c r="A4581" s="0" t="n">
        <f aca="true">INT(RAND()*1000)</f>
        <v>783</v>
      </c>
      <c r="B4581" s="0" t="str">
        <f aca="false">IF(A4581&lt;313,"HIT","OUT")</f>
        <v>OUT</v>
      </c>
      <c r="C4581" s="0" t="n">
        <f aca="false">COUNTIF(B4581:B4613,"HIT")</f>
        <v>11</v>
      </c>
    </row>
    <row r="4582" customFormat="false" ht="12.75" hidden="false" customHeight="false" outlineLevel="0" collapsed="false">
      <c r="A4582" s="0" t="n">
        <f aca="true">INT(RAND()*1000)</f>
        <v>888</v>
      </c>
      <c r="B4582" s="0" t="str">
        <f aca="false">IF(A4582&lt;313,"HIT","OUT")</f>
        <v>OUT</v>
      </c>
      <c r="C4582" s="0" t="n">
        <f aca="false">COUNTIF(B4582:B4614,"HIT")</f>
        <v>11</v>
      </c>
    </row>
    <row r="4583" customFormat="false" ht="12.75" hidden="false" customHeight="false" outlineLevel="0" collapsed="false">
      <c r="A4583" s="0" t="n">
        <f aca="true">INT(RAND()*1000)</f>
        <v>78</v>
      </c>
      <c r="B4583" s="0" t="str">
        <f aca="false">IF(A4583&lt;313,"HIT","OUT")</f>
        <v>HIT</v>
      </c>
      <c r="C4583" s="0" t="n">
        <f aca="false">COUNTIF(B4583:B4615,"HIT")</f>
        <v>11</v>
      </c>
    </row>
    <row r="4584" customFormat="false" ht="12.75" hidden="false" customHeight="false" outlineLevel="0" collapsed="false">
      <c r="A4584" s="0" t="n">
        <f aca="true">INT(RAND()*1000)</f>
        <v>248</v>
      </c>
      <c r="B4584" s="0" t="str">
        <f aca="false">IF(A4584&lt;313,"HIT","OUT")</f>
        <v>HIT</v>
      </c>
      <c r="C4584" s="0" t="n">
        <f aca="false">COUNTIF(B4584:B4616,"HIT")</f>
        <v>10</v>
      </c>
    </row>
    <row r="4585" customFormat="false" ht="12.75" hidden="false" customHeight="false" outlineLevel="0" collapsed="false">
      <c r="A4585" s="0" t="n">
        <f aca="true">INT(RAND()*1000)</f>
        <v>682</v>
      </c>
      <c r="B4585" s="0" t="str">
        <f aca="false">IF(A4585&lt;313,"HIT","OUT")</f>
        <v>OUT</v>
      </c>
      <c r="C4585" s="0" t="n">
        <f aca="false">COUNTIF(B4585:B4617,"HIT")</f>
        <v>9</v>
      </c>
    </row>
    <row r="4586" customFormat="false" ht="12.75" hidden="false" customHeight="false" outlineLevel="0" collapsed="false">
      <c r="A4586" s="0" t="n">
        <f aca="true">INT(RAND()*1000)</f>
        <v>225</v>
      </c>
      <c r="B4586" s="0" t="str">
        <f aca="false">IF(A4586&lt;313,"HIT","OUT")</f>
        <v>HIT</v>
      </c>
      <c r="C4586" s="0" t="n">
        <f aca="false">COUNTIF(B4586:B4618,"HIT")</f>
        <v>9</v>
      </c>
    </row>
    <row r="4587" customFormat="false" ht="12.75" hidden="false" customHeight="false" outlineLevel="0" collapsed="false">
      <c r="A4587" s="0" t="n">
        <f aca="true">INT(RAND()*1000)</f>
        <v>368</v>
      </c>
      <c r="B4587" s="0" t="str">
        <f aca="false">IF(A4587&lt;313,"HIT","OUT")</f>
        <v>OUT</v>
      </c>
      <c r="C4587" s="0" t="n">
        <f aca="false">COUNTIF(B4587:B4619,"HIT")</f>
        <v>8</v>
      </c>
    </row>
    <row r="4588" customFormat="false" ht="12.75" hidden="false" customHeight="false" outlineLevel="0" collapsed="false">
      <c r="A4588" s="0" t="n">
        <f aca="true">INT(RAND()*1000)</f>
        <v>899</v>
      </c>
      <c r="B4588" s="0" t="str">
        <f aca="false">IF(A4588&lt;313,"HIT","OUT")</f>
        <v>OUT</v>
      </c>
      <c r="C4588" s="0" t="n">
        <f aca="false">COUNTIF(B4588:B4620,"HIT")</f>
        <v>9</v>
      </c>
    </row>
    <row r="4589" customFormat="false" ht="12.75" hidden="false" customHeight="false" outlineLevel="0" collapsed="false">
      <c r="A4589" s="0" t="n">
        <f aca="true">INT(RAND()*1000)</f>
        <v>293</v>
      </c>
      <c r="B4589" s="0" t="str">
        <f aca="false">IF(A4589&lt;313,"HIT","OUT")</f>
        <v>HIT</v>
      </c>
      <c r="C4589" s="0" t="n">
        <f aca="false">COUNTIF(B4589:B4621,"HIT")</f>
        <v>9</v>
      </c>
    </row>
    <row r="4590" customFormat="false" ht="12.75" hidden="false" customHeight="false" outlineLevel="0" collapsed="false">
      <c r="A4590" s="0" t="n">
        <f aca="true">INT(RAND()*1000)</f>
        <v>725</v>
      </c>
      <c r="B4590" s="0" t="str">
        <f aca="false">IF(A4590&lt;313,"HIT","OUT")</f>
        <v>OUT</v>
      </c>
      <c r="C4590" s="0" t="n">
        <f aca="false">COUNTIF(B4590:B4622,"HIT")</f>
        <v>9</v>
      </c>
    </row>
    <row r="4591" customFormat="false" ht="12.75" hidden="false" customHeight="false" outlineLevel="0" collapsed="false">
      <c r="A4591" s="0" t="n">
        <f aca="true">INT(RAND()*1000)</f>
        <v>669</v>
      </c>
      <c r="B4591" s="0" t="str">
        <f aca="false">IF(A4591&lt;313,"HIT","OUT")</f>
        <v>OUT</v>
      </c>
      <c r="C4591" s="0" t="n">
        <f aca="false">COUNTIF(B4591:B4623,"HIT")</f>
        <v>9</v>
      </c>
    </row>
    <row r="4592" customFormat="false" ht="12.75" hidden="false" customHeight="false" outlineLevel="0" collapsed="false">
      <c r="A4592" s="0" t="n">
        <f aca="true">INT(RAND()*1000)</f>
        <v>533</v>
      </c>
      <c r="B4592" s="0" t="str">
        <f aca="false">IF(A4592&lt;313,"HIT","OUT")</f>
        <v>OUT</v>
      </c>
      <c r="C4592" s="0" t="n">
        <f aca="false">COUNTIF(B4592:B4624,"HIT")</f>
        <v>9</v>
      </c>
    </row>
    <row r="4593" customFormat="false" ht="12.75" hidden="false" customHeight="false" outlineLevel="0" collapsed="false">
      <c r="A4593" s="0" t="n">
        <f aca="true">INT(RAND()*1000)</f>
        <v>119</v>
      </c>
      <c r="B4593" s="0" t="str">
        <f aca="false">IF(A4593&lt;313,"HIT","OUT")</f>
        <v>HIT</v>
      </c>
      <c r="C4593" s="0" t="n">
        <f aca="false">COUNTIF(B4593:B4625,"HIT")</f>
        <v>10</v>
      </c>
    </row>
    <row r="4594" customFormat="false" ht="12.75" hidden="false" customHeight="false" outlineLevel="0" collapsed="false">
      <c r="A4594" s="0" t="n">
        <f aca="true">INT(RAND()*1000)</f>
        <v>386</v>
      </c>
      <c r="B4594" s="0" t="str">
        <f aca="false">IF(A4594&lt;313,"HIT","OUT")</f>
        <v>OUT</v>
      </c>
      <c r="C4594" s="0" t="n">
        <f aca="false">COUNTIF(B4594:B4626,"HIT")</f>
        <v>10</v>
      </c>
    </row>
    <row r="4595" customFormat="false" ht="12.75" hidden="false" customHeight="false" outlineLevel="0" collapsed="false">
      <c r="A4595" s="0" t="n">
        <f aca="true">INT(RAND()*1000)</f>
        <v>479</v>
      </c>
      <c r="B4595" s="0" t="str">
        <f aca="false">IF(A4595&lt;313,"HIT","OUT")</f>
        <v>OUT</v>
      </c>
      <c r="C4595" s="0" t="n">
        <f aca="false">COUNTIF(B4595:B4627,"HIT")</f>
        <v>11</v>
      </c>
    </row>
    <row r="4596" customFormat="false" ht="12.75" hidden="false" customHeight="false" outlineLevel="0" collapsed="false">
      <c r="A4596" s="0" t="n">
        <f aca="true">INT(RAND()*1000)</f>
        <v>327</v>
      </c>
      <c r="B4596" s="0" t="str">
        <f aca="false">IF(A4596&lt;313,"HIT","OUT")</f>
        <v>OUT</v>
      </c>
      <c r="C4596" s="0" t="n">
        <f aca="false">COUNTIF(B4596:B4628,"HIT")</f>
        <v>11</v>
      </c>
    </row>
    <row r="4597" customFormat="false" ht="12.75" hidden="false" customHeight="false" outlineLevel="0" collapsed="false">
      <c r="A4597" s="0" t="n">
        <f aca="true">INT(RAND()*1000)</f>
        <v>337</v>
      </c>
      <c r="B4597" s="0" t="str">
        <f aca="false">IF(A4597&lt;313,"HIT","OUT")</f>
        <v>OUT</v>
      </c>
      <c r="C4597" s="0" t="n">
        <f aca="false">COUNTIF(B4597:B4629,"HIT")</f>
        <v>11</v>
      </c>
    </row>
    <row r="4598" customFormat="false" ht="12.75" hidden="false" customHeight="false" outlineLevel="0" collapsed="false">
      <c r="A4598" s="0" t="n">
        <f aca="true">INT(RAND()*1000)</f>
        <v>606</v>
      </c>
      <c r="B4598" s="0" t="str">
        <f aca="false">IF(A4598&lt;313,"HIT","OUT")</f>
        <v>OUT</v>
      </c>
      <c r="C4598" s="0" t="n">
        <f aca="false">COUNTIF(B4598:B4630,"HIT")</f>
        <v>12</v>
      </c>
    </row>
    <row r="4599" customFormat="false" ht="12.75" hidden="false" customHeight="false" outlineLevel="0" collapsed="false">
      <c r="A4599" s="0" t="n">
        <f aca="true">INT(RAND()*1000)</f>
        <v>169</v>
      </c>
      <c r="B4599" s="0" t="str">
        <f aca="false">IF(A4599&lt;313,"HIT","OUT")</f>
        <v>HIT</v>
      </c>
      <c r="C4599" s="0" t="n">
        <f aca="false">COUNTIF(B4599:B4631,"HIT")</f>
        <v>12</v>
      </c>
    </row>
    <row r="4600" customFormat="false" ht="12.75" hidden="false" customHeight="false" outlineLevel="0" collapsed="false">
      <c r="A4600" s="0" t="n">
        <f aca="true">INT(RAND()*1000)</f>
        <v>249</v>
      </c>
      <c r="B4600" s="0" t="str">
        <f aca="false">IF(A4600&lt;313,"HIT","OUT")</f>
        <v>HIT</v>
      </c>
      <c r="C4600" s="0" t="n">
        <f aca="false">COUNTIF(B4600:B4632,"HIT")</f>
        <v>11</v>
      </c>
    </row>
    <row r="4601" customFormat="false" ht="12.75" hidden="false" customHeight="false" outlineLevel="0" collapsed="false">
      <c r="A4601" s="0" t="n">
        <f aca="true">INT(RAND()*1000)</f>
        <v>548</v>
      </c>
      <c r="B4601" s="0" t="str">
        <f aca="false">IF(A4601&lt;313,"HIT","OUT")</f>
        <v>OUT</v>
      </c>
      <c r="C4601" s="0" t="n">
        <f aca="false">COUNTIF(B4601:B4633,"HIT")</f>
        <v>11</v>
      </c>
    </row>
    <row r="4602" customFormat="false" ht="12.75" hidden="false" customHeight="false" outlineLevel="0" collapsed="false">
      <c r="A4602" s="0" t="n">
        <f aca="true">INT(RAND()*1000)</f>
        <v>262</v>
      </c>
      <c r="B4602" s="0" t="str">
        <f aca="false">IF(A4602&lt;313,"HIT","OUT")</f>
        <v>HIT</v>
      </c>
      <c r="C4602" s="0" t="n">
        <f aca="false">COUNTIF(B4602:B4634,"HIT")</f>
        <v>12</v>
      </c>
    </row>
    <row r="4603" customFormat="false" ht="12.75" hidden="false" customHeight="false" outlineLevel="0" collapsed="false">
      <c r="A4603" s="0" t="n">
        <f aca="true">INT(RAND()*1000)</f>
        <v>237</v>
      </c>
      <c r="B4603" s="0" t="str">
        <f aca="false">IF(A4603&lt;313,"HIT","OUT")</f>
        <v>HIT</v>
      </c>
      <c r="C4603" s="0" t="n">
        <f aca="false">COUNTIF(B4603:B4635,"HIT")</f>
        <v>11</v>
      </c>
    </row>
    <row r="4604" customFormat="false" ht="12.75" hidden="false" customHeight="false" outlineLevel="0" collapsed="false">
      <c r="A4604" s="0" t="n">
        <f aca="true">INT(RAND()*1000)</f>
        <v>624</v>
      </c>
      <c r="B4604" s="0" t="str">
        <f aca="false">IF(A4604&lt;313,"HIT","OUT")</f>
        <v>OUT</v>
      </c>
      <c r="C4604" s="0" t="n">
        <f aca="false">COUNTIF(B4604:B4636,"HIT")</f>
        <v>11</v>
      </c>
    </row>
    <row r="4605" customFormat="false" ht="12.75" hidden="false" customHeight="false" outlineLevel="0" collapsed="false">
      <c r="A4605" s="0" t="n">
        <f aca="true">INT(RAND()*1000)</f>
        <v>772</v>
      </c>
      <c r="B4605" s="0" t="str">
        <f aca="false">IF(A4605&lt;313,"HIT","OUT")</f>
        <v>OUT</v>
      </c>
      <c r="C4605" s="0" t="n">
        <f aca="false">COUNTIF(B4605:B4637,"HIT")</f>
        <v>11</v>
      </c>
    </row>
    <row r="4606" customFormat="false" ht="12.75" hidden="false" customHeight="false" outlineLevel="0" collapsed="false">
      <c r="A4606" s="0" t="n">
        <f aca="true">INT(RAND()*1000)</f>
        <v>557</v>
      </c>
      <c r="B4606" s="0" t="str">
        <f aca="false">IF(A4606&lt;313,"HIT","OUT")</f>
        <v>OUT</v>
      </c>
      <c r="C4606" s="0" t="n">
        <f aca="false">COUNTIF(B4606:B4638,"HIT")</f>
        <v>12</v>
      </c>
    </row>
    <row r="4607" customFormat="false" ht="12.75" hidden="false" customHeight="false" outlineLevel="0" collapsed="false">
      <c r="A4607" s="0" t="n">
        <f aca="true">INT(RAND()*1000)</f>
        <v>447</v>
      </c>
      <c r="B4607" s="0" t="str">
        <f aca="false">IF(A4607&lt;313,"HIT","OUT")</f>
        <v>OUT</v>
      </c>
      <c r="C4607" s="0" t="n">
        <f aca="false">COUNTIF(B4607:B4639,"HIT")</f>
        <v>13</v>
      </c>
    </row>
    <row r="4608" customFormat="false" ht="12.75" hidden="false" customHeight="false" outlineLevel="0" collapsed="false">
      <c r="A4608" s="0" t="n">
        <f aca="true">INT(RAND()*1000)</f>
        <v>921</v>
      </c>
      <c r="B4608" s="0" t="str">
        <f aca="false">IF(A4608&lt;313,"HIT","OUT")</f>
        <v>OUT</v>
      </c>
      <c r="C4608" s="0" t="n">
        <f aca="false">COUNTIF(B4608:B4640,"HIT")</f>
        <v>13</v>
      </c>
    </row>
    <row r="4609" customFormat="false" ht="12.75" hidden="false" customHeight="false" outlineLevel="0" collapsed="false">
      <c r="A4609" s="0" t="n">
        <f aca="true">INT(RAND()*1000)</f>
        <v>465</v>
      </c>
      <c r="B4609" s="0" t="str">
        <f aca="false">IF(A4609&lt;313,"HIT","OUT")</f>
        <v>OUT</v>
      </c>
      <c r="C4609" s="0" t="n">
        <f aca="false">COUNTIF(B4609:B4641,"HIT")</f>
        <v>13</v>
      </c>
    </row>
    <row r="4610" customFormat="false" ht="12.75" hidden="false" customHeight="false" outlineLevel="0" collapsed="false">
      <c r="A4610" s="0" t="n">
        <f aca="true">INT(RAND()*1000)</f>
        <v>967</v>
      </c>
      <c r="B4610" s="0" t="str">
        <f aca="false">IF(A4610&lt;313,"HIT","OUT")</f>
        <v>OUT</v>
      </c>
      <c r="C4610" s="0" t="n">
        <f aca="false">COUNTIF(B4610:B4642,"HIT")</f>
        <v>14</v>
      </c>
    </row>
    <row r="4611" customFormat="false" ht="12.75" hidden="false" customHeight="false" outlineLevel="0" collapsed="false">
      <c r="A4611" s="0" t="n">
        <f aca="true">INT(RAND()*1000)</f>
        <v>294</v>
      </c>
      <c r="B4611" s="0" t="str">
        <f aca="false">IF(A4611&lt;313,"HIT","OUT")</f>
        <v>HIT</v>
      </c>
      <c r="C4611" s="0" t="n">
        <f aca="false">COUNTIF(B4611:B4643,"HIT")</f>
        <v>14</v>
      </c>
    </row>
    <row r="4612" customFormat="false" ht="12.75" hidden="false" customHeight="false" outlineLevel="0" collapsed="false">
      <c r="A4612" s="0" t="n">
        <f aca="true">INT(RAND()*1000)</f>
        <v>3</v>
      </c>
      <c r="B4612" s="0" t="str">
        <f aca="false">IF(A4612&lt;313,"HIT","OUT")</f>
        <v>HIT</v>
      </c>
      <c r="C4612" s="0" t="n">
        <f aca="false">COUNTIF(B4612:B4644,"HIT")</f>
        <v>14</v>
      </c>
    </row>
    <row r="4613" customFormat="false" ht="12.75" hidden="false" customHeight="false" outlineLevel="0" collapsed="false">
      <c r="A4613" s="0" t="n">
        <f aca="true">INT(RAND()*1000)</f>
        <v>731</v>
      </c>
      <c r="B4613" s="0" t="str">
        <f aca="false">IF(A4613&lt;313,"HIT","OUT")</f>
        <v>OUT</v>
      </c>
      <c r="C4613" s="0" t="n">
        <f aca="false">COUNTIF(B4613:B4645,"HIT")</f>
        <v>13</v>
      </c>
    </row>
    <row r="4614" customFormat="false" ht="12.75" hidden="false" customHeight="false" outlineLevel="0" collapsed="false">
      <c r="A4614" s="0" t="n">
        <f aca="true">INT(RAND()*1000)</f>
        <v>579</v>
      </c>
      <c r="B4614" s="0" t="str">
        <f aca="false">IF(A4614&lt;313,"HIT","OUT")</f>
        <v>OUT</v>
      </c>
      <c r="C4614" s="0" t="n">
        <f aca="false">COUNTIF(B4614:B4646,"HIT")</f>
        <v>13</v>
      </c>
    </row>
    <row r="4615" customFormat="false" ht="12.75" hidden="false" customHeight="false" outlineLevel="0" collapsed="false">
      <c r="A4615" s="0" t="n">
        <f aca="true">INT(RAND()*1000)</f>
        <v>546</v>
      </c>
      <c r="B4615" s="0" t="str">
        <f aca="false">IF(A4615&lt;313,"HIT","OUT")</f>
        <v>OUT</v>
      </c>
      <c r="C4615" s="0" t="n">
        <f aca="false">COUNTIF(B4615:B4647,"HIT")</f>
        <v>13</v>
      </c>
    </row>
    <row r="4616" customFormat="false" ht="12.75" hidden="false" customHeight="false" outlineLevel="0" collapsed="false">
      <c r="A4616" s="0" t="n">
        <f aca="true">INT(RAND()*1000)</f>
        <v>541</v>
      </c>
      <c r="B4616" s="0" t="str">
        <f aca="false">IF(A4616&lt;313,"HIT","OUT")</f>
        <v>OUT</v>
      </c>
      <c r="C4616" s="0" t="n">
        <f aca="false">COUNTIF(B4616:B4648,"HIT")</f>
        <v>13</v>
      </c>
    </row>
    <row r="4617" customFormat="false" ht="12.75" hidden="false" customHeight="false" outlineLevel="0" collapsed="false">
      <c r="A4617" s="0" t="n">
        <f aca="true">INT(RAND()*1000)</f>
        <v>950</v>
      </c>
      <c r="B4617" s="0" t="str">
        <f aca="false">IF(A4617&lt;313,"HIT","OUT")</f>
        <v>OUT</v>
      </c>
      <c r="C4617" s="0" t="n">
        <f aca="false">COUNTIF(B4617:B4649,"HIT")</f>
        <v>14</v>
      </c>
    </row>
    <row r="4618" customFormat="false" ht="12.75" hidden="false" customHeight="false" outlineLevel="0" collapsed="false">
      <c r="A4618" s="0" t="n">
        <f aca="true">INT(RAND()*1000)</f>
        <v>557</v>
      </c>
      <c r="B4618" s="0" t="str">
        <f aca="false">IF(A4618&lt;313,"HIT","OUT")</f>
        <v>OUT</v>
      </c>
      <c r="C4618" s="0" t="n">
        <f aca="false">COUNTIF(B4618:B4650,"HIT")</f>
        <v>14</v>
      </c>
    </row>
    <row r="4619" customFormat="false" ht="12.75" hidden="false" customHeight="false" outlineLevel="0" collapsed="false">
      <c r="A4619" s="0" t="n">
        <f aca="true">INT(RAND()*1000)</f>
        <v>992</v>
      </c>
      <c r="B4619" s="0" t="str">
        <f aca="false">IF(A4619&lt;313,"HIT","OUT")</f>
        <v>OUT</v>
      </c>
      <c r="C4619" s="0" t="n">
        <f aca="false">COUNTIF(B4619:B4651,"HIT")</f>
        <v>14</v>
      </c>
    </row>
    <row r="4620" customFormat="false" ht="12.75" hidden="false" customHeight="false" outlineLevel="0" collapsed="false">
      <c r="A4620" s="0" t="n">
        <f aca="true">INT(RAND()*1000)</f>
        <v>16</v>
      </c>
      <c r="B4620" s="0" t="str">
        <f aca="false">IF(A4620&lt;313,"HIT","OUT")</f>
        <v>HIT</v>
      </c>
      <c r="C4620" s="0" t="n">
        <f aca="false">COUNTIF(B4620:B4652,"HIT")</f>
        <v>14</v>
      </c>
    </row>
    <row r="4621" customFormat="false" ht="12.75" hidden="false" customHeight="false" outlineLevel="0" collapsed="false">
      <c r="A4621" s="0" t="n">
        <f aca="true">INT(RAND()*1000)</f>
        <v>969</v>
      </c>
      <c r="B4621" s="0" t="str">
        <f aca="false">IF(A4621&lt;313,"HIT","OUT")</f>
        <v>OUT</v>
      </c>
      <c r="C4621" s="0" t="n">
        <f aca="false">COUNTIF(B4621:B4653,"HIT")</f>
        <v>13</v>
      </c>
    </row>
    <row r="4622" customFormat="false" ht="12.75" hidden="false" customHeight="false" outlineLevel="0" collapsed="false">
      <c r="A4622" s="0" t="n">
        <f aca="true">INT(RAND()*1000)</f>
        <v>307</v>
      </c>
      <c r="B4622" s="0" t="str">
        <f aca="false">IF(A4622&lt;313,"HIT","OUT")</f>
        <v>HIT</v>
      </c>
      <c r="C4622" s="0" t="n">
        <f aca="false">COUNTIF(B4622:B4654,"HIT")</f>
        <v>14</v>
      </c>
    </row>
    <row r="4623" customFormat="false" ht="12.75" hidden="false" customHeight="false" outlineLevel="0" collapsed="false">
      <c r="A4623" s="0" t="n">
        <f aca="true">INT(RAND()*1000)</f>
        <v>626</v>
      </c>
      <c r="B4623" s="0" t="str">
        <f aca="false">IF(A4623&lt;313,"HIT","OUT")</f>
        <v>OUT</v>
      </c>
      <c r="C4623" s="0" t="n">
        <f aca="false">COUNTIF(B4623:B4655,"HIT")</f>
        <v>14</v>
      </c>
    </row>
    <row r="4624" customFormat="false" ht="12.75" hidden="false" customHeight="false" outlineLevel="0" collapsed="false">
      <c r="A4624" s="0" t="n">
        <f aca="true">INT(RAND()*1000)</f>
        <v>342</v>
      </c>
      <c r="B4624" s="0" t="str">
        <f aca="false">IF(A4624&lt;313,"HIT","OUT")</f>
        <v>OUT</v>
      </c>
      <c r="C4624" s="0" t="n">
        <f aca="false">COUNTIF(B4624:B4656,"HIT")</f>
        <v>14</v>
      </c>
    </row>
    <row r="4625" customFormat="false" ht="12.75" hidden="false" customHeight="false" outlineLevel="0" collapsed="false">
      <c r="A4625" s="0" t="n">
        <f aca="true">INT(RAND()*1000)</f>
        <v>272</v>
      </c>
      <c r="B4625" s="0" t="str">
        <f aca="false">IF(A4625&lt;313,"HIT","OUT")</f>
        <v>HIT</v>
      </c>
      <c r="C4625" s="0" t="n">
        <f aca="false">COUNTIF(B4625:B4657,"HIT")</f>
        <v>14</v>
      </c>
    </row>
    <row r="4626" customFormat="false" ht="12.75" hidden="false" customHeight="false" outlineLevel="0" collapsed="false">
      <c r="A4626" s="0" t="n">
        <f aca="true">INT(RAND()*1000)</f>
        <v>40</v>
      </c>
      <c r="B4626" s="0" t="str">
        <f aca="false">IF(A4626&lt;313,"HIT","OUT")</f>
        <v>HIT</v>
      </c>
      <c r="C4626" s="0" t="n">
        <f aca="false">COUNTIF(B4626:B4658,"HIT")</f>
        <v>14</v>
      </c>
    </row>
    <row r="4627" customFormat="false" ht="12.75" hidden="false" customHeight="false" outlineLevel="0" collapsed="false">
      <c r="A4627" s="0" t="n">
        <f aca="true">INT(RAND()*1000)</f>
        <v>1</v>
      </c>
      <c r="B4627" s="0" t="str">
        <f aca="false">IF(A4627&lt;313,"HIT","OUT")</f>
        <v>HIT</v>
      </c>
      <c r="C4627" s="0" t="n">
        <f aca="false">COUNTIF(B4627:B4659,"HIT")</f>
        <v>13</v>
      </c>
    </row>
    <row r="4628" customFormat="false" ht="12.75" hidden="false" customHeight="false" outlineLevel="0" collapsed="false">
      <c r="A4628" s="0" t="n">
        <f aca="true">INT(RAND()*1000)</f>
        <v>562</v>
      </c>
      <c r="B4628" s="0" t="str">
        <f aca="false">IF(A4628&lt;313,"HIT","OUT")</f>
        <v>OUT</v>
      </c>
      <c r="C4628" s="0" t="n">
        <f aca="false">COUNTIF(B4628:B4660,"HIT")</f>
        <v>12</v>
      </c>
    </row>
    <row r="4629" customFormat="false" ht="12.75" hidden="false" customHeight="false" outlineLevel="0" collapsed="false">
      <c r="A4629" s="0" t="n">
        <f aca="true">INT(RAND()*1000)</f>
        <v>934</v>
      </c>
      <c r="B4629" s="0" t="str">
        <f aca="false">IF(A4629&lt;313,"HIT","OUT")</f>
        <v>OUT</v>
      </c>
      <c r="C4629" s="0" t="n">
        <f aca="false">COUNTIF(B4629:B4661,"HIT")</f>
        <v>12</v>
      </c>
    </row>
    <row r="4630" customFormat="false" ht="12.75" hidden="false" customHeight="false" outlineLevel="0" collapsed="false">
      <c r="A4630" s="0" t="n">
        <f aca="true">INT(RAND()*1000)</f>
        <v>43</v>
      </c>
      <c r="B4630" s="0" t="str">
        <f aca="false">IF(A4630&lt;313,"HIT","OUT")</f>
        <v>HIT</v>
      </c>
      <c r="C4630" s="0" t="n">
        <f aca="false">COUNTIF(B4630:B4662,"HIT")</f>
        <v>12</v>
      </c>
    </row>
    <row r="4631" customFormat="false" ht="12.75" hidden="false" customHeight="false" outlineLevel="0" collapsed="false">
      <c r="A4631" s="0" t="n">
        <f aca="true">INT(RAND()*1000)</f>
        <v>806</v>
      </c>
      <c r="B4631" s="0" t="str">
        <f aca="false">IF(A4631&lt;313,"HIT","OUT")</f>
        <v>OUT</v>
      </c>
      <c r="C4631" s="0" t="n">
        <f aca="false">COUNTIF(B4631:B4663,"HIT")</f>
        <v>11</v>
      </c>
    </row>
    <row r="4632" customFormat="false" ht="12.75" hidden="false" customHeight="false" outlineLevel="0" collapsed="false">
      <c r="A4632" s="0" t="n">
        <f aca="true">INT(RAND()*1000)</f>
        <v>906</v>
      </c>
      <c r="B4632" s="0" t="str">
        <f aca="false">IF(A4632&lt;313,"HIT","OUT")</f>
        <v>OUT</v>
      </c>
      <c r="C4632" s="0" t="n">
        <f aca="false">COUNTIF(B4632:B4664,"HIT")</f>
        <v>12</v>
      </c>
    </row>
    <row r="4633" customFormat="false" ht="12.75" hidden="false" customHeight="false" outlineLevel="0" collapsed="false">
      <c r="A4633" s="0" t="n">
        <f aca="true">INT(RAND()*1000)</f>
        <v>303</v>
      </c>
      <c r="B4633" s="0" t="str">
        <f aca="false">IF(A4633&lt;313,"HIT","OUT")</f>
        <v>HIT</v>
      </c>
      <c r="C4633" s="0" t="n">
        <f aca="false">COUNTIF(B4633:B4665,"HIT")</f>
        <v>12</v>
      </c>
    </row>
    <row r="4634" customFormat="false" ht="12.75" hidden="false" customHeight="false" outlineLevel="0" collapsed="false">
      <c r="A4634" s="0" t="n">
        <f aca="true">INT(RAND()*1000)</f>
        <v>301</v>
      </c>
      <c r="B4634" s="0" t="str">
        <f aca="false">IF(A4634&lt;313,"HIT","OUT")</f>
        <v>HIT</v>
      </c>
      <c r="C4634" s="0" t="n">
        <f aca="false">COUNTIF(B4634:B4666,"HIT")</f>
        <v>11</v>
      </c>
    </row>
    <row r="4635" customFormat="false" ht="12.75" hidden="false" customHeight="false" outlineLevel="0" collapsed="false">
      <c r="A4635" s="0" t="n">
        <f aca="true">INT(RAND()*1000)</f>
        <v>860</v>
      </c>
      <c r="B4635" s="0" t="str">
        <f aca="false">IF(A4635&lt;313,"HIT","OUT")</f>
        <v>OUT</v>
      </c>
      <c r="C4635" s="0" t="n">
        <f aca="false">COUNTIF(B4635:B4667,"HIT")</f>
        <v>10</v>
      </c>
    </row>
    <row r="4636" customFormat="false" ht="12.75" hidden="false" customHeight="false" outlineLevel="0" collapsed="false">
      <c r="A4636" s="0" t="n">
        <f aca="true">INT(RAND()*1000)</f>
        <v>215</v>
      </c>
      <c r="B4636" s="0" t="str">
        <f aca="false">IF(A4636&lt;313,"HIT","OUT")</f>
        <v>HIT</v>
      </c>
      <c r="C4636" s="0" t="n">
        <f aca="false">COUNTIF(B4636:B4668,"HIT")</f>
        <v>10</v>
      </c>
    </row>
    <row r="4637" customFormat="false" ht="12.75" hidden="false" customHeight="false" outlineLevel="0" collapsed="false">
      <c r="A4637" s="0" t="n">
        <f aca="true">INT(RAND()*1000)</f>
        <v>911</v>
      </c>
      <c r="B4637" s="0" t="str">
        <f aca="false">IF(A4637&lt;313,"HIT","OUT")</f>
        <v>OUT</v>
      </c>
      <c r="C4637" s="0" t="n">
        <f aca="false">COUNTIF(B4637:B4669,"HIT")</f>
        <v>9</v>
      </c>
    </row>
    <row r="4638" customFormat="false" ht="12.75" hidden="false" customHeight="false" outlineLevel="0" collapsed="false">
      <c r="A4638" s="0" t="n">
        <f aca="true">INT(RAND()*1000)</f>
        <v>177</v>
      </c>
      <c r="B4638" s="0" t="str">
        <f aca="false">IF(A4638&lt;313,"HIT","OUT")</f>
        <v>HIT</v>
      </c>
      <c r="C4638" s="0" t="n">
        <f aca="false">COUNTIF(B4638:B4670,"HIT")</f>
        <v>9</v>
      </c>
    </row>
    <row r="4639" customFormat="false" ht="12.75" hidden="false" customHeight="false" outlineLevel="0" collapsed="false">
      <c r="A4639" s="0" t="n">
        <f aca="true">INT(RAND()*1000)</f>
        <v>190</v>
      </c>
      <c r="B4639" s="0" t="str">
        <f aca="false">IF(A4639&lt;313,"HIT","OUT")</f>
        <v>HIT</v>
      </c>
      <c r="C4639" s="0" t="n">
        <f aca="false">COUNTIF(B4639:B4671,"HIT")</f>
        <v>9</v>
      </c>
    </row>
    <row r="4640" customFormat="false" ht="12.75" hidden="false" customHeight="false" outlineLevel="0" collapsed="false">
      <c r="A4640" s="0" t="n">
        <f aca="true">INT(RAND()*1000)</f>
        <v>615</v>
      </c>
      <c r="B4640" s="0" t="str">
        <f aca="false">IF(A4640&lt;313,"HIT","OUT")</f>
        <v>OUT</v>
      </c>
      <c r="C4640" s="0" t="n">
        <f aca="false">COUNTIF(B4640:B4672,"HIT")</f>
        <v>8</v>
      </c>
    </row>
    <row r="4641" customFormat="false" ht="12.75" hidden="false" customHeight="false" outlineLevel="0" collapsed="false">
      <c r="A4641" s="0" t="n">
        <f aca="true">INT(RAND()*1000)</f>
        <v>559</v>
      </c>
      <c r="B4641" s="0" t="str">
        <f aca="false">IF(A4641&lt;313,"HIT","OUT")</f>
        <v>OUT</v>
      </c>
      <c r="C4641" s="0" t="n">
        <f aca="false">COUNTIF(B4641:B4673,"HIT")</f>
        <v>9</v>
      </c>
    </row>
    <row r="4642" customFormat="false" ht="12.75" hidden="false" customHeight="false" outlineLevel="0" collapsed="false">
      <c r="A4642" s="0" t="n">
        <f aca="true">INT(RAND()*1000)</f>
        <v>165</v>
      </c>
      <c r="B4642" s="0" t="str">
        <f aca="false">IF(A4642&lt;313,"HIT","OUT")</f>
        <v>HIT</v>
      </c>
      <c r="C4642" s="0" t="n">
        <f aca="false">COUNTIF(B4642:B4674,"HIT")</f>
        <v>9</v>
      </c>
    </row>
    <row r="4643" customFormat="false" ht="12.75" hidden="false" customHeight="false" outlineLevel="0" collapsed="false">
      <c r="A4643" s="0" t="n">
        <f aca="true">INT(RAND()*1000)</f>
        <v>544</v>
      </c>
      <c r="B4643" s="0" t="str">
        <f aca="false">IF(A4643&lt;313,"HIT","OUT")</f>
        <v>OUT</v>
      </c>
      <c r="C4643" s="0" t="n">
        <f aca="false">COUNTIF(B4643:B4675,"HIT")</f>
        <v>9</v>
      </c>
    </row>
    <row r="4644" customFormat="false" ht="12.75" hidden="false" customHeight="false" outlineLevel="0" collapsed="false">
      <c r="A4644" s="0" t="n">
        <f aca="true">INT(RAND()*1000)</f>
        <v>307</v>
      </c>
      <c r="B4644" s="0" t="str">
        <f aca="false">IF(A4644&lt;313,"HIT","OUT")</f>
        <v>HIT</v>
      </c>
      <c r="C4644" s="0" t="n">
        <f aca="false">COUNTIF(B4644:B4676,"HIT")</f>
        <v>9</v>
      </c>
    </row>
    <row r="4645" customFormat="false" ht="12.75" hidden="false" customHeight="false" outlineLevel="0" collapsed="false">
      <c r="A4645" s="0" t="n">
        <f aca="true">INT(RAND()*1000)</f>
        <v>993</v>
      </c>
      <c r="B4645" s="0" t="str">
        <f aca="false">IF(A4645&lt;313,"HIT","OUT")</f>
        <v>OUT</v>
      </c>
      <c r="C4645" s="0" t="n">
        <f aca="false">COUNTIF(B4645:B4677,"HIT")</f>
        <v>9</v>
      </c>
    </row>
    <row r="4646" customFormat="false" ht="12.75" hidden="false" customHeight="false" outlineLevel="0" collapsed="false">
      <c r="A4646" s="0" t="n">
        <f aca="true">INT(RAND()*1000)</f>
        <v>554</v>
      </c>
      <c r="B4646" s="0" t="str">
        <f aca="false">IF(A4646&lt;313,"HIT","OUT")</f>
        <v>OUT</v>
      </c>
      <c r="C4646" s="0" t="n">
        <f aca="false">COUNTIF(B4646:B4678,"HIT")</f>
        <v>10</v>
      </c>
    </row>
    <row r="4647" customFormat="false" ht="12.75" hidden="false" customHeight="false" outlineLevel="0" collapsed="false">
      <c r="A4647" s="0" t="n">
        <f aca="true">INT(RAND()*1000)</f>
        <v>496</v>
      </c>
      <c r="B4647" s="0" t="str">
        <f aca="false">IF(A4647&lt;313,"HIT","OUT")</f>
        <v>OUT</v>
      </c>
      <c r="C4647" s="0" t="n">
        <f aca="false">COUNTIF(B4647:B4679,"HIT")</f>
        <v>10</v>
      </c>
    </row>
    <row r="4648" customFormat="false" ht="12.75" hidden="false" customHeight="false" outlineLevel="0" collapsed="false">
      <c r="A4648" s="0" t="n">
        <f aca="true">INT(RAND()*1000)</f>
        <v>324</v>
      </c>
      <c r="B4648" s="0" t="str">
        <f aca="false">IF(A4648&lt;313,"HIT","OUT")</f>
        <v>OUT</v>
      </c>
      <c r="C4648" s="0" t="n">
        <f aca="false">COUNTIF(B4648:B4680,"HIT")</f>
        <v>10</v>
      </c>
    </row>
    <row r="4649" customFormat="false" ht="12.75" hidden="false" customHeight="false" outlineLevel="0" collapsed="false">
      <c r="A4649" s="0" t="n">
        <f aca="true">INT(RAND()*1000)</f>
        <v>276</v>
      </c>
      <c r="B4649" s="0" t="str">
        <f aca="false">IF(A4649&lt;313,"HIT","OUT")</f>
        <v>HIT</v>
      </c>
      <c r="C4649" s="0" t="n">
        <f aca="false">COUNTIF(B4649:B4681,"HIT")</f>
        <v>10</v>
      </c>
    </row>
    <row r="4650" customFormat="false" ht="12.75" hidden="false" customHeight="false" outlineLevel="0" collapsed="false">
      <c r="A4650" s="0" t="n">
        <f aca="true">INT(RAND()*1000)</f>
        <v>522</v>
      </c>
      <c r="B4650" s="0" t="str">
        <f aca="false">IF(A4650&lt;313,"HIT","OUT")</f>
        <v>OUT</v>
      </c>
      <c r="C4650" s="0" t="n">
        <f aca="false">COUNTIF(B4650:B4682,"HIT")</f>
        <v>10</v>
      </c>
    </row>
    <row r="4651" customFormat="false" ht="12.75" hidden="false" customHeight="false" outlineLevel="0" collapsed="false">
      <c r="A4651" s="0" t="n">
        <f aca="true">INT(RAND()*1000)</f>
        <v>473</v>
      </c>
      <c r="B4651" s="0" t="str">
        <f aca="false">IF(A4651&lt;313,"HIT","OUT")</f>
        <v>OUT</v>
      </c>
      <c r="C4651" s="0" t="n">
        <f aca="false">COUNTIF(B4651:B4683,"HIT")</f>
        <v>10</v>
      </c>
    </row>
    <row r="4652" customFormat="false" ht="12.75" hidden="false" customHeight="false" outlineLevel="0" collapsed="false">
      <c r="A4652" s="0" t="n">
        <f aca="true">INT(RAND()*1000)</f>
        <v>950</v>
      </c>
      <c r="B4652" s="0" t="str">
        <f aca="false">IF(A4652&lt;313,"HIT","OUT")</f>
        <v>OUT</v>
      </c>
      <c r="C4652" s="0" t="n">
        <f aca="false">COUNTIF(B4652:B4684,"HIT")</f>
        <v>10</v>
      </c>
    </row>
    <row r="4653" customFormat="false" ht="12.75" hidden="false" customHeight="false" outlineLevel="0" collapsed="false">
      <c r="A4653" s="0" t="n">
        <f aca="true">INT(RAND()*1000)</f>
        <v>903</v>
      </c>
      <c r="B4653" s="0" t="str">
        <f aca="false">IF(A4653&lt;313,"HIT","OUT")</f>
        <v>OUT</v>
      </c>
      <c r="C4653" s="0" t="n">
        <f aca="false">COUNTIF(B4653:B4685,"HIT")</f>
        <v>10</v>
      </c>
    </row>
    <row r="4654" customFormat="false" ht="12.75" hidden="false" customHeight="false" outlineLevel="0" collapsed="false">
      <c r="A4654" s="0" t="n">
        <f aca="true">INT(RAND()*1000)</f>
        <v>241</v>
      </c>
      <c r="B4654" s="0" t="str">
        <f aca="false">IF(A4654&lt;313,"HIT","OUT")</f>
        <v>HIT</v>
      </c>
      <c r="C4654" s="0" t="n">
        <f aca="false">COUNTIF(B4654:B4686,"HIT")</f>
        <v>11</v>
      </c>
    </row>
    <row r="4655" customFormat="false" ht="12.75" hidden="false" customHeight="false" outlineLevel="0" collapsed="false">
      <c r="A4655" s="0" t="n">
        <f aca="true">INT(RAND()*1000)</f>
        <v>210</v>
      </c>
      <c r="B4655" s="0" t="str">
        <f aca="false">IF(A4655&lt;313,"HIT","OUT")</f>
        <v>HIT</v>
      </c>
      <c r="C4655" s="0" t="n">
        <f aca="false">COUNTIF(B4655:B4687,"HIT")</f>
        <v>11</v>
      </c>
    </row>
    <row r="4656" customFormat="false" ht="12.75" hidden="false" customHeight="false" outlineLevel="0" collapsed="false">
      <c r="A4656" s="0" t="n">
        <f aca="true">INT(RAND()*1000)</f>
        <v>666</v>
      </c>
      <c r="B4656" s="0" t="str">
        <f aca="false">IF(A4656&lt;313,"HIT","OUT")</f>
        <v>OUT</v>
      </c>
      <c r="C4656" s="0" t="n">
        <f aca="false">COUNTIF(B4656:B4688,"HIT")</f>
        <v>11</v>
      </c>
    </row>
    <row r="4657" customFormat="false" ht="12.75" hidden="false" customHeight="false" outlineLevel="0" collapsed="false">
      <c r="A4657" s="0" t="n">
        <f aca="true">INT(RAND()*1000)</f>
        <v>670</v>
      </c>
      <c r="B4657" s="0" t="str">
        <f aca="false">IF(A4657&lt;313,"HIT","OUT")</f>
        <v>OUT</v>
      </c>
      <c r="C4657" s="0" t="n">
        <f aca="false">COUNTIF(B4657:B4689,"HIT")</f>
        <v>12</v>
      </c>
    </row>
    <row r="4658" customFormat="false" ht="12.75" hidden="false" customHeight="false" outlineLevel="0" collapsed="false">
      <c r="A4658" s="0" t="n">
        <f aca="true">INT(RAND()*1000)</f>
        <v>92</v>
      </c>
      <c r="B4658" s="0" t="str">
        <f aca="false">IF(A4658&lt;313,"HIT","OUT")</f>
        <v>HIT</v>
      </c>
      <c r="C4658" s="0" t="n">
        <f aca="false">COUNTIF(B4658:B4690,"HIT")</f>
        <v>13</v>
      </c>
    </row>
    <row r="4659" customFormat="false" ht="12.75" hidden="false" customHeight="false" outlineLevel="0" collapsed="false">
      <c r="A4659" s="0" t="n">
        <f aca="true">INT(RAND()*1000)</f>
        <v>425</v>
      </c>
      <c r="B4659" s="0" t="str">
        <f aca="false">IF(A4659&lt;313,"HIT","OUT")</f>
        <v>OUT</v>
      </c>
      <c r="C4659" s="0" t="n">
        <f aca="false">COUNTIF(B4659:B4691,"HIT")</f>
        <v>12</v>
      </c>
    </row>
    <row r="4660" customFormat="false" ht="12.75" hidden="false" customHeight="false" outlineLevel="0" collapsed="false">
      <c r="A4660" s="0" t="n">
        <f aca="true">INT(RAND()*1000)</f>
        <v>811</v>
      </c>
      <c r="B4660" s="0" t="str">
        <f aca="false">IF(A4660&lt;313,"HIT","OUT")</f>
        <v>OUT</v>
      </c>
      <c r="C4660" s="0" t="n">
        <f aca="false">COUNTIF(B4660:B4692,"HIT")</f>
        <v>13</v>
      </c>
    </row>
    <row r="4661" customFormat="false" ht="12.75" hidden="false" customHeight="false" outlineLevel="0" collapsed="false">
      <c r="A4661" s="0" t="n">
        <f aca="true">INT(RAND()*1000)</f>
        <v>575</v>
      </c>
      <c r="B4661" s="0" t="str">
        <f aca="false">IF(A4661&lt;313,"HIT","OUT")</f>
        <v>OUT</v>
      </c>
      <c r="C4661" s="0" t="n">
        <f aca="false">COUNTIF(B4661:B4693,"HIT")</f>
        <v>13</v>
      </c>
    </row>
    <row r="4662" customFormat="false" ht="12.75" hidden="false" customHeight="false" outlineLevel="0" collapsed="false">
      <c r="A4662" s="0" t="n">
        <f aca="true">INT(RAND()*1000)</f>
        <v>429</v>
      </c>
      <c r="B4662" s="0" t="str">
        <f aca="false">IF(A4662&lt;313,"HIT","OUT")</f>
        <v>OUT</v>
      </c>
      <c r="C4662" s="0" t="n">
        <f aca="false">COUNTIF(B4662:B4694,"HIT")</f>
        <v>13</v>
      </c>
    </row>
    <row r="4663" customFormat="false" ht="12.75" hidden="false" customHeight="false" outlineLevel="0" collapsed="false">
      <c r="A4663" s="0" t="n">
        <f aca="true">INT(RAND()*1000)</f>
        <v>683</v>
      </c>
      <c r="B4663" s="0" t="str">
        <f aca="false">IF(A4663&lt;313,"HIT","OUT")</f>
        <v>OUT</v>
      </c>
      <c r="C4663" s="0" t="n">
        <f aca="false">COUNTIF(B4663:B4695,"HIT")</f>
        <v>13</v>
      </c>
    </row>
    <row r="4664" customFormat="false" ht="12.75" hidden="false" customHeight="false" outlineLevel="0" collapsed="false">
      <c r="A4664" s="0" t="n">
        <f aca="true">INT(RAND()*1000)</f>
        <v>282</v>
      </c>
      <c r="B4664" s="0" t="str">
        <f aca="false">IF(A4664&lt;313,"HIT","OUT")</f>
        <v>HIT</v>
      </c>
      <c r="C4664" s="0" t="n">
        <f aca="false">COUNTIF(B4664:B4696,"HIT")</f>
        <v>13</v>
      </c>
    </row>
    <row r="4665" customFormat="false" ht="12.75" hidden="false" customHeight="false" outlineLevel="0" collapsed="false">
      <c r="A4665" s="0" t="n">
        <f aca="true">INT(RAND()*1000)</f>
        <v>940</v>
      </c>
      <c r="B4665" s="0" t="str">
        <f aca="false">IF(A4665&lt;313,"HIT","OUT")</f>
        <v>OUT</v>
      </c>
      <c r="C4665" s="0" t="n">
        <f aca="false">COUNTIF(B4665:B4697,"HIT")</f>
        <v>13</v>
      </c>
    </row>
    <row r="4666" customFormat="false" ht="12.75" hidden="false" customHeight="false" outlineLevel="0" collapsed="false">
      <c r="A4666" s="0" t="n">
        <f aca="true">INT(RAND()*1000)</f>
        <v>577</v>
      </c>
      <c r="B4666" s="0" t="str">
        <f aca="false">IF(A4666&lt;313,"HIT","OUT")</f>
        <v>OUT</v>
      </c>
      <c r="C4666" s="0" t="n">
        <f aca="false">COUNTIF(B4666:B4698,"HIT")</f>
        <v>14</v>
      </c>
    </row>
    <row r="4667" customFormat="false" ht="12.75" hidden="false" customHeight="false" outlineLevel="0" collapsed="false">
      <c r="A4667" s="0" t="n">
        <f aca="true">INT(RAND()*1000)</f>
        <v>904</v>
      </c>
      <c r="B4667" s="0" t="str">
        <f aca="false">IF(A4667&lt;313,"HIT","OUT")</f>
        <v>OUT</v>
      </c>
      <c r="C4667" s="0" t="n">
        <f aca="false">COUNTIF(B4667:B4699,"HIT")</f>
        <v>15</v>
      </c>
    </row>
    <row r="4668" customFormat="false" ht="12.75" hidden="false" customHeight="false" outlineLevel="0" collapsed="false">
      <c r="A4668" s="0" t="n">
        <f aca="true">INT(RAND()*1000)</f>
        <v>514</v>
      </c>
      <c r="B4668" s="0" t="str">
        <f aca="false">IF(A4668&lt;313,"HIT","OUT")</f>
        <v>OUT</v>
      </c>
      <c r="C4668" s="0" t="n">
        <f aca="false">COUNTIF(B4668:B4700,"HIT")</f>
        <v>15</v>
      </c>
    </row>
    <row r="4669" customFormat="false" ht="12.75" hidden="false" customHeight="false" outlineLevel="0" collapsed="false">
      <c r="A4669" s="0" t="n">
        <f aca="true">INT(RAND()*1000)</f>
        <v>474</v>
      </c>
      <c r="B4669" s="0" t="str">
        <f aca="false">IF(A4669&lt;313,"HIT","OUT")</f>
        <v>OUT</v>
      </c>
      <c r="C4669" s="0" t="n">
        <f aca="false">COUNTIF(B4669:B4701,"HIT")</f>
        <v>15</v>
      </c>
    </row>
    <row r="4670" customFormat="false" ht="12.75" hidden="false" customHeight="false" outlineLevel="0" collapsed="false">
      <c r="A4670" s="0" t="n">
        <f aca="true">INT(RAND()*1000)</f>
        <v>852</v>
      </c>
      <c r="B4670" s="0" t="str">
        <f aca="false">IF(A4670&lt;313,"HIT","OUT")</f>
        <v>OUT</v>
      </c>
      <c r="C4670" s="0" t="n">
        <f aca="false">COUNTIF(B4670:B4702,"HIT")</f>
        <v>16</v>
      </c>
    </row>
    <row r="4671" customFormat="false" ht="12.75" hidden="false" customHeight="false" outlineLevel="0" collapsed="false">
      <c r="A4671" s="0" t="n">
        <f aca="true">INT(RAND()*1000)</f>
        <v>93</v>
      </c>
      <c r="B4671" s="0" t="str">
        <f aca="false">IF(A4671&lt;313,"HIT","OUT")</f>
        <v>HIT</v>
      </c>
      <c r="C4671" s="0" t="n">
        <f aca="false">COUNTIF(B4671:B4703,"HIT")</f>
        <v>16</v>
      </c>
    </row>
    <row r="4672" customFormat="false" ht="12.75" hidden="false" customHeight="false" outlineLevel="0" collapsed="false">
      <c r="A4672" s="0" t="n">
        <f aca="true">INT(RAND()*1000)</f>
        <v>684</v>
      </c>
      <c r="B4672" s="0" t="str">
        <f aca="false">IF(A4672&lt;313,"HIT","OUT")</f>
        <v>OUT</v>
      </c>
      <c r="C4672" s="0" t="n">
        <f aca="false">COUNTIF(B4672:B4704,"HIT")</f>
        <v>16</v>
      </c>
    </row>
    <row r="4673" customFormat="false" ht="12.75" hidden="false" customHeight="false" outlineLevel="0" collapsed="false">
      <c r="A4673" s="0" t="n">
        <f aca="true">INT(RAND()*1000)</f>
        <v>156</v>
      </c>
      <c r="B4673" s="0" t="str">
        <f aca="false">IF(A4673&lt;313,"HIT","OUT")</f>
        <v>HIT</v>
      </c>
      <c r="C4673" s="0" t="n">
        <f aca="false">COUNTIF(B4673:B4705,"HIT")</f>
        <v>16</v>
      </c>
    </row>
    <row r="4674" customFormat="false" ht="12.75" hidden="false" customHeight="false" outlineLevel="0" collapsed="false">
      <c r="A4674" s="0" t="n">
        <f aca="true">INT(RAND()*1000)</f>
        <v>318</v>
      </c>
      <c r="B4674" s="0" t="str">
        <f aca="false">IF(A4674&lt;313,"HIT","OUT")</f>
        <v>OUT</v>
      </c>
      <c r="C4674" s="0" t="n">
        <f aca="false">COUNTIF(B4674:B4706,"HIT")</f>
        <v>15</v>
      </c>
    </row>
    <row r="4675" customFormat="false" ht="12.75" hidden="false" customHeight="false" outlineLevel="0" collapsed="false">
      <c r="A4675" s="0" t="n">
        <f aca="true">INT(RAND()*1000)</f>
        <v>4</v>
      </c>
      <c r="B4675" s="0" t="str">
        <f aca="false">IF(A4675&lt;313,"HIT","OUT")</f>
        <v>HIT</v>
      </c>
      <c r="C4675" s="0" t="n">
        <f aca="false">COUNTIF(B4675:B4707,"HIT")</f>
        <v>15</v>
      </c>
    </row>
    <row r="4676" customFormat="false" ht="12.75" hidden="false" customHeight="false" outlineLevel="0" collapsed="false">
      <c r="A4676" s="0" t="n">
        <f aca="true">INT(RAND()*1000)</f>
        <v>843</v>
      </c>
      <c r="B4676" s="0" t="str">
        <f aca="false">IF(A4676&lt;313,"HIT","OUT")</f>
        <v>OUT</v>
      </c>
      <c r="C4676" s="0" t="n">
        <f aca="false">COUNTIF(B4676:B4708,"HIT")</f>
        <v>14</v>
      </c>
    </row>
    <row r="4677" customFormat="false" ht="12.75" hidden="false" customHeight="false" outlineLevel="0" collapsed="false">
      <c r="A4677" s="0" t="n">
        <f aca="true">INT(RAND()*1000)</f>
        <v>237</v>
      </c>
      <c r="B4677" s="0" t="str">
        <f aca="false">IF(A4677&lt;313,"HIT","OUT")</f>
        <v>HIT</v>
      </c>
      <c r="C4677" s="0" t="n">
        <f aca="false">COUNTIF(B4677:B4709,"HIT")</f>
        <v>14</v>
      </c>
    </row>
    <row r="4678" customFormat="false" ht="12.75" hidden="false" customHeight="false" outlineLevel="0" collapsed="false">
      <c r="A4678" s="0" t="n">
        <f aca="true">INT(RAND()*1000)</f>
        <v>296</v>
      </c>
      <c r="B4678" s="0" t="str">
        <f aca="false">IF(A4678&lt;313,"HIT","OUT")</f>
        <v>HIT</v>
      </c>
      <c r="C4678" s="0" t="n">
        <f aca="false">COUNTIF(B4678:B4710,"HIT")</f>
        <v>14</v>
      </c>
    </row>
    <row r="4679" customFormat="false" ht="12.75" hidden="false" customHeight="false" outlineLevel="0" collapsed="false">
      <c r="A4679" s="0" t="n">
        <f aca="true">INT(RAND()*1000)</f>
        <v>591</v>
      </c>
      <c r="B4679" s="0" t="str">
        <f aca="false">IF(A4679&lt;313,"HIT","OUT")</f>
        <v>OUT</v>
      </c>
      <c r="C4679" s="0" t="n">
        <f aca="false">COUNTIF(B4679:B4711,"HIT")</f>
        <v>14</v>
      </c>
    </row>
    <row r="4680" customFormat="false" ht="12.75" hidden="false" customHeight="false" outlineLevel="0" collapsed="false">
      <c r="A4680" s="0" t="n">
        <f aca="true">INT(RAND()*1000)</f>
        <v>968</v>
      </c>
      <c r="B4680" s="0" t="str">
        <f aca="false">IF(A4680&lt;313,"HIT","OUT")</f>
        <v>OUT</v>
      </c>
      <c r="C4680" s="0" t="n">
        <f aca="false">COUNTIF(B4680:B4712,"HIT")</f>
        <v>14</v>
      </c>
    </row>
    <row r="4681" customFormat="false" ht="12.75" hidden="false" customHeight="false" outlineLevel="0" collapsed="false">
      <c r="A4681" s="0" t="n">
        <f aca="true">INT(RAND()*1000)</f>
        <v>522</v>
      </c>
      <c r="B4681" s="0" t="str">
        <f aca="false">IF(A4681&lt;313,"HIT","OUT")</f>
        <v>OUT</v>
      </c>
      <c r="C4681" s="0" t="n">
        <f aca="false">COUNTIF(B4681:B4713,"HIT")</f>
        <v>14</v>
      </c>
    </row>
    <row r="4682" customFormat="false" ht="12.75" hidden="false" customHeight="false" outlineLevel="0" collapsed="false">
      <c r="A4682" s="0" t="n">
        <f aca="true">INT(RAND()*1000)</f>
        <v>45</v>
      </c>
      <c r="B4682" s="0" t="str">
        <f aca="false">IF(A4682&lt;313,"HIT","OUT")</f>
        <v>HIT</v>
      </c>
      <c r="C4682" s="0" t="n">
        <f aca="false">COUNTIF(B4682:B4714,"HIT")</f>
        <v>14</v>
      </c>
    </row>
    <row r="4683" customFormat="false" ht="12.75" hidden="false" customHeight="false" outlineLevel="0" collapsed="false">
      <c r="A4683" s="0" t="n">
        <f aca="true">INT(RAND()*1000)</f>
        <v>564</v>
      </c>
      <c r="B4683" s="0" t="str">
        <f aca="false">IF(A4683&lt;313,"HIT","OUT")</f>
        <v>OUT</v>
      </c>
      <c r="C4683" s="0" t="n">
        <f aca="false">COUNTIF(B4683:B4715,"HIT")</f>
        <v>13</v>
      </c>
    </row>
    <row r="4684" customFormat="false" ht="12.75" hidden="false" customHeight="false" outlineLevel="0" collapsed="false">
      <c r="A4684" s="0" t="n">
        <f aca="true">INT(RAND()*1000)</f>
        <v>436</v>
      </c>
      <c r="B4684" s="0" t="str">
        <f aca="false">IF(A4684&lt;313,"HIT","OUT")</f>
        <v>OUT</v>
      </c>
      <c r="C4684" s="0" t="n">
        <f aca="false">COUNTIF(B4684:B4716,"HIT")</f>
        <v>13</v>
      </c>
    </row>
    <row r="4685" customFormat="false" ht="12.75" hidden="false" customHeight="false" outlineLevel="0" collapsed="false">
      <c r="A4685" s="0" t="n">
        <f aca="true">INT(RAND()*1000)</f>
        <v>746</v>
      </c>
      <c r="B4685" s="0" t="str">
        <f aca="false">IF(A4685&lt;313,"HIT","OUT")</f>
        <v>OUT</v>
      </c>
      <c r="C4685" s="0" t="n">
        <f aca="false">COUNTIF(B4685:B4717,"HIT")</f>
        <v>13</v>
      </c>
    </row>
    <row r="4686" customFormat="false" ht="12.75" hidden="false" customHeight="false" outlineLevel="0" collapsed="false">
      <c r="A4686" s="0" t="n">
        <f aca="true">INT(RAND()*1000)</f>
        <v>312</v>
      </c>
      <c r="B4686" s="0" t="str">
        <f aca="false">IF(A4686&lt;313,"HIT","OUT")</f>
        <v>HIT</v>
      </c>
      <c r="C4686" s="0" t="n">
        <f aca="false">COUNTIF(B4686:B4718,"HIT")</f>
        <v>13</v>
      </c>
    </row>
    <row r="4687" customFormat="false" ht="12.75" hidden="false" customHeight="false" outlineLevel="0" collapsed="false">
      <c r="A4687" s="0" t="n">
        <f aca="true">INT(RAND()*1000)</f>
        <v>277</v>
      </c>
      <c r="B4687" s="0" t="str">
        <f aca="false">IF(A4687&lt;313,"HIT","OUT")</f>
        <v>HIT</v>
      </c>
      <c r="C4687" s="0" t="n">
        <f aca="false">COUNTIF(B4687:B4719,"HIT")</f>
        <v>12</v>
      </c>
    </row>
    <row r="4688" customFormat="false" ht="12.75" hidden="false" customHeight="false" outlineLevel="0" collapsed="false">
      <c r="A4688" s="0" t="n">
        <f aca="true">INT(RAND()*1000)</f>
        <v>183</v>
      </c>
      <c r="B4688" s="0" t="str">
        <f aca="false">IF(A4688&lt;313,"HIT","OUT")</f>
        <v>HIT</v>
      </c>
      <c r="C4688" s="0" t="n">
        <f aca="false">COUNTIF(B4688:B4720,"HIT")</f>
        <v>12</v>
      </c>
    </row>
    <row r="4689" customFormat="false" ht="12.75" hidden="false" customHeight="false" outlineLevel="0" collapsed="false">
      <c r="A4689" s="0" t="n">
        <f aca="true">INT(RAND()*1000)</f>
        <v>154</v>
      </c>
      <c r="B4689" s="0" t="str">
        <f aca="false">IF(A4689&lt;313,"HIT","OUT")</f>
        <v>HIT</v>
      </c>
      <c r="C4689" s="0" t="n">
        <f aca="false">COUNTIF(B4689:B4721,"HIT")</f>
        <v>12</v>
      </c>
    </row>
    <row r="4690" customFormat="false" ht="12.75" hidden="false" customHeight="false" outlineLevel="0" collapsed="false">
      <c r="A4690" s="0" t="n">
        <f aca="true">INT(RAND()*1000)</f>
        <v>79</v>
      </c>
      <c r="B4690" s="0" t="str">
        <f aca="false">IF(A4690&lt;313,"HIT","OUT")</f>
        <v>HIT</v>
      </c>
      <c r="C4690" s="0" t="n">
        <f aca="false">COUNTIF(B4690:B4722,"HIT")</f>
        <v>11</v>
      </c>
    </row>
    <row r="4691" customFormat="false" ht="12.75" hidden="false" customHeight="false" outlineLevel="0" collapsed="false">
      <c r="A4691" s="0" t="n">
        <f aca="true">INT(RAND()*1000)</f>
        <v>514</v>
      </c>
      <c r="B4691" s="0" t="str">
        <f aca="false">IF(A4691&lt;313,"HIT","OUT")</f>
        <v>OUT</v>
      </c>
      <c r="C4691" s="0" t="n">
        <f aca="false">COUNTIF(B4691:B4723,"HIT")</f>
        <v>10</v>
      </c>
    </row>
    <row r="4692" customFormat="false" ht="12.75" hidden="false" customHeight="false" outlineLevel="0" collapsed="false">
      <c r="A4692" s="0" t="n">
        <f aca="true">INT(RAND()*1000)</f>
        <v>50</v>
      </c>
      <c r="B4692" s="0" t="str">
        <f aca="false">IF(A4692&lt;313,"HIT","OUT")</f>
        <v>HIT</v>
      </c>
      <c r="C4692" s="0" t="n">
        <f aca="false">COUNTIF(B4692:B4724,"HIT")</f>
        <v>11</v>
      </c>
    </row>
    <row r="4693" customFormat="false" ht="12.75" hidden="false" customHeight="false" outlineLevel="0" collapsed="false">
      <c r="A4693" s="0" t="n">
        <f aca="true">INT(RAND()*1000)</f>
        <v>704</v>
      </c>
      <c r="B4693" s="0" t="str">
        <f aca="false">IF(A4693&lt;313,"HIT","OUT")</f>
        <v>OUT</v>
      </c>
      <c r="C4693" s="0" t="n">
        <f aca="false">COUNTIF(B4693:B4725,"HIT")</f>
        <v>10</v>
      </c>
    </row>
    <row r="4694" customFormat="false" ht="12.75" hidden="false" customHeight="false" outlineLevel="0" collapsed="false">
      <c r="A4694" s="0" t="n">
        <f aca="true">INT(RAND()*1000)</f>
        <v>582</v>
      </c>
      <c r="B4694" s="0" t="str">
        <f aca="false">IF(A4694&lt;313,"HIT","OUT")</f>
        <v>OUT</v>
      </c>
      <c r="C4694" s="0" t="n">
        <f aca="false">COUNTIF(B4694:B4726,"HIT")</f>
        <v>10</v>
      </c>
    </row>
    <row r="4695" customFormat="false" ht="12.75" hidden="false" customHeight="false" outlineLevel="0" collapsed="false">
      <c r="A4695" s="0" t="n">
        <f aca="true">INT(RAND()*1000)</f>
        <v>695</v>
      </c>
      <c r="B4695" s="0" t="str">
        <f aca="false">IF(A4695&lt;313,"HIT","OUT")</f>
        <v>OUT</v>
      </c>
      <c r="C4695" s="0" t="n">
        <f aca="false">COUNTIF(B4695:B4727,"HIT")</f>
        <v>10</v>
      </c>
    </row>
    <row r="4696" customFormat="false" ht="12.75" hidden="false" customHeight="false" outlineLevel="0" collapsed="false">
      <c r="A4696" s="0" t="n">
        <f aca="true">INT(RAND()*1000)</f>
        <v>827</v>
      </c>
      <c r="B4696" s="0" t="str">
        <f aca="false">IF(A4696&lt;313,"HIT","OUT")</f>
        <v>OUT</v>
      </c>
      <c r="C4696" s="0" t="n">
        <f aca="false">COUNTIF(B4696:B4728,"HIT")</f>
        <v>11</v>
      </c>
    </row>
    <row r="4697" customFormat="false" ht="12.75" hidden="false" customHeight="false" outlineLevel="0" collapsed="false">
      <c r="A4697" s="0" t="n">
        <f aca="true">INT(RAND()*1000)</f>
        <v>199</v>
      </c>
      <c r="B4697" s="0" t="str">
        <f aca="false">IF(A4697&lt;313,"HIT","OUT")</f>
        <v>HIT</v>
      </c>
      <c r="C4697" s="0" t="n">
        <f aca="false">COUNTIF(B4697:B4729,"HIT")</f>
        <v>12</v>
      </c>
    </row>
    <row r="4698" customFormat="false" ht="12.75" hidden="false" customHeight="false" outlineLevel="0" collapsed="false">
      <c r="A4698" s="0" t="n">
        <f aca="true">INT(RAND()*1000)</f>
        <v>48</v>
      </c>
      <c r="B4698" s="0" t="str">
        <f aca="false">IF(A4698&lt;313,"HIT","OUT")</f>
        <v>HIT</v>
      </c>
      <c r="C4698" s="0" t="n">
        <f aca="false">COUNTIF(B4698:B4730,"HIT")</f>
        <v>11</v>
      </c>
    </row>
    <row r="4699" customFormat="false" ht="12.75" hidden="false" customHeight="false" outlineLevel="0" collapsed="false">
      <c r="A4699" s="0" t="n">
        <f aca="true">INT(RAND()*1000)</f>
        <v>100</v>
      </c>
      <c r="B4699" s="0" t="str">
        <f aca="false">IF(A4699&lt;313,"HIT","OUT")</f>
        <v>HIT</v>
      </c>
      <c r="C4699" s="0" t="n">
        <f aca="false">COUNTIF(B4699:B4731,"HIT")</f>
        <v>10</v>
      </c>
    </row>
    <row r="4700" customFormat="false" ht="12.75" hidden="false" customHeight="false" outlineLevel="0" collapsed="false">
      <c r="A4700" s="0" t="n">
        <f aca="true">INT(RAND()*1000)</f>
        <v>659</v>
      </c>
      <c r="B4700" s="0" t="str">
        <f aca="false">IF(A4700&lt;313,"HIT","OUT")</f>
        <v>OUT</v>
      </c>
      <c r="C4700" s="0" t="n">
        <f aca="false">COUNTIF(B4700:B4732,"HIT")</f>
        <v>10</v>
      </c>
    </row>
    <row r="4701" customFormat="false" ht="12.75" hidden="false" customHeight="false" outlineLevel="0" collapsed="false">
      <c r="A4701" s="0" t="n">
        <f aca="true">INT(RAND()*1000)</f>
        <v>679</v>
      </c>
      <c r="B4701" s="0" t="str">
        <f aca="false">IF(A4701&lt;313,"HIT","OUT")</f>
        <v>OUT</v>
      </c>
      <c r="C4701" s="0" t="n">
        <f aca="false">COUNTIF(B4701:B4733,"HIT")</f>
        <v>11</v>
      </c>
    </row>
    <row r="4702" customFormat="false" ht="12.75" hidden="false" customHeight="false" outlineLevel="0" collapsed="false">
      <c r="A4702" s="0" t="n">
        <f aca="true">INT(RAND()*1000)</f>
        <v>32</v>
      </c>
      <c r="B4702" s="0" t="str">
        <f aca="false">IF(A4702&lt;313,"HIT","OUT")</f>
        <v>HIT</v>
      </c>
      <c r="C4702" s="0" t="n">
        <f aca="false">COUNTIF(B4702:B4734,"HIT")</f>
        <v>12</v>
      </c>
    </row>
    <row r="4703" customFormat="false" ht="12.75" hidden="false" customHeight="false" outlineLevel="0" collapsed="false">
      <c r="A4703" s="0" t="n">
        <f aca="true">INT(RAND()*1000)</f>
        <v>328</v>
      </c>
      <c r="B4703" s="0" t="str">
        <f aca="false">IF(A4703&lt;313,"HIT","OUT")</f>
        <v>OUT</v>
      </c>
      <c r="C4703" s="0" t="n">
        <f aca="false">COUNTIF(B4703:B4735,"HIT")</f>
        <v>11</v>
      </c>
    </row>
    <row r="4704" customFormat="false" ht="12.75" hidden="false" customHeight="false" outlineLevel="0" collapsed="false">
      <c r="A4704" s="0" t="n">
        <f aca="true">INT(RAND()*1000)</f>
        <v>154</v>
      </c>
      <c r="B4704" s="0" t="str">
        <f aca="false">IF(A4704&lt;313,"HIT","OUT")</f>
        <v>HIT</v>
      </c>
      <c r="C4704" s="0" t="n">
        <f aca="false">COUNTIF(B4704:B4736,"HIT")</f>
        <v>11</v>
      </c>
    </row>
    <row r="4705" customFormat="false" ht="12.75" hidden="false" customHeight="false" outlineLevel="0" collapsed="false">
      <c r="A4705" s="0" t="n">
        <f aca="true">INT(RAND()*1000)</f>
        <v>724</v>
      </c>
      <c r="B4705" s="0" t="str">
        <f aca="false">IF(A4705&lt;313,"HIT","OUT")</f>
        <v>OUT</v>
      </c>
      <c r="C4705" s="0" t="n">
        <f aca="false">COUNTIF(B4705:B4737,"HIT")</f>
        <v>10</v>
      </c>
    </row>
    <row r="4706" customFormat="false" ht="12.75" hidden="false" customHeight="false" outlineLevel="0" collapsed="false">
      <c r="A4706" s="0" t="n">
        <f aca="true">INT(RAND()*1000)</f>
        <v>563</v>
      </c>
      <c r="B4706" s="0" t="str">
        <f aca="false">IF(A4706&lt;313,"HIT","OUT")</f>
        <v>OUT</v>
      </c>
      <c r="C4706" s="0" t="n">
        <f aca="false">COUNTIF(B4706:B4738,"HIT")</f>
        <v>10</v>
      </c>
    </row>
    <row r="4707" customFormat="false" ht="12.75" hidden="false" customHeight="false" outlineLevel="0" collapsed="false">
      <c r="A4707" s="0" t="n">
        <f aca="true">INT(RAND()*1000)</f>
        <v>709</v>
      </c>
      <c r="B4707" s="0" t="str">
        <f aca="false">IF(A4707&lt;313,"HIT","OUT")</f>
        <v>OUT</v>
      </c>
      <c r="C4707" s="0" t="n">
        <f aca="false">COUNTIF(B4707:B4739,"HIT")</f>
        <v>10</v>
      </c>
    </row>
    <row r="4708" customFormat="false" ht="12.75" hidden="false" customHeight="false" outlineLevel="0" collapsed="false">
      <c r="A4708" s="0" t="n">
        <f aca="true">INT(RAND()*1000)</f>
        <v>498</v>
      </c>
      <c r="B4708" s="0" t="str">
        <f aca="false">IF(A4708&lt;313,"HIT","OUT")</f>
        <v>OUT</v>
      </c>
      <c r="C4708" s="0" t="n">
        <f aca="false">COUNTIF(B4708:B4740,"HIT")</f>
        <v>10</v>
      </c>
    </row>
    <row r="4709" customFormat="false" ht="12.75" hidden="false" customHeight="false" outlineLevel="0" collapsed="false">
      <c r="A4709" s="0" t="n">
        <f aca="true">INT(RAND()*1000)</f>
        <v>326</v>
      </c>
      <c r="B4709" s="0" t="str">
        <f aca="false">IF(A4709&lt;313,"HIT","OUT")</f>
        <v>OUT</v>
      </c>
      <c r="C4709" s="0" t="n">
        <f aca="false">COUNTIF(B4709:B4741,"HIT")</f>
        <v>10</v>
      </c>
    </row>
    <row r="4710" customFormat="false" ht="12.75" hidden="false" customHeight="false" outlineLevel="0" collapsed="false">
      <c r="A4710" s="0" t="n">
        <f aca="true">INT(RAND()*1000)</f>
        <v>202</v>
      </c>
      <c r="B4710" s="0" t="str">
        <f aca="false">IF(A4710&lt;313,"HIT","OUT")</f>
        <v>HIT</v>
      </c>
      <c r="C4710" s="0" t="n">
        <f aca="false">COUNTIF(B4710:B4742,"HIT")</f>
        <v>10</v>
      </c>
    </row>
    <row r="4711" customFormat="false" ht="12.75" hidden="false" customHeight="false" outlineLevel="0" collapsed="false">
      <c r="A4711" s="0" t="n">
        <f aca="true">INT(RAND()*1000)</f>
        <v>164</v>
      </c>
      <c r="B4711" s="0" t="str">
        <f aca="false">IF(A4711&lt;313,"HIT","OUT")</f>
        <v>HIT</v>
      </c>
      <c r="C4711" s="0" t="n">
        <f aca="false">COUNTIF(B4711:B4743,"HIT")</f>
        <v>9</v>
      </c>
    </row>
    <row r="4712" customFormat="false" ht="12.75" hidden="false" customHeight="false" outlineLevel="0" collapsed="false">
      <c r="A4712" s="0" t="n">
        <f aca="true">INT(RAND()*1000)</f>
        <v>360</v>
      </c>
      <c r="B4712" s="0" t="str">
        <f aca="false">IF(A4712&lt;313,"HIT","OUT")</f>
        <v>OUT</v>
      </c>
      <c r="C4712" s="0" t="n">
        <f aca="false">COUNTIF(B4712:B4744,"HIT")</f>
        <v>8</v>
      </c>
    </row>
    <row r="4713" customFormat="false" ht="12.75" hidden="false" customHeight="false" outlineLevel="0" collapsed="false">
      <c r="A4713" s="0" t="n">
        <f aca="true">INT(RAND()*1000)</f>
        <v>894</v>
      </c>
      <c r="B4713" s="0" t="str">
        <f aca="false">IF(A4713&lt;313,"HIT","OUT")</f>
        <v>OUT</v>
      </c>
      <c r="C4713" s="0" t="n">
        <f aca="false">COUNTIF(B4713:B4745,"HIT")</f>
        <v>9</v>
      </c>
    </row>
    <row r="4714" customFormat="false" ht="12.75" hidden="false" customHeight="false" outlineLevel="0" collapsed="false">
      <c r="A4714" s="0" t="n">
        <f aca="true">INT(RAND()*1000)</f>
        <v>727</v>
      </c>
      <c r="B4714" s="0" t="str">
        <f aca="false">IF(A4714&lt;313,"HIT","OUT")</f>
        <v>OUT</v>
      </c>
      <c r="C4714" s="0" t="n">
        <f aca="false">COUNTIF(B4714:B4746,"HIT")</f>
        <v>9</v>
      </c>
    </row>
    <row r="4715" customFormat="false" ht="12.75" hidden="false" customHeight="false" outlineLevel="0" collapsed="false">
      <c r="A4715" s="0" t="n">
        <f aca="true">INT(RAND()*1000)</f>
        <v>992</v>
      </c>
      <c r="B4715" s="0" t="str">
        <f aca="false">IF(A4715&lt;313,"HIT","OUT")</f>
        <v>OUT</v>
      </c>
      <c r="C4715" s="0" t="n">
        <f aca="false">COUNTIF(B4715:B4747,"HIT")</f>
        <v>10</v>
      </c>
    </row>
    <row r="4716" customFormat="false" ht="12.75" hidden="false" customHeight="false" outlineLevel="0" collapsed="false">
      <c r="A4716" s="0" t="n">
        <f aca="true">INT(RAND()*1000)</f>
        <v>707</v>
      </c>
      <c r="B4716" s="0" t="str">
        <f aca="false">IF(A4716&lt;313,"HIT","OUT")</f>
        <v>OUT</v>
      </c>
      <c r="C4716" s="0" t="n">
        <f aca="false">COUNTIF(B4716:B4748,"HIT")</f>
        <v>11</v>
      </c>
    </row>
    <row r="4717" customFormat="false" ht="12.75" hidden="false" customHeight="false" outlineLevel="0" collapsed="false">
      <c r="A4717" s="0" t="n">
        <f aca="true">INT(RAND()*1000)</f>
        <v>659</v>
      </c>
      <c r="B4717" s="0" t="str">
        <f aca="false">IF(A4717&lt;313,"HIT","OUT")</f>
        <v>OUT</v>
      </c>
      <c r="C4717" s="0" t="n">
        <f aca="false">COUNTIF(B4717:B4749,"HIT")</f>
        <v>11</v>
      </c>
    </row>
    <row r="4718" customFormat="false" ht="12.75" hidden="false" customHeight="false" outlineLevel="0" collapsed="false">
      <c r="A4718" s="0" t="n">
        <f aca="true">INT(RAND()*1000)</f>
        <v>444</v>
      </c>
      <c r="B4718" s="0" t="str">
        <f aca="false">IF(A4718&lt;313,"HIT","OUT")</f>
        <v>OUT</v>
      </c>
      <c r="C4718" s="0" t="n">
        <f aca="false">COUNTIF(B4718:B4750,"HIT")</f>
        <v>11</v>
      </c>
    </row>
    <row r="4719" customFormat="false" ht="12.75" hidden="false" customHeight="false" outlineLevel="0" collapsed="false">
      <c r="A4719" s="0" t="n">
        <f aca="true">INT(RAND()*1000)</f>
        <v>607</v>
      </c>
      <c r="B4719" s="0" t="str">
        <f aca="false">IF(A4719&lt;313,"HIT","OUT")</f>
        <v>OUT</v>
      </c>
      <c r="C4719" s="0" t="n">
        <f aca="false">COUNTIF(B4719:B4751,"HIT")</f>
        <v>12</v>
      </c>
    </row>
    <row r="4720" customFormat="false" ht="12.75" hidden="false" customHeight="false" outlineLevel="0" collapsed="false">
      <c r="A4720" s="0" t="n">
        <f aca="true">INT(RAND()*1000)</f>
        <v>81</v>
      </c>
      <c r="B4720" s="0" t="str">
        <f aca="false">IF(A4720&lt;313,"HIT","OUT")</f>
        <v>HIT</v>
      </c>
      <c r="C4720" s="0" t="n">
        <f aca="false">COUNTIF(B4720:B4752,"HIT")</f>
        <v>13</v>
      </c>
    </row>
    <row r="4721" customFormat="false" ht="12.75" hidden="false" customHeight="false" outlineLevel="0" collapsed="false">
      <c r="A4721" s="0" t="n">
        <f aca="true">INT(RAND()*1000)</f>
        <v>98</v>
      </c>
      <c r="B4721" s="0" t="str">
        <f aca="false">IF(A4721&lt;313,"HIT","OUT")</f>
        <v>HIT</v>
      </c>
      <c r="C4721" s="0" t="n">
        <f aca="false">COUNTIF(B4721:B4753,"HIT")</f>
        <v>12</v>
      </c>
    </row>
    <row r="4722" customFormat="false" ht="12.75" hidden="false" customHeight="false" outlineLevel="0" collapsed="false">
      <c r="A4722" s="0" t="n">
        <f aca="true">INT(RAND()*1000)</f>
        <v>853</v>
      </c>
      <c r="B4722" s="0" t="str">
        <f aca="false">IF(A4722&lt;313,"HIT","OUT")</f>
        <v>OUT</v>
      </c>
      <c r="C4722" s="0" t="n">
        <f aca="false">COUNTIF(B4722:B4754,"HIT")</f>
        <v>11</v>
      </c>
    </row>
    <row r="4723" customFormat="false" ht="12.75" hidden="false" customHeight="false" outlineLevel="0" collapsed="false">
      <c r="A4723" s="0" t="n">
        <f aca="true">INT(RAND()*1000)</f>
        <v>835</v>
      </c>
      <c r="B4723" s="0" t="str">
        <f aca="false">IF(A4723&lt;313,"HIT","OUT")</f>
        <v>OUT</v>
      </c>
      <c r="C4723" s="0" t="n">
        <f aca="false">COUNTIF(B4723:B4755,"HIT")</f>
        <v>11</v>
      </c>
    </row>
    <row r="4724" customFormat="false" ht="12.75" hidden="false" customHeight="false" outlineLevel="0" collapsed="false">
      <c r="A4724" s="0" t="n">
        <f aca="true">INT(RAND()*1000)</f>
        <v>296</v>
      </c>
      <c r="B4724" s="0" t="str">
        <f aca="false">IF(A4724&lt;313,"HIT","OUT")</f>
        <v>HIT</v>
      </c>
      <c r="C4724" s="0" t="n">
        <f aca="false">COUNTIF(B4724:B4756,"HIT")</f>
        <v>11</v>
      </c>
    </row>
    <row r="4725" customFormat="false" ht="12.75" hidden="false" customHeight="false" outlineLevel="0" collapsed="false">
      <c r="A4725" s="0" t="n">
        <f aca="true">INT(RAND()*1000)</f>
        <v>759</v>
      </c>
      <c r="B4725" s="0" t="str">
        <f aca="false">IF(A4725&lt;313,"HIT","OUT")</f>
        <v>OUT</v>
      </c>
      <c r="C4725" s="0" t="n">
        <f aca="false">COUNTIF(B4725:B4757,"HIT")</f>
        <v>10</v>
      </c>
    </row>
    <row r="4726" customFormat="false" ht="12.75" hidden="false" customHeight="false" outlineLevel="0" collapsed="false">
      <c r="A4726" s="0" t="n">
        <f aca="true">INT(RAND()*1000)</f>
        <v>788</v>
      </c>
      <c r="B4726" s="0" t="str">
        <f aca="false">IF(A4726&lt;313,"HIT","OUT")</f>
        <v>OUT</v>
      </c>
      <c r="C4726" s="0" t="n">
        <f aca="false">COUNTIF(B4726:B4758,"HIT")</f>
        <v>11</v>
      </c>
    </row>
    <row r="4727" customFormat="false" ht="12.75" hidden="false" customHeight="false" outlineLevel="0" collapsed="false">
      <c r="A4727" s="0" t="n">
        <f aca="true">INT(RAND()*1000)</f>
        <v>325</v>
      </c>
      <c r="B4727" s="0" t="str">
        <f aca="false">IF(A4727&lt;313,"HIT","OUT")</f>
        <v>OUT</v>
      </c>
      <c r="C4727" s="0" t="n">
        <f aca="false">COUNTIF(B4727:B4759,"HIT")</f>
        <v>12</v>
      </c>
    </row>
    <row r="4728" customFormat="false" ht="12.75" hidden="false" customHeight="false" outlineLevel="0" collapsed="false">
      <c r="A4728" s="0" t="n">
        <f aca="true">INT(RAND()*1000)</f>
        <v>235</v>
      </c>
      <c r="B4728" s="0" t="str">
        <f aca="false">IF(A4728&lt;313,"HIT","OUT")</f>
        <v>HIT</v>
      </c>
      <c r="C4728" s="0" t="n">
        <f aca="false">COUNTIF(B4728:B4760,"HIT")</f>
        <v>13</v>
      </c>
    </row>
    <row r="4729" customFormat="false" ht="12.75" hidden="false" customHeight="false" outlineLevel="0" collapsed="false">
      <c r="A4729" s="0" t="n">
        <f aca="true">INT(RAND()*1000)</f>
        <v>97</v>
      </c>
      <c r="B4729" s="0" t="str">
        <f aca="false">IF(A4729&lt;313,"HIT","OUT")</f>
        <v>HIT</v>
      </c>
      <c r="C4729" s="0" t="n">
        <f aca="false">COUNTIF(B4729:B4761,"HIT")</f>
        <v>13</v>
      </c>
    </row>
    <row r="4730" customFormat="false" ht="12.75" hidden="false" customHeight="false" outlineLevel="0" collapsed="false">
      <c r="A4730" s="0" t="n">
        <f aca="true">INT(RAND()*1000)</f>
        <v>945</v>
      </c>
      <c r="B4730" s="0" t="str">
        <f aca="false">IF(A4730&lt;313,"HIT","OUT")</f>
        <v>OUT</v>
      </c>
      <c r="C4730" s="0" t="n">
        <f aca="false">COUNTIF(B4730:B4762,"HIT")</f>
        <v>12</v>
      </c>
    </row>
    <row r="4731" customFormat="false" ht="12.75" hidden="false" customHeight="false" outlineLevel="0" collapsed="false">
      <c r="A4731" s="0" t="n">
        <f aca="true">INT(RAND()*1000)</f>
        <v>566</v>
      </c>
      <c r="B4731" s="0" t="str">
        <f aca="false">IF(A4731&lt;313,"HIT","OUT")</f>
        <v>OUT</v>
      </c>
      <c r="C4731" s="0" t="n">
        <f aca="false">COUNTIF(B4731:B4763,"HIT")</f>
        <v>12</v>
      </c>
    </row>
    <row r="4732" customFormat="false" ht="12.75" hidden="false" customHeight="false" outlineLevel="0" collapsed="false">
      <c r="A4732" s="0" t="n">
        <f aca="true">INT(RAND()*1000)</f>
        <v>240</v>
      </c>
      <c r="B4732" s="0" t="str">
        <f aca="false">IF(A4732&lt;313,"HIT","OUT")</f>
        <v>HIT</v>
      </c>
      <c r="C4732" s="0" t="n">
        <f aca="false">COUNTIF(B4732:B4764,"HIT")</f>
        <v>12</v>
      </c>
    </row>
    <row r="4733" customFormat="false" ht="12.75" hidden="false" customHeight="false" outlineLevel="0" collapsed="false">
      <c r="A4733" s="0" t="n">
        <f aca="true">INT(RAND()*1000)</f>
        <v>195</v>
      </c>
      <c r="B4733" s="0" t="str">
        <f aca="false">IF(A4733&lt;313,"HIT","OUT")</f>
        <v>HIT</v>
      </c>
      <c r="C4733" s="0" t="n">
        <f aca="false">COUNTIF(B4733:B4765,"HIT")</f>
        <v>11</v>
      </c>
    </row>
    <row r="4734" customFormat="false" ht="12.75" hidden="false" customHeight="false" outlineLevel="0" collapsed="false">
      <c r="A4734" s="0" t="n">
        <f aca="true">INT(RAND()*1000)</f>
        <v>242</v>
      </c>
      <c r="B4734" s="0" t="str">
        <f aca="false">IF(A4734&lt;313,"HIT","OUT")</f>
        <v>HIT</v>
      </c>
      <c r="C4734" s="0" t="n">
        <f aca="false">COUNTIF(B4734:B4766,"HIT")</f>
        <v>10</v>
      </c>
    </row>
    <row r="4735" customFormat="false" ht="12.75" hidden="false" customHeight="false" outlineLevel="0" collapsed="false">
      <c r="A4735" s="0" t="n">
        <f aca="true">INT(RAND()*1000)</f>
        <v>735</v>
      </c>
      <c r="B4735" s="0" t="str">
        <f aca="false">IF(A4735&lt;313,"HIT","OUT")</f>
        <v>OUT</v>
      </c>
      <c r="C4735" s="0" t="n">
        <f aca="false">COUNTIF(B4735:B4767,"HIT")</f>
        <v>10</v>
      </c>
    </row>
    <row r="4736" customFormat="false" ht="12.75" hidden="false" customHeight="false" outlineLevel="0" collapsed="false">
      <c r="A4736" s="0" t="n">
        <f aca="true">INT(RAND()*1000)</f>
        <v>555</v>
      </c>
      <c r="B4736" s="0" t="str">
        <f aca="false">IF(A4736&lt;313,"HIT","OUT")</f>
        <v>OUT</v>
      </c>
      <c r="C4736" s="0" t="n">
        <f aca="false">COUNTIF(B4736:B4768,"HIT")</f>
        <v>11</v>
      </c>
    </row>
    <row r="4737" customFormat="false" ht="12.75" hidden="false" customHeight="false" outlineLevel="0" collapsed="false">
      <c r="A4737" s="0" t="n">
        <f aca="true">INT(RAND()*1000)</f>
        <v>900</v>
      </c>
      <c r="B4737" s="0" t="str">
        <f aca="false">IF(A4737&lt;313,"HIT","OUT")</f>
        <v>OUT</v>
      </c>
      <c r="C4737" s="0" t="n">
        <f aca="false">COUNTIF(B4737:B4769,"HIT")</f>
        <v>12</v>
      </c>
    </row>
    <row r="4738" customFormat="false" ht="12.75" hidden="false" customHeight="false" outlineLevel="0" collapsed="false">
      <c r="A4738" s="0" t="n">
        <f aca="true">INT(RAND()*1000)</f>
        <v>957</v>
      </c>
      <c r="B4738" s="0" t="str">
        <f aca="false">IF(A4738&lt;313,"HIT","OUT")</f>
        <v>OUT</v>
      </c>
      <c r="C4738" s="0" t="n">
        <f aca="false">COUNTIF(B4738:B4770,"HIT")</f>
        <v>12</v>
      </c>
    </row>
    <row r="4739" customFormat="false" ht="12.75" hidden="false" customHeight="false" outlineLevel="0" collapsed="false">
      <c r="A4739" s="0" t="n">
        <f aca="true">INT(RAND()*1000)</f>
        <v>776</v>
      </c>
      <c r="B4739" s="0" t="str">
        <f aca="false">IF(A4739&lt;313,"HIT","OUT")</f>
        <v>OUT</v>
      </c>
      <c r="C4739" s="0" t="n">
        <f aca="false">COUNTIF(B4739:B4771,"HIT")</f>
        <v>13</v>
      </c>
    </row>
    <row r="4740" customFormat="false" ht="12.75" hidden="false" customHeight="false" outlineLevel="0" collapsed="false">
      <c r="A4740" s="0" t="n">
        <f aca="true">INT(RAND()*1000)</f>
        <v>780</v>
      </c>
      <c r="B4740" s="0" t="str">
        <f aca="false">IF(A4740&lt;313,"HIT","OUT")</f>
        <v>OUT</v>
      </c>
      <c r="C4740" s="0" t="n">
        <f aca="false">COUNTIF(B4740:B4772,"HIT")</f>
        <v>13</v>
      </c>
    </row>
    <row r="4741" customFormat="false" ht="12.75" hidden="false" customHeight="false" outlineLevel="0" collapsed="false">
      <c r="A4741" s="0" t="n">
        <f aca="true">INT(RAND()*1000)</f>
        <v>486</v>
      </c>
      <c r="B4741" s="0" t="str">
        <f aca="false">IF(A4741&lt;313,"HIT","OUT")</f>
        <v>OUT</v>
      </c>
      <c r="C4741" s="0" t="n">
        <f aca="false">COUNTIF(B4741:B4773,"HIT")</f>
        <v>13</v>
      </c>
    </row>
    <row r="4742" customFormat="false" ht="12.75" hidden="false" customHeight="false" outlineLevel="0" collapsed="false">
      <c r="A4742" s="0" t="n">
        <f aca="true">INT(RAND()*1000)</f>
        <v>709</v>
      </c>
      <c r="B4742" s="0" t="str">
        <f aca="false">IF(A4742&lt;313,"HIT","OUT")</f>
        <v>OUT</v>
      </c>
      <c r="C4742" s="0" t="n">
        <f aca="false">COUNTIF(B4742:B4774,"HIT")</f>
        <v>13</v>
      </c>
    </row>
    <row r="4743" customFormat="false" ht="12.75" hidden="false" customHeight="false" outlineLevel="0" collapsed="false">
      <c r="A4743" s="0" t="n">
        <f aca="true">INT(RAND()*1000)</f>
        <v>567</v>
      </c>
      <c r="B4743" s="0" t="str">
        <f aca="false">IF(A4743&lt;313,"HIT","OUT")</f>
        <v>OUT</v>
      </c>
      <c r="C4743" s="0" t="n">
        <f aca="false">COUNTIF(B4743:B4775,"HIT")</f>
        <v>13</v>
      </c>
    </row>
    <row r="4744" customFormat="false" ht="12.75" hidden="false" customHeight="false" outlineLevel="0" collapsed="false">
      <c r="A4744" s="0" t="n">
        <f aca="true">INT(RAND()*1000)</f>
        <v>829</v>
      </c>
      <c r="B4744" s="0" t="str">
        <f aca="false">IF(A4744&lt;313,"HIT","OUT")</f>
        <v>OUT</v>
      </c>
      <c r="C4744" s="0" t="n">
        <f aca="false">COUNTIF(B4744:B4776,"HIT")</f>
        <v>13</v>
      </c>
    </row>
    <row r="4745" customFormat="false" ht="12.75" hidden="false" customHeight="false" outlineLevel="0" collapsed="false">
      <c r="A4745" s="0" t="n">
        <f aca="true">INT(RAND()*1000)</f>
        <v>281</v>
      </c>
      <c r="B4745" s="0" t="str">
        <f aca="false">IF(A4745&lt;313,"HIT","OUT")</f>
        <v>HIT</v>
      </c>
      <c r="C4745" s="0" t="n">
        <f aca="false">COUNTIF(B4745:B4777,"HIT")</f>
        <v>13</v>
      </c>
    </row>
    <row r="4746" customFormat="false" ht="12.75" hidden="false" customHeight="false" outlineLevel="0" collapsed="false">
      <c r="A4746" s="0" t="n">
        <f aca="true">INT(RAND()*1000)</f>
        <v>407</v>
      </c>
      <c r="B4746" s="0" t="str">
        <f aca="false">IF(A4746&lt;313,"HIT","OUT")</f>
        <v>OUT</v>
      </c>
      <c r="C4746" s="0" t="n">
        <f aca="false">COUNTIF(B4746:B4778,"HIT")</f>
        <v>13</v>
      </c>
    </row>
    <row r="4747" customFormat="false" ht="12.75" hidden="false" customHeight="false" outlineLevel="0" collapsed="false">
      <c r="A4747" s="0" t="n">
        <f aca="true">INT(RAND()*1000)</f>
        <v>218</v>
      </c>
      <c r="B4747" s="0" t="str">
        <f aca="false">IF(A4747&lt;313,"HIT","OUT")</f>
        <v>HIT</v>
      </c>
      <c r="C4747" s="0" t="n">
        <f aca="false">COUNTIF(B4747:B4779,"HIT")</f>
        <v>13</v>
      </c>
    </row>
    <row r="4748" customFormat="false" ht="12.75" hidden="false" customHeight="false" outlineLevel="0" collapsed="false">
      <c r="A4748" s="0" t="n">
        <f aca="true">INT(RAND()*1000)</f>
        <v>259</v>
      </c>
      <c r="B4748" s="0" t="str">
        <f aca="false">IF(A4748&lt;313,"HIT","OUT")</f>
        <v>HIT</v>
      </c>
      <c r="C4748" s="0" t="n">
        <f aca="false">COUNTIF(B4748:B4780,"HIT")</f>
        <v>12</v>
      </c>
    </row>
    <row r="4749" customFormat="false" ht="12.75" hidden="false" customHeight="false" outlineLevel="0" collapsed="false">
      <c r="A4749" s="0" t="n">
        <f aca="true">INT(RAND()*1000)</f>
        <v>381</v>
      </c>
      <c r="B4749" s="0" t="str">
        <f aca="false">IF(A4749&lt;313,"HIT","OUT")</f>
        <v>OUT</v>
      </c>
      <c r="C4749" s="0" t="n">
        <f aca="false">COUNTIF(B4749:B4781,"HIT")</f>
        <v>12</v>
      </c>
    </row>
    <row r="4750" customFormat="false" ht="12.75" hidden="false" customHeight="false" outlineLevel="0" collapsed="false">
      <c r="A4750" s="0" t="n">
        <f aca="true">INT(RAND()*1000)</f>
        <v>487</v>
      </c>
      <c r="B4750" s="0" t="str">
        <f aca="false">IF(A4750&lt;313,"HIT","OUT")</f>
        <v>OUT</v>
      </c>
      <c r="C4750" s="0" t="n">
        <f aca="false">COUNTIF(B4750:B4782,"HIT")</f>
        <v>12</v>
      </c>
    </row>
    <row r="4751" customFormat="false" ht="12.75" hidden="false" customHeight="false" outlineLevel="0" collapsed="false">
      <c r="A4751" s="0" t="n">
        <f aca="true">INT(RAND()*1000)</f>
        <v>199</v>
      </c>
      <c r="B4751" s="0" t="str">
        <f aca="false">IF(A4751&lt;313,"HIT","OUT")</f>
        <v>HIT</v>
      </c>
      <c r="C4751" s="0" t="n">
        <f aca="false">COUNTIF(B4751:B4783,"HIT")</f>
        <v>13</v>
      </c>
    </row>
    <row r="4752" customFormat="false" ht="12.75" hidden="false" customHeight="false" outlineLevel="0" collapsed="false">
      <c r="A4752" s="0" t="n">
        <f aca="true">INT(RAND()*1000)</f>
        <v>4</v>
      </c>
      <c r="B4752" s="0" t="str">
        <f aca="false">IF(A4752&lt;313,"HIT","OUT")</f>
        <v>HIT</v>
      </c>
      <c r="C4752" s="0" t="n">
        <f aca="false">COUNTIF(B4752:B4784,"HIT")</f>
        <v>12</v>
      </c>
    </row>
    <row r="4753" customFormat="false" ht="12.75" hidden="false" customHeight="false" outlineLevel="0" collapsed="false">
      <c r="A4753" s="0" t="n">
        <f aca="true">INT(RAND()*1000)</f>
        <v>887</v>
      </c>
      <c r="B4753" s="0" t="str">
        <f aca="false">IF(A4753&lt;313,"HIT","OUT")</f>
        <v>OUT</v>
      </c>
      <c r="C4753" s="0" t="n">
        <f aca="false">COUNTIF(B4753:B4785,"HIT")</f>
        <v>12</v>
      </c>
    </row>
    <row r="4754" customFormat="false" ht="12.75" hidden="false" customHeight="false" outlineLevel="0" collapsed="false">
      <c r="A4754" s="0" t="n">
        <f aca="true">INT(RAND()*1000)</f>
        <v>623</v>
      </c>
      <c r="B4754" s="0" t="str">
        <f aca="false">IF(A4754&lt;313,"HIT","OUT")</f>
        <v>OUT</v>
      </c>
      <c r="C4754" s="0" t="n">
        <f aca="false">COUNTIF(B4754:B4786,"HIT")</f>
        <v>12</v>
      </c>
    </row>
    <row r="4755" customFormat="false" ht="12.75" hidden="false" customHeight="false" outlineLevel="0" collapsed="false">
      <c r="A4755" s="0" t="n">
        <f aca="true">INT(RAND()*1000)</f>
        <v>645</v>
      </c>
      <c r="B4755" s="0" t="str">
        <f aca="false">IF(A4755&lt;313,"HIT","OUT")</f>
        <v>OUT</v>
      </c>
      <c r="C4755" s="0" t="n">
        <f aca="false">COUNTIF(B4755:B4787,"HIT")</f>
        <v>12</v>
      </c>
    </row>
    <row r="4756" customFormat="false" ht="12.75" hidden="false" customHeight="false" outlineLevel="0" collapsed="false">
      <c r="A4756" s="0" t="n">
        <f aca="true">INT(RAND()*1000)</f>
        <v>771</v>
      </c>
      <c r="B4756" s="0" t="str">
        <f aca="false">IF(A4756&lt;313,"HIT","OUT")</f>
        <v>OUT</v>
      </c>
      <c r="C4756" s="0" t="n">
        <f aca="false">COUNTIF(B4756:B4788,"HIT")</f>
        <v>12</v>
      </c>
    </row>
    <row r="4757" customFormat="false" ht="12.75" hidden="false" customHeight="false" outlineLevel="0" collapsed="false">
      <c r="A4757" s="0" t="n">
        <f aca="true">INT(RAND()*1000)</f>
        <v>978</v>
      </c>
      <c r="B4757" s="0" t="str">
        <f aca="false">IF(A4757&lt;313,"HIT","OUT")</f>
        <v>OUT</v>
      </c>
      <c r="C4757" s="0" t="n">
        <f aca="false">COUNTIF(B4757:B4789,"HIT")</f>
        <v>13</v>
      </c>
    </row>
    <row r="4758" customFormat="false" ht="12.75" hidden="false" customHeight="false" outlineLevel="0" collapsed="false">
      <c r="A4758" s="0" t="n">
        <f aca="true">INT(RAND()*1000)</f>
        <v>33</v>
      </c>
      <c r="B4758" s="0" t="str">
        <f aca="false">IF(A4758&lt;313,"HIT","OUT")</f>
        <v>HIT</v>
      </c>
      <c r="C4758" s="0" t="n">
        <f aca="false">COUNTIF(B4758:B4790,"HIT")</f>
        <v>14</v>
      </c>
    </row>
    <row r="4759" customFormat="false" ht="12.75" hidden="false" customHeight="false" outlineLevel="0" collapsed="false">
      <c r="A4759" s="0" t="n">
        <f aca="true">INT(RAND()*1000)</f>
        <v>307</v>
      </c>
      <c r="B4759" s="0" t="str">
        <f aca="false">IF(A4759&lt;313,"HIT","OUT")</f>
        <v>HIT</v>
      </c>
      <c r="C4759" s="0" t="n">
        <f aca="false">COUNTIF(B4759:B4791,"HIT")</f>
        <v>13</v>
      </c>
    </row>
    <row r="4760" customFormat="false" ht="12.75" hidden="false" customHeight="false" outlineLevel="0" collapsed="false">
      <c r="A4760" s="0" t="n">
        <f aca="true">INT(RAND()*1000)</f>
        <v>163</v>
      </c>
      <c r="B4760" s="0" t="str">
        <f aca="false">IF(A4760&lt;313,"HIT","OUT")</f>
        <v>HIT</v>
      </c>
      <c r="C4760" s="0" t="n">
        <f aca="false">COUNTIF(B4760:B4792,"HIT")</f>
        <v>12</v>
      </c>
    </row>
    <row r="4761" customFormat="false" ht="12.75" hidden="false" customHeight="false" outlineLevel="0" collapsed="false">
      <c r="A4761" s="0" t="n">
        <f aca="true">INT(RAND()*1000)</f>
        <v>270</v>
      </c>
      <c r="B4761" s="0" t="str">
        <f aca="false">IF(A4761&lt;313,"HIT","OUT")</f>
        <v>HIT</v>
      </c>
      <c r="C4761" s="0" t="n">
        <f aca="false">COUNTIF(B4761:B4793,"HIT")</f>
        <v>11</v>
      </c>
    </row>
    <row r="4762" customFormat="false" ht="12.75" hidden="false" customHeight="false" outlineLevel="0" collapsed="false">
      <c r="A4762" s="0" t="n">
        <f aca="true">INT(RAND()*1000)</f>
        <v>878</v>
      </c>
      <c r="B4762" s="0" t="str">
        <f aca="false">IF(A4762&lt;313,"HIT","OUT")</f>
        <v>OUT</v>
      </c>
      <c r="C4762" s="0" t="n">
        <f aca="false">COUNTIF(B4762:B4794,"HIT")</f>
        <v>10</v>
      </c>
    </row>
    <row r="4763" customFormat="false" ht="12.75" hidden="false" customHeight="false" outlineLevel="0" collapsed="false">
      <c r="A4763" s="0" t="n">
        <f aca="true">INT(RAND()*1000)</f>
        <v>974</v>
      </c>
      <c r="B4763" s="0" t="str">
        <f aca="false">IF(A4763&lt;313,"HIT","OUT")</f>
        <v>OUT</v>
      </c>
      <c r="C4763" s="0" t="n">
        <f aca="false">COUNTIF(B4763:B4795,"HIT")</f>
        <v>11</v>
      </c>
    </row>
    <row r="4764" customFormat="false" ht="12.75" hidden="false" customHeight="false" outlineLevel="0" collapsed="false">
      <c r="A4764" s="0" t="n">
        <f aca="true">INT(RAND()*1000)</f>
        <v>932</v>
      </c>
      <c r="B4764" s="0" t="str">
        <f aca="false">IF(A4764&lt;313,"HIT","OUT")</f>
        <v>OUT</v>
      </c>
      <c r="C4764" s="0" t="n">
        <f aca="false">COUNTIF(B4764:B4796,"HIT")</f>
        <v>11</v>
      </c>
    </row>
    <row r="4765" customFormat="false" ht="12.75" hidden="false" customHeight="false" outlineLevel="0" collapsed="false">
      <c r="A4765" s="0" t="n">
        <f aca="true">INT(RAND()*1000)</f>
        <v>437</v>
      </c>
      <c r="B4765" s="0" t="str">
        <f aca="false">IF(A4765&lt;313,"HIT","OUT")</f>
        <v>OUT</v>
      </c>
      <c r="C4765" s="0" t="n">
        <f aca="false">COUNTIF(B4765:B4797,"HIT")</f>
        <v>12</v>
      </c>
    </row>
    <row r="4766" customFormat="false" ht="12.75" hidden="false" customHeight="false" outlineLevel="0" collapsed="false">
      <c r="A4766" s="0" t="n">
        <f aca="true">INT(RAND()*1000)</f>
        <v>333</v>
      </c>
      <c r="B4766" s="0" t="str">
        <f aca="false">IF(A4766&lt;313,"HIT","OUT")</f>
        <v>OUT</v>
      </c>
      <c r="C4766" s="0" t="n">
        <f aca="false">COUNTIF(B4766:B4798,"HIT")</f>
        <v>12</v>
      </c>
    </row>
    <row r="4767" customFormat="false" ht="12.75" hidden="false" customHeight="false" outlineLevel="0" collapsed="false">
      <c r="A4767" s="0" t="n">
        <f aca="true">INT(RAND()*1000)</f>
        <v>311</v>
      </c>
      <c r="B4767" s="0" t="str">
        <f aca="false">IF(A4767&lt;313,"HIT","OUT")</f>
        <v>HIT</v>
      </c>
      <c r="C4767" s="0" t="n">
        <f aca="false">COUNTIF(B4767:B4799,"HIT")</f>
        <v>12</v>
      </c>
    </row>
    <row r="4768" customFormat="false" ht="12.75" hidden="false" customHeight="false" outlineLevel="0" collapsed="false">
      <c r="A4768" s="0" t="n">
        <f aca="true">INT(RAND()*1000)</f>
        <v>155</v>
      </c>
      <c r="B4768" s="0" t="str">
        <f aca="false">IF(A4768&lt;313,"HIT","OUT")</f>
        <v>HIT</v>
      </c>
      <c r="C4768" s="0" t="n">
        <f aca="false">COUNTIF(B4768:B4800,"HIT")</f>
        <v>11</v>
      </c>
    </row>
    <row r="4769" customFormat="false" ht="12.75" hidden="false" customHeight="false" outlineLevel="0" collapsed="false">
      <c r="A4769" s="0" t="n">
        <f aca="true">INT(RAND()*1000)</f>
        <v>100</v>
      </c>
      <c r="B4769" s="0" t="str">
        <f aca="false">IF(A4769&lt;313,"HIT","OUT")</f>
        <v>HIT</v>
      </c>
      <c r="C4769" s="0" t="n">
        <f aca="false">COUNTIF(B4769:B4801,"HIT")</f>
        <v>11</v>
      </c>
    </row>
    <row r="4770" customFormat="false" ht="12.75" hidden="false" customHeight="false" outlineLevel="0" collapsed="false">
      <c r="A4770" s="0" t="n">
        <f aca="true">INT(RAND()*1000)</f>
        <v>734</v>
      </c>
      <c r="B4770" s="0" t="str">
        <f aca="false">IF(A4770&lt;313,"HIT","OUT")</f>
        <v>OUT</v>
      </c>
      <c r="C4770" s="0" t="n">
        <f aca="false">COUNTIF(B4770:B4802,"HIT")</f>
        <v>10</v>
      </c>
    </row>
    <row r="4771" customFormat="false" ht="12.75" hidden="false" customHeight="false" outlineLevel="0" collapsed="false">
      <c r="A4771" s="0" t="n">
        <f aca="true">INT(RAND()*1000)</f>
        <v>19</v>
      </c>
      <c r="B4771" s="0" t="str">
        <f aca="false">IF(A4771&lt;313,"HIT","OUT")</f>
        <v>HIT</v>
      </c>
      <c r="C4771" s="0" t="n">
        <f aca="false">COUNTIF(B4771:B4803,"HIT")</f>
        <v>11</v>
      </c>
    </row>
    <row r="4772" customFormat="false" ht="12.75" hidden="false" customHeight="false" outlineLevel="0" collapsed="false">
      <c r="A4772" s="0" t="n">
        <f aca="true">INT(RAND()*1000)</f>
        <v>561</v>
      </c>
      <c r="B4772" s="0" t="str">
        <f aca="false">IF(A4772&lt;313,"HIT","OUT")</f>
        <v>OUT</v>
      </c>
      <c r="C4772" s="0" t="n">
        <f aca="false">COUNTIF(B4772:B4804,"HIT")</f>
        <v>10</v>
      </c>
    </row>
    <row r="4773" customFormat="false" ht="12.75" hidden="false" customHeight="false" outlineLevel="0" collapsed="false">
      <c r="A4773" s="0" t="n">
        <f aca="true">INT(RAND()*1000)</f>
        <v>396</v>
      </c>
      <c r="B4773" s="0" t="str">
        <f aca="false">IF(A4773&lt;313,"HIT","OUT")</f>
        <v>OUT</v>
      </c>
      <c r="C4773" s="0" t="n">
        <f aca="false">COUNTIF(B4773:B4805,"HIT")</f>
        <v>10</v>
      </c>
    </row>
    <row r="4774" customFormat="false" ht="12.75" hidden="false" customHeight="false" outlineLevel="0" collapsed="false">
      <c r="A4774" s="0" t="n">
        <f aca="true">INT(RAND()*1000)</f>
        <v>591</v>
      </c>
      <c r="B4774" s="0" t="str">
        <f aca="false">IF(A4774&lt;313,"HIT","OUT")</f>
        <v>OUT</v>
      </c>
      <c r="C4774" s="0" t="n">
        <f aca="false">COUNTIF(B4774:B4806,"HIT")</f>
        <v>10</v>
      </c>
    </row>
    <row r="4775" customFormat="false" ht="12.75" hidden="false" customHeight="false" outlineLevel="0" collapsed="false">
      <c r="A4775" s="0" t="n">
        <f aca="true">INT(RAND()*1000)</f>
        <v>892</v>
      </c>
      <c r="B4775" s="0" t="str">
        <f aca="false">IF(A4775&lt;313,"HIT","OUT")</f>
        <v>OUT</v>
      </c>
      <c r="C4775" s="0" t="n">
        <f aca="false">COUNTIF(B4775:B4807,"HIT")</f>
        <v>11</v>
      </c>
    </row>
    <row r="4776" customFormat="false" ht="12.75" hidden="false" customHeight="false" outlineLevel="0" collapsed="false">
      <c r="A4776" s="0" t="n">
        <f aca="true">INT(RAND()*1000)</f>
        <v>819</v>
      </c>
      <c r="B4776" s="0" t="str">
        <f aca="false">IF(A4776&lt;313,"HIT","OUT")</f>
        <v>OUT</v>
      </c>
      <c r="C4776" s="0" t="n">
        <f aca="false">COUNTIF(B4776:B4808,"HIT")</f>
        <v>11</v>
      </c>
    </row>
    <row r="4777" customFormat="false" ht="12.75" hidden="false" customHeight="false" outlineLevel="0" collapsed="false">
      <c r="A4777" s="0" t="n">
        <f aca="true">INT(RAND()*1000)</f>
        <v>606</v>
      </c>
      <c r="B4777" s="0" t="str">
        <f aca="false">IF(A4777&lt;313,"HIT","OUT")</f>
        <v>OUT</v>
      </c>
      <c r="C4777" s="0" t="n">
        <f aca="false">COUNTIF(B4777:B4809,"HIT")</f>
        <v>12</v>
      </c>
    </row>
    <row r="4778" customFormat="false" ht="12.75" hidden="false" customHeight="false" outlineLevel="0" collapsed="false">
      <c r="A4778" s="0" t="n">
        <f aca="true">INT(RAND()*1000)</f>
        <v>282</v>
      </c>
      <c r="B4778" s="0" t="str">
        <f aca="false">IF(A4778&lt;313,"HIT","OUT")</f>
        <v>HIT</v>
      </c>
      <c r="C4778" s="0" t="n">
        <f aca="false">COUNTIF(B4778:B4810,"HIT")</f>
        <v>12</v>
      </c>
    </row>
    <row r="4779" customFormat="false" ht="12.75" hidden="false" customHeight="false" outlineLevel="0" collapsed="false">
      <c r="A4779" s="0" t="n">
        <f aca="true">INT(RAND()*1000)</f>
        <v>850</v>
      </c>
      <c r="B4779" s="0" t="str">
        <f aca="false">IF(A4779&lt;313,"HIT","OUT")</f>
        <v>OUT</v>
      </c>
      <c r="C4779" s="0" t="n">
        <f aca="false">COUNTIF(B4779:B4811,"HIT")</f>
        <v>11</v>
      </c>
    </row>
    <row r="4780" customFormat="false" ht="12.75" hidden="false" customHeight="false" outlineLevel="0" collapsed="false">
      <c r="A4780" s="0" t="n">
        <f aca="true">INT(RAND()*1000)</f>
        <v>865</v>
      </c>
      <c r="B4780" s="0" t="str">
        <f aca="false">IF(A4780&lt;313,"HIT","OUT")</f>
        <v>OUT</v>
      </c>
      <c r="C4780" s="0" t="n">
        <f aca="false">COUNTIF(B4780:B4812,"HIT")</f>
        <v>12</v>
      </c>
    </row>
    <row r="4781" customFormat="false" ht="12.75" hidden="false" customHeight="false" outlineLevel="0" collapsed="false">
      <c r="A4781" s="0" t="n">
        <f aca="true">INT(RAND()*1000)</f>
        <v>165</v>
      </c>
      <c r="B4781" s="0" t="str">
        <f aca="false">IF(A4781&lt;313,"HIT","OUT")</f>
        <v>HIT</v>
      </c>
      <c r="C4781" s="0" t="n">
        <f aca="false">COUNTIF(B4781:B4813,"HIT")</f>
        <v>12</v>
      </c>
    </row>
    <row r="4782" customFormat="false" ht="12.75" hidden="false" customHeight="false" outlineLevel="0" collapsed="false">
      <c r="A4782" s="0" t="n">
        <f aca="true">INT(RAND()*1000)</f>
        <v>663</v>
      </c>
      <c r="B4782" s="0" t="str">
        <f aca="false">IF(A4782&lt;313,"HIT","OUT")</f>
        <v>OUT</v>
      </c>
      <c r="C4782" s="0" t="n">
        <f aca="false">COUNTIF(B4782:B4814,"HIT")</f>
        <v>12</v>
      </c>
    </row>
    <row r="4783" customFormat="false" ht="12.75" hidden="false" customHeight="false" outlineLevel="0" collapsed="false">
      <c r="A4783" s="0" t="n">
        <f aca="true">INT(RAND()*1000)</f>
        <v>6</v>
      </c>
      <c r="B4783" s="0" t="str">
        <f aca="false">IF(A4783&lt;313,"HIT","OUT")</f>
        <v>HIT</v>
      </c>
      <c r="C4783" s="0" t="n">
        <f aca="false">COUNTIF(B4783:B4815,"HIT")</f>
        <v>13</v>
      </c>
    </row>
    <row r="4784" customFormat="false" ht="12.75" hidden="false" customHeight="false" outlineLevel="0" collapsed="false">
      <c r="A4784" s="0" t="n">
        <f aca="true">INT(RAND()*1000)</f>
        <v>713</v>
      </c>
      <c r="B4784" s="0" t="str">
        <f aca="false">IF(A4784&lt;313,"HIT","OUT")</f>
        <v>OUT</v>
      </c>
      <c r="C4784" s="0" t="n">
        <f aca="false">COUNTIF(B4784:B4816,"HIT")</f>
        <v>12</v>
      </c>
    </row>
    <row r="4785" customFormat="false" ht="12.75" hidden="false" customHeight="false" outlineLevel="0" collapsed="false">
      <c r="A4785" s="0" t="n">
        <f aca="true">INT(RAND()*1000)</f>
        <v>265</v>
      </c>
      <c r="B4785" s="0" t="str">
        <f aca="false">IF(A4785&lt;313,"HIT","OUT")</f>
        <v>HIT</v>
      </c>
      <c r="C4785" s="0" t="n">
        <f aca="false">COUNTIF(B4785:B4817,"HIT")</f>
        <v>13</v>
      </c>
    </row>
    <row r="4786" customFormat="false" ht="12.75" hidden="false" customHeight="false" outlineLevel="0" collapsed="false">
      <c r="A4786" s="0" t="n">
        <f aca="true">INT(RAND()*1000)</f>
        <v>758</v>
      </c>
      <c r="B4786" s="0" t="str">
        <f aca="false">IF(A4786&lt;313,"HIT","OUT")</f>
        <v>OUT</v>
      </c>
      <c r="C4786" s="0" t="n">
        <f aca="false">COUNTIF(B4786:B4818,"HIT")</f>
        <v>12</v>
      </c>
    </row>
    <row r="4787" customFormat="false" ht="12.75" hidden="false" customHeight="false" outlineLevel="0" collapsed="false">
      <c r="A4787" s="0" t="n">
        <f aca="true">INT(RAND()*1000)</f>
        <v>510</v>
      </c>
      <c r="B4787" s="0" t="str">
        <f aca="false">IF(A4787&lt;313,"HIT","OUT")</f>
        <v>OUT</v>
      </c>
      <c r="C4787" s="0" t="n">
        <f aca="false">COUNTIF(B4787:B4819,"HIT")</f>
        <v>12</v>
      </c>
    </row>
    <row r="4788" customFormat="false" ht="12.75" hidden="false" customHeight="false" outlineLevel="0" collapsed="false">
      <c r="A4788" s="0" t="n">
        <f aca="true">INT(RAND()*1000)</f>
        <v>602</v>
      </c>
      <c r="B4788" s="0" t="str">
        <f aca="false">IF(A4788&lt;313,"HIT","OUT")</f>
        <v>OUT</v>
      </c>
      <c r="C4788" s="0" t="n">
        <f aca="false">COUNTIF(B4788:B4820,"HIT")</f>
        <v>12</v>
      </c>
    </row>
    <row r="4789" customFormat="false" ht="12.75" hidden="false" customHeight="false" outlineLevel="0" collapsed="false">
      <c r="A4789" s="0" t="n">
        <f aca="true">INT(RAND()*1000)</f>
        <v>83</v>
      </c>
      <c r="B4789" s="0" t="str">
        <f aca="false">IF(A4789&lt;313,"HIT","OUT")</f>
        <v>HIT</v>
      </c>
      <c r="C4789" s="0" t="n">
        <f aca="false">COUNTIF(B4789:B4821,"HIT")</f>
        <v>13</v>
      </c>
    </row>
    <row r="4790" customFormat="false" ht="12.75" hidden="false" customHeight="false" outlineLevel="0" collapsed="false">
      <c r="A4790" s="0" t="n">
        <f aca="true">INT(RAND()*1000)</f>
        <v>233</v>
      </c>
      <c r="B4790" s="0" t="str">
        <f aca="false">IF(A4790&lt;313,"HIT","OUT")</f>
        <v>HIT</v>
      </c>
      <c r="C4790" s="0" t="n">
        <f aca="false">COUNTIF(B4790:B4822,"HIT")</f>
        <v>12</v>
      </c>
    </row>
    <row r="4791" customFormat="false" ht="12.75" hidden="false" customHeight="false" outlineLevel="0" collapsed="false">
      <c r="A4791" s="0" t="n">
        <f aca="true">INT(RAND()*1000)</f>
        <v>852</v>
      </c>
      <c r="B4791" s="0" t="str">
        <f aca="false">IF(A4791&lt;313,"HIT","OUT")</f>
        <v>OUT</v>
      </c>
      <c r="C4791" s="0" t="n">
        <f aca="false">COUNTIF(B4791:B4823,"HIT")</f>
        <v>11</v>
      </c>
    </row>
    <row r="4792" customFormat="false" ht="12.75" hidden="false" customHeight="false" outlineLevel="0" collapsed="false">
      <c r="A4792" s="0" t="n">
        <f aca="true">INT(RAND()*1000)</f>
        <v>658</v>
      </c>
      <c r="B4792" s="0" t="str">
        <f aca="false">IF(A4792&lt;313,"HIT","OUT")</f>
        <v>OUT</v>
      </c>
      <c r="C4792" s="0" t="n">
        <f aca="false">COUNTIF(B4792:B4824,"HIT")</f>
        <v>12</v>
      </c>
    </row>
    <row r="4793" customFormat="false" ht="12.75" hidden="false" customHeight="false" outlineLevel="0" collapsed="false">
      <c r="A4793" s="0" t="n">
        <f aca="true">INT(RAND()*1000)</f>
        <v>577</v>
      </c>
      <c r="B4793" s="0" t="str">
        <f aca="false">IF(A4793&lt;313,"HIT","OUT")</f>
        <v>OUT</v>
      </c>
      <c r="C4793" s="0" t="n">
        <f aca="false">COUNTIF(B4793:B4825,"HIT")</f>
        <v>12</v>
      </c>
    </row>
    <row r="4794" customFormat="false" ht="12.75" hidden="false" customHeight="false" outlineLevel="0" collapsed="false">
      <c r="A4794" s="0" t="n">
        <f aca="true">INT(RAND()*1000)</f>
        <v>585</v>
      </c>
      <c r="B4794" s="0" t="str">
        <f aca="false">IF(A4794&lt;313,"HIT","OUT")</f>
        <v>OUT</v>
      </c>
      <c r="C4794" s="0" t="n">
        <f aca="false">COUNTIF(B4794:B4826,"HIT")</f>
        <v>12</v>
      </c>
    </row>
    <row r="4795" customFormat="false" ht="12.75" hidden="false" customHeight="false" outlineLevel="0" collapsed="false">
      <c r="A4795" s="0" t="n">
        <f aca="true">INT(RAND()*1000)</f>
        <v>187</v>
      </c>
      <c r="B4795" s="0" t="str">
        <f aca="false">IF(A4795&lt;313,"HIT","OUT")</f>
        <v>HIT</v>
      </c>
      <c r="C4795" s="0" t="n">
        <f aca="false">COUNTIF(B4795:B4827,"HIT")</f>
        <v>12</v>
      </c>
    </row>
    <row r="4796" customFormat="false" ht="12.75" hidden="false" customHeight="false" outlineLevel="0" collapsed="false">
      <c r="A4796" s="0" t="n">
        <f aca="true">INT(RAND()*1000)</f>
        <v>543</v>
      </c>
      <c r="B4796" s="0" t="str">
        <f aca="false">IF(A4796&lt;313,"HIT","OUT")</f>
        <v>OUT</v>
      </c>
      <c r="C4796" s="0" t="n">
        <f aca="false">COUNTIF(B4796:B4828,"HIT")</f>
        <v>11</v>
      </c>
    </row>
    <row r="4797" customFormat="false" ht="12.75" hidden="false" customHeight="false" outlineLevel="0" collapsed="false">
      <c r="A4797" s="0" t="n">
        <f aca="true">INT(RAND()*1000)</f>
        <v>7</v>
      </c>
      <c r="B4797" s="0" t="str">
        <f aca="false">IF(A4797&lt;313,"HIT","OUT")</f>
        <v>HIT</v>
      </c>
      <c r="C4797" s="0" t="n">
        <f aca="false">COUNTIF(B4797:B4829,"HIT")</f>
        <v>11</v>
      </c>
    </row>
    <row r="4798" customFormat="false" ht="12.75" hidden="false" customHeight="false" outlineLevel="0" collapsed="false">
      <c r="A4798" s="0" t="n">
        <f aca="true">INT(RAND()*1000)</f>
        <v>832</v>
      </c>
      <c r="B4798" s="0" t="str">
        <f aca="false">IF(A4798&lt;313,"HIT","OUT")</f>
        <v>OUT</v>
      </c>
      <c r="C4798" s="0" t="n">
        <f aca="false">COUNTIF(B4798:B4830,"HIT")</f>
        <v>11</v>
      </c>
    </row>
    <row r="4799" customFormat="false" ht="12.75" hidden="false" customHeight="false" outlineLevel="0" collapsed="false">
      <c r="A4799" s="0" t="n">
        <f aca="true">INT(RAND()*1000)</f>
        <v>992</v>
      </c>
      <c r="B4799" s="0" t="str">
        <f aca="false">IF(A4799&lt;313,"HIT","OUT")</f>
        <v>OUT</v>
      </c>
      <c r="C4799" s="0" t="n">
        <f aca="false">COUNTIF(B4799:B4831,"HIT")</f>
        <v>11</v>
      </c>
    </row>
    <row r="4800" customFormat="false" ht="12.75" hidden="false" customHeight="false" outlineLevel="0" collapsed="false">
      <c r="A4800" s="0" t="n">
        <f aca="true">INT(RAND()*1000)</f>
        <v>703</v>
      </c>
      <c r="B4800" s="0" t="str">
        <f aca="false">IF(A4800&lt;313,"HIT","OUT")</f>
        <v>OUT</v>
      </c>
      <c r="C4800" s="0" t="n">
        <f aca="false">COUNTIF(B4800:B4832,"HIT")</f>
        <v>11</v>
      </c>
    </row>
    <row r="4801" customFormat="false" ht="12.75" hidden="false" customHeight="false" outlineLevel="0" collapsed="false">
      <c r="A4801" s="0" t="n">
        <f aca="true">INT(RAND()*1000)</f>
        <v>302</v>
      </c>
      <c r="B4801" s="0" t="str">
        <f aca="false">IF(A4801&lt;313,"HIT","OUT")</f>
        <v>HIT</v>
      </c>
      <c r="C4801" s="0" t="n">
        <f aca="false">COUNTIF(B4801:B4833,"HIT")</f>
        <v>11</v>
      </c>
    </row>
    <row r="4802" customFormat="false" ht="12.75" hidden="false" customHeight="false" outlineLevel="0" collapsed="false">
      <c r="A4802" s="0" t="n">
        <f aca="true">INT(RAND()*1000)</f>
        <v>699</v>
      </c>
      <c r="B4802" s="0" t="str">
        <f aca="false">IF(A4802&lt;313,"HIT","OUT")</f>
        <v>OUT</v>
      </c>
      <c r="C4802" s="0" t="n">
        <f aca="false">COUNTIF(B4802:B4834,"HIT")</f>
        <v>10</v>
      </c>
    </row>
    <row r="4803" customFormat="false" ht="12.75" hidden="false" customHeight="false" outlineLevel="0" collapsed="false">
      <c r="A4803" s="0" t="n">
        <f aca="true">INT(RAND()*1000)</f>
        <v>107</v>
      </c>
      <c r="B4803" s="0" t="str">
        <f aca="false">IF(A4803&lt;313,"HIT","OUT")</f>
        <v>HIT</v>
      </c>
      <c r="C4803" s="0" t="n">
        <f aca="false">COUNTIF(B4803:B4835,"HIT")</f>
        <v>10</v>
      </c>
    </row>
    <row r="4804" customFormat="false" ht="12.75" hidden="false" customHeight="false" outlineLevel="0" collapsed="false">
      <c r="A4804" s="0" t="n">
        <f aca="true">INT(RAND()*1000)</f>
        <v>848</v>
      </c>
      <c r="B4804" s="0" t="str">
        <f aca="false">IF(A4804&lt;313,"HIT","OUT")</f>
        <v>OUT</v>
      </c>
      <c r="C4804" s="0" t="n">
        <f aca="false">COUNTIF(B4804:B4836,"HIT")</f>
        <v>10</v>
      </c>
    </row>
    <row r="4805" customFormat="false" ht="12.75" hidden="false" customHeight="false" outlineLevel="0" collapsed="false">
      <c r="A4805" s="0" t="n">
        <f aca="true">INT(RAND()*1000)</f>
        <v>889</v>
      </c>
      <c r="B4805" s="0" t="str">
        <f aca="false">IF(A4805&lt;313,"HIT","OUT")</f>
        <v>OUT</v>
      </c>
      <c r="C4805" s="0" t="n">
        <f aca="false">COUNTIF(B4805:B4837,"HIT")</f>
        <v>10</v>
      </c>
    </row>
    <row r="4806" customFormat="false" ht="12.75" hidden="false" customHeight="false" outlineLevel="0" collapsed="false">
      <c r="A4806" s="0" t="n">
        <f aca="true">INT(RAND()*1000)</f>
        <v>928</v>
      </c>
      <c r="B4806" s="0" t="str">
        <f aca="false">IF(A4806&lt;313,"HIT","OUT")</f>
        <v>OUT</v>
      </c>
      <c r="C4806" s="0" t="n">
        <f aca="false">COUNTIF(B4806:B4838,"HIT")</f>
        <v>10</v>
      </c>
    </row>
    <row r="4807" customFormat="false" ht="12.75" hidden="false" customHeight="false" outlineLevel="0" collapsed="false">
      <c r="A4807" s="0" t="n">
        <f aca="true">INT(RAND()*1000)</f>
        <v>246</v>
      </c>
      <c r="B4807" s="0" t="str">
        <f aca="false">IF(A4807&lt;313,"HIT","OUT")</f>
        <v>HIT</v>
      </c>
      <c r="C4807" s="0" t="n">
        <f aca="false">COUNTIF(B4807:B4839,"HIT")</f>
        <v>10</v>
      </c>
    </row>
    <row r="4808" customFormat="false" ht="12.75" hidden="false" customHeight="false" outlineLevel="0" collapsed="false">
      <c r="A4808" s="0" t="n">
        <f aca="true">INT(RAND()*1000)</f>
        <v>482</v>
      </c>
      <c r="B4808" s="0" t="str">
        <f aca="false">IF(A4808&lt;313,"HIT","OUT")</f>
        <v>OUT</v>
      </c>
      <c r="C4808" s="0" t="n">
        <f aca="false">COUNTIF(B4808:B4840,"HIT")</f>
        <v>9</v>
      </c>
    </row>
    <row r="4809" customFormat="false" ht="12.75" hidden="false" customHeight="false" outlineLevel="0" collapsed="false">
      <c r="A4809" s="0" t="n">
        <f aca="true">INT(RAND()*1000)</f>
        <v>216</v>
      </c>
      <c r="B4809" s="0" t="str">
        <f aca="false">IF(A4809&lt;313,"HIT","OUT")</f>
        <v>HIT</v>
      </c>
      <c r="C4809" s="0" t="n">
        <f aca="false">COUNTIF(B4809:B4841,"HIT")</f>
        <v>9</v>
      </c>
    </row>
    <row r="4810" customFormat="false" ht="12.75" hidden="false" customHeight="false" outlineLevel="0" collapsed="false">
      <c r="A4810" s="0" t="n">
        <f aca="true">INT(RAND()*1000)</f>
        <v>761</v>
      </c>
      <c r="B4810" s="0" t="str">
        <f aca="false">IF(A4810&lt;313,"HIT","OUT")</f>
        <v>OUT</v>
      </c>
      <c r="C4810" s="0" t="n">
        <f aca="false">COUNTIF(B4810:B4842,"HIT")</f>
        <v>8</v>
      </c>
    </row>
    <row r="4811" customFormat="false" ht="12.75" hidden="false" customHeight="false" outlineLevel="0" collapsed="false">
      <c r="A4811" s="0" t="n">
        <f aca="true">INT(RAND()*1000)</f>
        <v>872</v>
      </c>
      <c r="B4811" s="0" t="str">
        <f aca="false">IF(A4811&lt;313,"HIT","OUT")</f>
        <v>OUT</v>
      </c>
      <c r="C4811" s="0" t="n">
        <f aca="false">COUNTIF(B4811:B4843,"HIT")</f>
        <v>9</v>
      </c>
    </row>
    <row r="4812" customFormat="false" ht="12.75" hidden="false" customHeight="false" outlineLevel="0" collapsed="false">
      <c r="A4812" s="0" t="n">
        <f aca="true">INT(RAND()*1000)</f>
        <v>232</v>
      </c>
      <c r="B4812" s="0" t="str">
        <f aca="false">IF(A4812&lt;313,"HIT","OUT")</f>
        <v>HIT</v>
      </c>
      <c r="C4812" s="0" t="n">
        <f aca="false">COUNTIF(B4812:B4844,"HIT")</f>
        <v>9</v>
      </c>
    </row>
    <row r="4813" customFormat="false" ht="12.75" hidden="false" customHeight="false" outlineLevel="0" collapsed="false">
      <c r="A4813" s="0" t="n">
        <f aca="true">INT(RAND()*1000)</f>
        <v>793</v>
      </c>
      <c r="B4813" s="0" t="str">
        <f aca="false">IF(A4813&lt;313,"HIT","OUT")</f>
        <v>OUT</v>
      </c>
      <c r="C4813" s="0" t="n">
        <f aca="false">COUNTIF(B4813:B4845,"HIT")</f>
        <v>8</v>
      </c>
    </row>
    <row r="4814" customFormat="false" ht="12.75" hidden="false" customHeight="false" outlineLevel="0" collapsed="false">
      <c r="A4814" s="0" t="n">
        <f aca="true">INT(RAND()*1000)</f>
        <v>303</v>
      </c>
      <c r="B4814" s="0" t="str">
        <f aca="false">IF(A4814&lt;313,"HIT","OUT")</f>
        <v>HIT</v>
      </c>
      <c r="C4814" s="0" t="n">
        <f aca="false">COUNTIF(B4814:B4846,"HIT")</f>
        <v>8</v>
      </c>
    </row>
    <row r="4815" customFormat="false" ht="12.75" hidden="false" customHeight="false" outlineLevel="0" collapsed="false">
      <c r="A4815" s="0" t="n">
        <f aca="true">INT(RAND()*1000)</f>
        <v>104</v>
      </c>
      <c r="B4815" s="0" t="str">
        <f aca="false">IF(A4815&lt;313,"HIT","OUT")</f>
        <v>HIT</v>
      </c>
      <c r="C4815" s="0" t="n">
        <f aca="false">COUNTIF(B4815:B4847,"HIT")</f>
        <v>7</v>
      </c>
    </row>
    <row r="4816" customFormat="false" ht="12.75" hidden="false" customHeight="false" outlineLevel="0" collapsed="false">
      <c r="A4816" s="0" t="n">
        <f aca="true">INT(RAND()*1000)</f>
        <v>582</v>
      </c>
      <c r="B4816" s="0" t="str">
        <f aca="false">IF(A4816&lt;313,"HIT","OUT")</f>
        <v>OUT</v>
      </c>
      <c r="C4816" s="0" t="n">
        <f aca="false">COUNTIF(B4816:B4848,"HIT")</f>
        <v>6</v>
      </c>
    </row>
    <row r="4817" customFormat="false" ht="12.75" hidden="false" customHeight="false" outlineLevel="0" collapsed="false">
      <c r="A4817" s="0" t="n">
        <f aca="true">INT(RAND()*1000)</f>
        <v>225</v>
      </c>
      <c r="B4817" s="0" t="str">
        <f aca="false">IF(A4817&lt;313,"HIT","OUT")</f>
        <v>HIT</v>
      </c>
      <c r="C4817" s="0" t="n">
        <f aca="false">COUNTIF(B4817:B4849,"HIT")</f>
        <v>6</v>
      </c>
    </row>
    <row r="4818" customFormat="false" ht="12.75" hidden="false" customHeight="false" outlineLevel="0" collapsed="false">
      <c r="A4818" s="0" t="n">
        <f aca="true">INT(RAND()*1000)</f>
        <v>460</v>
      </c>
      <c r="B4818" s="0" t="str">
        <f aca="false">IF(A4818&lt;313,"HIT","OUT")</f>
        <v>OUT</v>
      </c>
      <c r="C4818" s="0" t="n">
        <f aca="false">COUNTIF(B4818:B4850,"HIT")</f>
        <v>5</v>
      </c>
    </row>
    <row r="4819" customFormat="false" ht="12.75" hidden="false" customHeight="false" outlineLevel="0" collapsed="false">
      <c r="A4819" s="0" t="n">
        <f aca="true">INT(RAND()*1000)</f>
        <v>618</v>
      </c>
      <c r="B4819" s="0" t="str">
        <f aca="false">IF(A4819&lt;313,"HIT","OUT")</f>
        <v>OUT</v>
      </c>
      <c r="C4819" s="0" t="n">
        <f aca="false">COUNTIF(B4819:B4851,"HIT")</f>
        <v>5</v>
      </c>
    </row>
    <row r="4820" customFormat="false" ht="12.75" hidden="false" customHeight="false" outlineLevel="0" collapsed="false">
      <c r="A4820" s="0" t="n">
        <f aca="true">INT(RAND()*1000)</f>
        <v>489</v>
      </c>
      <c r="B4820" s="0" t="str">
        <f aca="false">IF(A4820&lt;313,"HIT","OUT")</f>
        <v>OUT</v>
      </c>
      <c r="C4820" s="0" t="n">
        <f aca="false">COUNTIF(B4820:B4852,"HIT")</f>
        <v>5</v>
      </c>
    </row>
    <row r="4821" customFormat="false" ht="12.75" hidden="false" customHeight="false" outlineLevel="0" collapsed="false">
      <c r="A4821" s="0" t="n">
        <f aca="true">INT(RAND()*1000)</f>
        <v>54</v>
      </c>
      <c r="B4821" s="0" t="str">
        <f aca="false">IF(A4821&lt;313,"HIT","OUT")</f>
        <v>HIT</v>
      </c>
      <c r="C4821" s="0" t="n">
        <f aca="false">COUNTIF(B4821:B4853,"HIT")</f>
        <v>6</v>
      </c>
    </row>
    <row r="4822" customFormat="false" ht="12.75" hidden="false" customHeight="false" outlineLevel="0" collapsed="false">
      <c r="A4822" s="0" t="n">
        <f aca="true">INT(RAND()*1000)</f>
        <v>742</v>
      </c>
      <c r="B4822" s="0" t="str">
        <f aca="false">IF(A4822&lt;313,"HIT","OUT")</f>
        <v>OUT</v>
      </c>
      <c r="C4822" s="0" t="n">
        <f aca="false">COUNTIF(B4822:B4854,"HIT")</f>
        <v>6</v>
      </c>
    </row>
    <row r="4823" customFormat="false" ht="12.75" hidden="false" customHeight="false" outlineLevel="0" collapsed="false">
      <c r="A4823" s="0" t="n">
        <f aca="true">INT(RAND()*1000)</f>
        <v>561</v>
      </c>
      <c r="B4823" s="0" t="str">
        <f aca="false">IF(A4823&lt;313,"HIT","OUT")</f>
        <v>OUT</v>
      </c>
      <c r="C4823" s="0" t="n">
        <f aca="false">COUNTIF(B4823:B4855,"HIT")</f>
        <v>6</v>
      </c>
    </row>
    <row r="4824" customFormat="false" ht="12.75" hidden="false" customHeight="false" outlineLevel="0" collapsed="false">
      <c r="A4824" s="0" t="n">
        <f aca="true">INT(RAND()*1000)</f>
        <v>154</v>
      </c>
      <c r="B4824" s="0" t="str">
        <f aca="false">IF(A4824&lt;313,"HIT","OUT")</f>
        <v>HIT</v>
      </c>
      <c r="C4824" s="0" t="n">
        <f aca="false">COUNTIF(B4824:B4856,"HIT")</f>
        <v>7</v>
      </c>
    </row>
    <row r="4825" customFormat="false" ht="12.75" hidden="false" customHeight="false" outlineLevel="0" collapsed="false">
      <c r="A4825" s="0" t="n">
        <f aca="true">INT(RAND()*1000)</f>
        <v>913</v>
      </c>
      <c r="B4825" s="0" t="str">
        <f aca="false">IF(A4825&lt;313,"HIT","OUT")</f>
        <v>OUT</v>
      </c>
      <c r="C4825" s="0" t="n">
        <f aca="false">COUNTIF(B4825:B4857,"HIT")</f>
        <v>7</v>
      </c>
    </row>
    <row r="4826" customFormat="false" ht="12.75" hidden="false" customHeight="false" outlineLevel="0" collapsed="false">
      <c r="A4826" s="0" t="n">
        <f aca="true">INT(RAND()*1000)</f>
        <v>522</v>
      </c>
      <c r="B4826" s="0" t="str">
        <f aca="false">IF(A4826&lt;313,"HIT","OUT")</f>
        <v>OUT</v>
      </c>
      <c r="C4826" s="0" t="n">
        <f aca="false">COUNTIF(B4826:B4858,"HIT")</f>
        <v>7</v>
      </c>
    </row>
    <row r="4827" customFormat="false" ht="12.75" hidden="false" customHeight="false" outlineLevel="0" collapsed="false">
      <c r="A4827" s="0" t="n">
        <f aca="true">INT(RAND()*1000)</f>
        <v>435</v>
      </c>
      <c r="B4827" s="0" t="str">
        <f aca="false">IF(A4827&lt;313,"HIT","OUT")</f>
        <v>OUT</v>
      </c>
      <c r="C4827" s="0" t="n">
        <f aca="false">COUNTIF(B4827:B4859,"HIT")</f>
        <v>8</v>
      </c>
    </row>
    <row r="4828" customFormat="false" ht="12.75" hidden="false" customHeight="false" outlineLevel="0" collapsed="false">
      <c r="A4828" s="0" t="n">
        <f aca="true">INT(RAND()*1000)</f>
        <v>424</v>
      </c>
      <c r="B4828" s="0" t="str">
        <f aca="false">IF(A4828&lt;313,"HIT","OUT")</f>
        <v>OUT</v>
      </c>
      <c r="C4828" s="0" t="n">
        <f aca="false">COUNTIF(B4828:B4860,"HIT")</f>
        <v>8</v>
      </c>
    </row>
    <row r="4829" customFormat="false" ht="12.75" hidden="false" customHeight="false" outlineLevel="0" collapsed="false">
      <c r="A4829" s="0" t="n">
        <f aca="true">INT(RAND()*1000)</f>
        <v>444</v>
      </c>
      <c r="B4829" s="0" t="str">
        <f aca="false">IF(A4829&lt;313,"HIT","OUT")</f>
        <v>OUT</v>
      </c>
      <c r="C4829" s="0" t="n">
        <f aca="false">COUNTIF(B4829:B4861,"HIT")</f>
        <v>8</v>
      </c>
    </row>
    <row r="4830" customFormat="false" ht="12.75" hidden="false" customHeight="false" outlineLevel="0" collapsed="false">
      <c r="A4830" s="0" t="n">
        <f aca="true">INT(RAND()*1000)</f>
        <v>244</v>
      </c>
      <c r="B4830" s="0" t="str">
        <f aca="false">IF(A4830&lt;313,"HIT","OUT")</f>
        <v>HIT</v>
      </c>
      <c r="C4830" s="0" t="n">
        <f aca="false">COUNTIF(B4830:B4862,"HIT")</f>
        <v>8</v>
      </c>
    </row>
    <row r="4831" customFormat="false" ht="12.75" hidden="false" customHeight="false" outlineLevel="0" collapsed="false">
      <c r="A4831" s="0" t="n">
        <f aca="true">INT(RAND()*1000)</f>
        <v>559</v>
      </c>
      <c r="B4831" s="0" t="str">
        <f aca="false">IF(A4831&lt;313,"HIT","OUT")</f>
        <v>OUT</v>
      </c>
      <c r="C4831" s="0" t="n">
        <f aca="false">COUNTIF(B4831:B4863,"HIT")</f>
        <v>7</v>
      </c>
    </row>
    <row r="4832" customFormat="false" ht="12.75" hidden="false" customHeight="false" outlineLevel="0" collapsed="false">
      <c r="A4832" s="0" t="n">
        <f aca="true">INT(RAND()*1000)</f>
        <v>846</v>
      </c>
      <c r="B4832" s="0" t="str">
        <f aca="false">IF(A4832&lt;313,"HIT","OUT")</f>
        <v>OUT</v>
      </c>
      <c r="C4832" s="0" t="n">
        <f aca="false">COUNTIF(B4832:B4864,"HIT")</f>
        <v>7</v>
      </c>
    </row>
    <row r="4833" customFormat="false" ht="12.75" hidden="false" customHeight="false" outlineLevel="0" collapsed="false">
      <c r="A4833" s="0" t="n">
        <f aca="true">INT(RAND()*1000)</f>
        <v>934</v>
      </c>
      <c r="B4833" s="0" t="str">
        <f aca="false">IF(A4833&lt;313,"HIT","OUT")</f>
        <v>OUT</v>
      </c>
      <c r="C4833" s="0" t="n">
        <f aca="false">COUNTIF(B4833:B4865,"HIT")</f>
        <v>7</v>
      </c>
    </row>
    <row r="4834" customFormat="false" ht="12.75" hidden="false" customHeight="false" outlineLevel="0" collapsed="false">
      <c r="A4834" s="0" t="n">
        <f aca="true">INT(RAND()*1000)</f>
        <v>675</v>
      </c>
      <c r="B4834" s="0" t="str">
        <f aca="false">IF(A4834&lt;313,"HIT","OUT")</f>
        <v>OUT</v>
      </c>
      <c r="C4834" s="0" t="n">
        <f aca="false">COUNTIF(B4834:B4866,"HIT")</f>
        <v>7</v>
      </c>
    </row>
    <row r="4835" customFormat="false" ht="12.75" hidden="false" customHeight="false" outlineLevel="0" collapsed="false">
      <c r="A4835" s="0" t="n">
        <f aca="true">INT(RAND()*1000)</f>
        <v>339</v>
      </c>
      <c r="B4835" s="0" t="str">
        <f aca="false">IF(A4835&lt;313,"HIT","OUT")</f>
        <v>OUT</v>
      </c>
      <c r="C4835" s="0" t="n">
        <f aca="false">COUNTIF(B4835:B4867,"HIT")</f>
        <v>8</v>
      </c>
    </row>
    <row r="4836" customFormat="false" ht="12.75" hidden="false" customHeight="false" outlineLevel="0" collapsed="false">
      <c r="A4836" s="0" t="n">
        <f aca="true">INT(RAND()*1000)</f>
        <v>116</v>
      </c>
      <c r="B4836" s="0" t="str">
        <f aca="false">IF(A4836&lt;313,"HIT","OUT")</f>
        <v>HIT</v>
      </c>
      <c r="C4836" s="0" t="n">
        <f aca="false">COUNTIF(B4836:B4868,"HIT")</f>
        <v>8</v>
      </c>
    </row>
    <row r="4837" customFormat="false" ht="12.75" hidden="false" customHeight="false" outlineLevel="0" collapsed="false">
      <c r="A4837" s="0" t="n">
        <f aca="true">INT(RAND()*1000)</f>
        <v>547</v>
      </c>
      <c r="B4837" s="0" t="str">
        <f aca="false">IF(A4837&lt;313,"HIT","OUT")</f>
        <v>OUT</v>
      </c>
      <c r="C4837" s="0" t="n">
        <f aca="false">COUNTIF(B4837:B4869,"HIT")</f>
        <v>8</v>
      </c>
    </row>
    <row r="4838" customFormat="false" ht="12.75" hidden="false" customHeight="false" outlineLevel="0" collapsed="false">
      <c r="A4838" s="0" t="n">
        <f aca="true">INT(RAND()*1000)</f>
        <v>472</v>
      </c>
      <c r="B4838" s="0" t="str">
        <f aca="false">IF(A4838&lt;313,"HIT","OUT")</f>
        <v>OUT</v>
      </c>
      <c r="C4838" s="0" t="n">
        <f aca="false">COUNTIF(B4838:B4870,"HIT")</f>
        <v>8</v>
      </c>
    </row>
    <row r="4839" customFormat="false" ht="12.75" hidden="false" customHeight="false" outlineLevel="0" collapsed="false">
      <c r="A4839" s="0" t="n">
        <f aca="true">INT(RAND()*1000)</f>
        <v>317</v>
      </c>
      <c r="B4839" s="0" t="str">
        <f aca="false">IF(A4839&lt;313,"HIT","OUT")</f>
        <v>OUT</v>
      </c>
      <c r="C4839" s="0" t="n">
        <f aca="false">COUNTIF(B4839:B4871,"HIT")</f>
        <v>8</v>
      </c>
    </row>
    <row r="4840" customFormat="false" ht="12.75" hidden="false" customHeight="false" outlineLevel="0" collapsed="false">
      <c r="A4840" s="0" t="n">
        <f aca="true">INT(RAND()*1000)</f>
        <v>920</v>
      </c>
      <c r="B4840" s="0" t="str">
        <f aca="false">IF(A4840&lt;313,"HIT","OUT")</f>
        <v>OUT</v>
      </c>
      <c r="C4840" s="0" t="n">
        <f aca="false">COUNTIF(B4840:B4872,"HIT")</f>
        <v>9</v>
      </c>
    </row>
    <row r="4841" customFormat="false" ht="12.75" hidden="false" customHeight="false" outlineLevel="0" collapsed="false">
      <c r="A4841" s="0" t="n">
        <f aca="true">INT(RAND()*1000)</f>
        <v>749</v>
      </c>
      <c r="B4841" s="0" t="str">
        <f aca="false">IF(A4841&lt;313,"HIT","OUT")</f>
        <v>OUT</v>
      </c>
      <c r="C4841" s="0" t="n">
        <f aca="false">COUNTIF(B4841:B4873,"HIT")</f>
        <v>10</v>
      </c>
    </row>
    <row r="4842" customFormat="false" ht="12.75" hidden="false" customHeight="false" outlineLevel="0" collapsed="false">
      <c r="A4842" s="0" t="n">
        <f aca="true">INT(RAND()*1000)</f>
        <v>718</v>
      </c>
      <c r="B4842" s="0" t="str">
        <f aca="false">IF(A4842&lt;313,"HIT","OUT")</f>
        <v>OUT</v>
      </c>
      <c r="C4842" s="0" t="n">
        <f aca="false">COUNTIF(B4842:B4874,"HIT")</f>
        <v>11</v>
      </c>
    </row>
    <row r="4843" customFormat="false" ht="12.75" hidden="false" customHeight="false" outlineLevel="0" collapsed="false">
      <c r="A4843" s="0" t="n">
        <f aca="true">INT(RAND()*1000)</f>
        <v>20</v>
      </c>
      <c r="B4843" s="0" t="str">
        <f aca="false">IF(A4843&lt;313,"HIT","OUT")</f>
        <v>HIT</v>
      </c>
      <c r="C4843" s="0" t="n">
        <f aca="false">COUNTIF(B4843:B4875,"HIT")</f>
        <v>11</v>
      </c>
    </row>
    <row r="4844" customFormat="false" ht="12.75" hidden="false" customHeight="false" outlineLevel="0" collapsed="false">
      <c r="A4844" s="0" t="n">
        <f aca="true">INT(RAND()*1000)</f>
        <v>525</v>
      </c>
      <c r="B4844" s="0" t="str">
        <f aca="false">IF(A4844&lt;313,"HIT","OUT")</f>
        <v>OUT</v>
      </c>
      <c r="C4844" s="0" t="n">
        <f aca="false">COUNTIF(B4844:B4876,"HIT")</f>
        <v>10</v>
      </c>
    </row>
    <row r="4845" customFormat="false" ht="12.75" hidden="false" customHeight="false" outlineLevel="0" collapsed="false">
      <c r="A4845" s="0" t="n">
        <f aca="true">INT(RAND()*1000)</f>
        <v>836</v>
      </c>
      <c r="B4845" s="0" t="str">
        <f aca="false">IF(A4845&lt;313,"HIT","OUT")</f>
        <v>OUT</v>
      </c>
      <c r="C4845" s="0" t="n">
        <f aca="false">COUNTIF(B4845:B4877,"HIT")</f>
        <v>10</v>
      </c>
    </row>
    <row r="4846" customFormat="false" ht="12.75" hidden="false" customHeight="false" outlineLevel="0" collapsed="false">
      <c r="A4846" s="0" t="n">
        <f aca="true">INT(RAND()*1000)</f>
        <v>373</v>
      </c>
      <c r="B4846" s="0" t="str">
        <f aca="false">IF(A4846&lt;313,"HIT","OUT")</f>
        <v>OUT</v>
      </c>
      <c r="C4846" s="0" t="n">
        <f aca="false">COUNTIF(B4846:B4878,"HIT")</f>
        <v>10</v>
      </c>
    </row>
    <row r="4847" customFormat="false" ht="12.75" hidden="false" customHeight="false" outlineLevel="0" collapsed="false">
      <c r="A4847" s="0" t="n">
        <f aca="true">INT(RAND()*1000)</f>
        <v>930</v>
      </c>
      <c r="B4847" s="0" t="str">
        <f aca="false">IF(A4847&lt;313,"HIT","OUT")</f>
        <v>OUT</v>
      </c>
      <c r="C4847" s="0" t="n">
        <f aca="false">COUNTIF(B4847:B4879,"HIT")</f>
        <v>10</v>
      </c>
    </row>
    <row r="4848" customFormat="false" ht="12.75" hidden="false" customHeight="false" outlineLevel="0" collapsed="false">
      <c r="A4848" s="0" t="n">
        <f aca="true">INT(RAND()*1000)</f>
        <v>384</v>
      </c>
      <c r="B4848" s="0" t="str">
        <f aca="false">IF(A4848&lt;313,"HIT","OUT")</f>
        <v>OUT</v>
      </c>
      <c r="C4848" s="0" t="n">
        <f aca="false">COUNTIF(B4848:B4880,"HIT")</f>
        <v>10</v>
      </c>
    </row>
    <row r="4849" customFormat="false" ht="12.75" hidden="false" customHeight="false" outlineLevel="0" collapsed="false">
      <c r="A4849" s="0" t="n">
        <f aca="true">INT(RAND()*1000)</f>
        <v>925</v>
      </c>
      <c r="B4849" s="0" t="str">
        <f aca="false">IF(A4849&lt;313,"HIT","OUT")</f>
        <v>OUT</v>
      </c>
      <c r="C4849" s="0" t="n">
        <f aca="false">COUNTIF(B4849:B4881,"HIT")</f>
        <v>11</v>
      </c>
    </row>
    <row r="4850" customFormat="false" ht="12.75" hidden="false" customHeight="false" outlineLevel="0" collapsed="false">
      <c r="A4850" s="0" t="n">
        <f aca="true">INT(RAND()*1000)</f>
        <v>776</v>
      </c>
      <c r="B4850" s="0" t="str">
        <f aca="false">IF(A4850&lt;313,"HIT","OUT")</f>
        <v>OUT</v>
      </c>
      <c r="C4850" s="0" t="n">
        <f aca="false">COUNTIF(B4850:B4882,"HIT")</f>
        <v>12</v>
      </c>
    </row>
    <row r="4851" customFormat="false" ht="12.75" hidden="false" customHeight="false" outlineLevel="0" collapsed="false">
      <c r="A4851" s="0" t="n">
        <f aca="true">INT(RAND()*1000)</f>
        <v>913</v>
      </c>
      <c r="B4851" s="0" t="str">
        <f aca="false">IF(A4851&lt;313,"HIT","OUT")</f>
        <v>OUT</v>
      </c>
      <c r="C4851" s="0" t="n">
        <f aca="false">COUNTIF(B4851:B4883,"HIT")</f>
        <v>12</v>
      </c>
    </row>
    <row r="4852" customFormat="false" ht="12.75" hidden="false" customHeight="false" outlineLevel="0" collapsed="false">
      <c r="A4852" s="0" t="n">
        <f aca="true">INT(RAND()*1000)</f>
        <v>933</v>
      </c>
      <c r="B4852" s="0" t="str">
        <f aca="false">IF(A4852&lt;313,"HIT","OUT")</f>
        <v>OUT</v>
      </c>
      <c r="C4852" s="0" t="n">
        <f aca="false">COUNTIF(B4852:B4884,"HIT")</f>
        <v>12</v>
      </c>
    </row>
    <row r="4853" customFormat="false" ht="12.75" hidden="false" customHeight="false" outlineLevel="0" collapsed="false">
      <c r="A4853" s="0" t="n">
        <f aca="true">INT(RAND()*1000)</f>
        <v>135</v>
      </c>
      <c r="B4853" s="0" t="str">
        <f aca="false">IF(A4853&lt;313,"HIT","OUT")</f>
        <v>HIT</v>
      </c>
      <c r="C4853" s="0" t="n">
        <f aca="false">COUNTIF(B4853:B4885,"HIT")</f>
        <v>13</v>
      </c>
    </row>
    <row r="4854" customFormat="false" ht="12.75" hidden="false" customHeight="false" outlineLevel="0" collapsed="false">
      <c r="A4854" s="0" t="n">
        <f aca="true">INT(RAND()*1000)</f>
        <v>142</v>
      </c>
      <c r="B4854" s="0" t="str">
        <f aca="false">IF(A4854&lt;313,"HIT","OUT")</f>
        <v>HIT</v>
      </c>
      <c r="C4854" s="0" t="n">
        <f aca="false">COUNTIF(B4854:B4886,"HIT")</f>
        <v>12</v>
      </c>
    </row>
    <row r="4855" customFormat="false" ht="12.75" hidden="false" customHeight="false" outlineLevel="0" collapsed="false">
      <c r="A4855" s="0" t="n">
        <f aca="true">INT(RAND()*1000)</f>
        <v>452</v>
      </c>
      <c r="B4855" s="0" t="str">
        <f aca="false">IF(A4855&lt;313,"HIT","OUT")</f>
        <v>OUT</v>
      </c>
      <c r="C4855" s="0" t="n">
        <f aca="false">COUNTIF(B4855:B4887,"HIT")</f>
        <v>11</v>
      </c>
    </row>
    <row r="4856" customFormat="false" ht="12.75" hidden="false" customHeight="false" outlineLevel="0" collapsed="false">
      <c r="A4856" s="0" t="n">
        <f aca="true">INT(RAND()*1000)</f>
        <v>82</v>
      </c>
      <c r="B4856" s="0" t="str">
        <f aca="false">IF(A4856&lt;313,"HIT","OUT")</f>
        <v>HIT</v>
      </c>
      <c r="C4856" s="0" t="n">
        <f aca="false">COUNTIF(B4856:B4888,"HIT")</f>
        <v>11</v>
      </c>
    </row>
    <row r="4857" customFormat="false" ht="12.75" hidden="false" customHeight="false" outlineLevel="0" collapsed="false">
      <c r="A4857" s="0" t="n">
        <f aca="true">INT(RAND()*1000)</f>
        <v>73</v>
      </c>
      <c r="B4857" s="0" t="str">
        <f aca="false">IF(A4857&lt;313,"HIT","OUT")</f>
        <v>HIT</v>
      </c>
      <c r="C4857" s="0" t="n">
        <f aca="false">COUNTIF(B4857:B4889,"HIT")</f>
        <v>11</v>
      </c>
    </row>
    <row r="4858" customFormat="false" ht="12.75" hidden="false" customHeight="false" outlineLevel="0" collapsed="false">
      <c r="A4858" s="0" t="n">
        <f aca="true">INT(RAND()*1000)</f>
        <v>954</v>
      </c>
      <c r="B4858" s="0" t="str">
        <f aca="false">IF(A4858&lt;313,"HIT","OUT")</f>
        <v>OUT</v>
      </c>
      <c r="C4858" s="0" t="n">
        <f aca="false">COUNTIF(B4858:B4890,"HIT")</f>
        <v>10</v>
      </c>
    </row>
    <row r="4859" customFormat="false" ht="12.75" hidden="false" customHeight="false" outlineLevel="0" collapsed="false">
      <c r="A4859" s="0" t="n">
        <f aca="true">INT(RAND()*1000)</f>
        <v>128</v>
      </c>
      <c r="B4859" s="0" t="str">
        <f aca="false">IF(A4859&lt;313,"HIT","OUT")</f>
        <v>HIT</v>
      </c>
      <c r="C4859" s="0" t="n">
        <f aca="false">COUNTIF(B4859:B4891,"HIT")</f>
        <v>10</v>
      </c>
    </row>
    <row r="4860" customFormat="false" ht="12.75" hidden="false" customHeight="false" outlineLevel="0" collapsed="false">
      <c r="A4860" s="0" t="n">
        <f aca="true">INT(RAND()*1000)</f>
        <v>580</v>
      </c>
      <c r="B4860" s="0" t="str">
        <f aca="false">IF(A4860&lt;313,"HIT","OUT")</f>
        <v>OUT</v>
      </c>
      <c r="C4860" s="0" t="n">
        <f aca="false">COUNTIF(B4860:B4892,"HIT")</f>
        <v>9</v>
      </c>
    </row>
    <row r="4861" customFormat="false" ht="12.75" hidden="false" customHeight="false" outlineLevel="0" collapsed="false">
      <c r="A4861" s="0" t="n">
        <f aca="true">INT(RAND()*1000)</f>
        <v>875</v>
      </c>
      <c r="B4861" s="0" t="str">
        <f aca="false">IF(A4861&lt;313,"HIT","OUT")</f>
        <v>OUT</v>
      </c>
      <c r="C4861" s="0" t="n">
        <f aca="false">COUNTIF(B4861:B4893,"HIT")</f>
        <v>9</v>
      </c>
    </row>
    <row r="4862" customFormat="false" ht="12.75" hidden="false" customHeight="false" outlineLevel="0" collapsed="false">
      <c r="A4862" s="0" t="n">
        <f aca="true">INT(RAND()*1000)</f>
        <v>453</v>
      </c>
      <c r="B4862" s="0" t="str">
        <f aca="false">IF(A4862&lt;313,"HIT","OUT")</f>
        <v>OUT</v>
      </c>
      <c r="C4862" s="0" t="n">
        <f aca="false">COUNTIF(B4862:B4894,"HIT")</f>
        <v>9</v>
      </c>
    </row>
    <row r="4863" customFormat="false" ht="12.75" hidden="false" customHeight="false" outlineLevel="0" collapsed="false">
      <c r="A4863" s="0" t="n">
        <f aca="true">INT(RAND()*1000)</f>
        <v>831</v>
      </c>
      <c r="B4863" s="0" t="str">
        <f aca="false">IF(A4863&lt;313,"HIT","OUT")</f>
        <v>OUT</v>
      </c>
      <c r="C4863" s="0" t="n">
        <f aca="false">COUNTIF(B4863:B4895,"HIT")</f>
        <v>9</v>
      </c>
    </row>
    <row r="4864" customFormat="false" ht="12.75" hidden="false" customHeight="false" outlineLevel="0" collapsed="false">
      <c r="A4864" s="0" t="n">
        <f aca="true">INT(RAND()*1000)</f>
        <v>896</v>
      </c>
      <c r="B4864" s="0" t="str">
        <f aca="false">IF(A4864&lt;313,"HIT","OUT")</f>
        <v>OUT</v>
      </c>
      <c r="C4864" s="0" t="n">
        <f aca="false">COUNTIF(B4864:B4896,"HIT")</f>
        <v>10</v>
      </c>
    </row>
    <row r="4865" customFormat="false" ht="12.75" hidden="false" customHeight="false" outlineLevel="0" collapsed="false">
      <c r="A4865" s="0" t="n">
        <f aca="true">INT(RAND()*1000)</f>
        <v>759</v>
      </c>
      <c r="B4865" s="0" t="str">
        <f aca="false">IF(A4865&lt;313,"HIT","OUT")</f>
        <v>OUT</v>
      </c>
      <c r="C4865" s="0" t="n">
        <f aca="false">COUNTIF(B4865:B4897,"HIT")</f>
        <v>10</v>
      </c>
    </row>
    <row r="4866" customFormat="false" ht="12.75" hidden="false" customHeight="false" outlineLevel="0" collapsed="false">
      <c r="A4866" s="0" t="n">
        <f aca="true">INT(RAND()*1000)</f>
        <v>845</v>
      </c>
      <c r="B4866" s="0" t="str">
        <f aca="false">IF(A4866&lt;313,"HIT","OUT")</f>
        <v>OUT</v>
      </c>
      <c r="C4866" s="0" t="n">
        <f aca="false">COUNTIF(B4866:B4898,"HIT")</f>
        <v>11</v>
      </c>
    </row>
    <row r="4867" customFormat="false" ht="12.75" hidden="false" customHeight="false" outlineLevel="0" collapsed="false">
      <c r="A4867" s="0" t="n">
        <f aca="true">INT(RAND()*1000)</f>
        <v>104</v>
      </c>
      <c r="B4867" s="0" t="str">
        <f aca="false">IF(A4867&lt;313,"HIT","OUT")</f>
        <v>HIT</v>
      </c>
      <c r="C4867" s="0" t="n">
        <f aca="false">COUNTIF(B4867:B4899,"HIT")</f>
        <v>11</v>
      </c>
    </row>
    <row r="4868" customFormat="false" ht="12.75" hidden="false" customHeight="false" outlineLevel="0" collapsed="false">
      <c r="A4868" s="0" t="n">
        <f aca="true">INT(RAND()*1000)</f>
        <v>950</v>
      </c>
      <c r="B4868" s="0" t="str">
        <f aca="false">IF(A4868&lt;313,"HIT","OUT")</f>
        <v>OUT</v>
      </c>
      <c r="C4868" s="0" t="n">
        <f aca="false">COUNTIF(B4868:B4900,"HIT")</f>
        <v>11</v>
      </c>
    </row>
    <row r="4869" customFormat="false" ht="12.75" hidden="false" customHeight="false" outlineLevel="0" collapsed="false">
      <c r="A4869" s="0" t="n">
        <f aca="true">INT(RAND()*1000)</f>
        <v>177</v>
      </c>
      <c r="B4869" s="0" t="str">
        <f aca="false">IF(A4869&lt;313,"HIT","OUT")</f>
        <v>HIT</v>
      </c>
      <c r="C4869" s="0" t="n">
        <f aca="false">COUNTIF(B4869:B4901,"HIT")</f>
        <v>12</v>
      </c>
    </row>
    <row r="4870" customFormat="false" ht="12.75" hidden="false" customHeight="false" outlineLevel="0" collapsed="false">
      <c r="A4870" s="0" t="n">
        <f aca="true">INT(RAND()*1000)</f>
        <v>326</v>
      </c>
      <c r="B4870" s="0" t="str">
        <f aca="false">IF(A4870&lt;313,"HIT","OUT")</f>
        <v>OUT</v>
      </c>
      <c r="C4870" s="0" t="n">
        <f aca="false">COUNTIF(B4870:B4902,"HIT")</f>
        <v>12</v>
      </c>
    </row>
    <row r="4871" customFormat="false" ht="12.75" hidden="false" customHeight="false" outlineLevel="0" collapsed="false">
      <c r="A4871" s="0" t="n">
        <f aca="true">INT(RAND()*1000)</f>
        <v>764</v>
      </c>
      <c r="B4871" s="0" t="str">
        <f aca="false">IF(A4871&lt;313,"HIT","OUT")</f>
        <v>OUT</v>
      </c>
      <c r="C4871" s="0" t="n">
        <f aca="false">COUNTIF(B4871:B4903,"HIT")</f>
        <v>12</v>
      </c>
    </row>
    <row r="4872" customFormat="false" ht="12.75" hidden="false" customHeight="false" outlineLevel="0" collapsed="false">
      <c r="A4872" s="0" t="n">
        <f aca="true">INT(RAND()*1000)</f>
        <v>213</v>
      </c>
      <c r="B4872" s="0" t="str">
        <f aca="false">IF(A4872&lt;313,"HIT","OUT")</f>
        <v>HIT</v>
      </c>
      <c r="C4872" s="0" t="n">
        <f aca="false">COUNTIF(B4872:B4904,"HIT")</f>
        <v>12</v>
      </c>
    </row>
    <row r="4873" customFormat="false" ht="12.75" hidden="false" customHeight="false" outlineLevel="0" collapsed="false">
      <c r="A4873" s="0" t="n">
        <f aca="true">INT(RAND()*1000)</f>
        <v>230</v>
      </c>
      <c r="B4873" s="0" t="str">
        <f aca="false">IF(A4873&lt;313,"HIT","OUT")</f>
        <v>HIT</v>
      </c>
      <c r="C4873" s="0" t="n">
        <f aca="false">COUNTIF(B4873:B4905,"HIT")</f>
        <v>11</v>
      </c>
    </row>
    <row r="4874" customFormat="false" ht="12.75" hidden="false" customHeight="false" outlineLevel="0" collapsed="false">
      <c r="A4874" s="0" t="n">
        <f aca="true">INT(RAND()*1000)</f>
        <v>196</v>
      </c>
      <c r="B4874" s="0" t="str">
        <f aca="false">IF(A4874&lt;313,"HIT","OUT")</f>
        <v>HIT</v>
      </c>
      <c r="C4874" s="0" t="n">
        <f aca="false">COUNTIF(B4874:B4906,"HIT")</f>
        <v>11</v>
      </c>
    </row>
    <row r="4875" customFormat="false" ht="12.75" hidden="false" customHeight="false" outlineLevel="0" collapsed="false">
      <c r="A4875" s="0" t="n">
        <f aca="true">INT(RAND()*1000)</f>
        <v>443</v>
      </c>
      <c r="B4875" s="0" t="str">
        <f aca="false">IF(A4875&lt;313,"HIT","OUT")</f>
        <v>OUT</v>
      </c>
      <c r="C4875" s="0" t="n">
        <f aca="false">COUNTIF(B4875:B4907,"HIT")</f>
        <v>11</v>
      </c>
    </row>
    <row r="4876" customFormat="false" ht="12.75" hidden="false" customHeight="false" outlineLevel="0" collapsed="false">
      <c r="A4876" s="0" t="n">
        <f aca="true">INT(RAND()*1000)</f>
        <v>451</v>
      </c>
      <c r="B4876" s="0" t="str">
        <f aca="false">IF(A4876&lt;313,"HIT","OUT")</f>
        <v>OUT</v>
      </c>
      <c r="C4876" s="0" t="n">
        <f aca="false">COUNTIF(B4876:B4908,"HIT")</f>
        <v>12</v>
      </c>
    </row>
    <row r="4877" customFormat="false" ht="12.75" hidden="false" customHeight="false" outlineLevel="0" collapsed="false">
      <c r="A4877" s="0" t="n">
        <f aca="true">INT(RAND()*1000)</f>
        <v>492</v>
      </c>
      <c r="B4877" s="0" t="str">
        <f aca="false">IF(A4877&lt;313,"HIT","OUT")</f>
        <v>OUT</v>
      </c>
      <c r="C4877" s="0" t="n">
        <f aca="false">COUNTIF(B4877:B4909,"HIT")</f>
        <v>12</v>
      </c>
    </row>
    <row r="4878" customFormat="false" ht="12.75" hidden="false" customHeight="false" outlineLevel="0" collapsed="false">
      <c r="A4878" s="0" t="n">
        <f aca="true">INT(RAND()*1000)</f>
        <v>606</v>
      </c>
      <c r="B4878" s="0" t="str">
        <f aca="false">IF(A4878&lt;313,"HIT","OUT")</f>
        <v>OUT</v>
      </c>
      <c r="C4878" s="0" t="n">
        <f aca="false">COUNTIF(B4878:B4910,"HIT")</f>
        <v>12</v>
      </c>
    </row>
    <row r="4879" customFormat="false" ht="12.75" hidden="false" customHeight="false" outlineLevel="0" collapsed="false">
      <c r="A4879" s="0" t="n">
        <f aca="true">INT(RAND()*1000)</f>
        <v>509</v>
      </c>
      <c r="B4879" s="0" t="str">
        <f aca="false">IF(A4879&lt;313,"HIT","OUT")</f>
        <v>OUT</v>
      </c>
      <c r="C4879" s="0" t="n">
        <f aca="false">COUNTIF(B4879:B4911,"HIT")</f>
        <v>13</v>
      </c>
    </row>
    <row r="4880" customFormat="false" ht="12.75" hidden="false" customHeight="false" outlineLevel="0" collapsed="false">
      <c r="A4880" s="0" t="n">
        <f aca="true">INT(RAND()*1000)</f>
        <v>658</v>
      </c>
      <c r="B4880" s="0" t="str">
        <f aca="false">IF(A4880&lt;313,"HIT","OUT")</f>
        <v>OUT</v>
      </c>
      <c r="C4880" s="0" t="n">
        <f aca="false">COUNTIF(B4880:B4912,"HIT")</f>
        <v>13</v>
      </c>
    </row>
    <row r="4881" customFormat="false" ht="12.75" hidden="false" customHeight="false" outlineLevel="0" collapsed="false">
      <c r="A4881" s="0" t="n">
        <f aca="true">INT(RAND()*1000)</f>
        <v>7</v>
      </c>
      <c r="B4881" s="0" t="str">
        <f aca="false">IF(A4881&lt;313,"HIT","OUT")</f>
        <v>HIT</v>
      </c>
      <c r="C4881" s="0" t="n">
        <f aca="false">COUNTIF(B4881:B4913,"HIT")</f>
        <v>14</v>
      </c>
    </row>
    <row r="4882" customFormat="false" ht="12.75" hidden="false" customHeight="false" outlineLevel="0" collapsed="false">
      <c r="A4882" s="0" t="n">
        <f aca="true">INT(RAND()*1000)</f>
        <v>20</v>
      </c>
      <c r="B4882" s="0" t="str">
        <f aca="false">IF(A4882&lt;313,"HIT","OUT")</f>
        <v>HIT</v>
      </c>
      <c r="C4882" s="0" t="n">
        <f aca="false">COUNTIF(B4882:B4914,"HIT")</f>
        <v>13</v>
      </c>
    </row>
    <row r="4883" customFormat="false" ht="12.75" hidden="false" customHeight="false" outlineLevel="0" collapsed="false">
      <c r="A4883" s="0" t="n">
        <f aca="true">INT(RAND()*1000)</f>
        <v>775</v>
      </c>
      <c r="B4883" s="0" t="str">
        <f aca="false">IF(A4883&lt;313,"HIT","OUT")</f>
        <v>OUT</v>
      </c>
      <c r="C4883" s="0" t="n">
        <f aca="false">COUNTIF(B4883:B4915,"HIT")</f>
        <v>13</v>
      </c>
    </row>
    <row r="4884" customFormat="false" ht="12.75" hidden="false" customHeight="false" outlineLevel="0" collapsed="false">
      <c r="A4884" s="0" t="n">
        <f aca="true">INT(RAND()*1000)</f>
        <v>619</v>
      </c>
      <c r="B4884" s="0" t="str">
        <f aca="false">IF(A4884&lt;313,"HIT","OUT")</f>
        <v>OUT</v>
      </c>
      <c r="C4884" s="0" t="n">
        <f aca="false">COUNTIF(B4884:B4916,"HIT")</f>
        <v>13</v>
      </c>
    </row>
    <row r="4885" customFormat="false" ht="12.75" hidden="false" customHeight="false" outlineLevel="0" collapsed="false">
      <c r="A4885" s="0" t="n">
        <f aca="true">INT(RAND()*1000)</f>
        <v>11</v>
      </c>
      <c r="B4885" s="0" t="str">
        <f aca="false">IF(A4885&lt;313,"HIT","OUT")</f>
        <v>HIT</v>
      </c>
      <c r="C4885" s="0" t="n">
        <f aca="false">COUNTIF(B4885:B4917,"HIT")</f>
        <v>13</v>
      </c>
    </row>
    <row r="4886" customFormat="false" ht="12.75" hidden="false" customHeight="false" outlineLevel="0" collapsed="false">
      <c r="A4886" s="0" t="n">
        <f aca="true">INT(RAND()*1000)</f>
        <v>595</v>
      </c>
      <c r="B4886" s="0" t="str">
        <f aca="false">IF(A4886&lt;313,"HIT","OUT")</f>
        <v>OUT</v>
      </c>
      <c r="C4886" s="0" t="n">
        <f aca="false">COUNTIF(B4886:B4918,"HIT")</f>
        <v>12</v>
      </c>
    </row>
    <row r="4887" customFormat="false" ht="12.75" hidden="false" customHeight="false" outlineLevel="0" collapsed="false">
      <c r="A4887" s="0" t="n">
        <f aca="true">INT(RAND()*1000)</f>
        <v>389</v>
      </c>
      <c r="B4887" s="0" t="str">
        <f aca="false">IF(A4887&lt;313,"HIT","OUT")</f>
        <v>OUT</v>
      </c>
      <c r="C4887" s="0" t="n">
        <f aca="false">COUNTIF(B4887:B4919,"HIT")</f>
        <v>12</v>
      </c>
    </row>
    <row r="4888" customFormat="false" ht="12.75" hidden="false" customHeight="false" outlineLevel="0" collapsed="false">
      <c r="A4888" s="0" t="n">
        <f aca="true">INT(RAND()*1000)</f>
        <v>813</v>
      </c>
      <c r="B4888" s="0" t="str">
        <f aca="false">IF(A4888&lt;313,"HIT","OUT")</f>
        <v>OUT</v>
      </c>
      <c r="C4888" s="0" t="n">
        <f aca="false">COUNTIF(B4888:B4920,"HIT")</f>
        <v>13</v>
      </c>
    </row>
    <row r="4889" customFormat="false" ht="12.75" hidden="false" customHeight="false" outlineLevel="0" collapsed="false">
      <c r="A4889" s="0" t="n">
        <f aca="true">INT(RAND()*1000)</f>
        <v>228</v>
      </c>
      <c r="B4889" s="0" t="str">
        <f aca="false">IF(A4889&lt;313,"HIT","OUT")</f>
        <v>HIT</v>
      </c>
      <c r="C4889" s="0" t="n">
        <f aca="false">COUNTIF(B4889:B4921,"HIT")</f>
        <v>14</v>
      </c>
    </row>
    <row r="4890" customFormat="false" ht="12.75" hidden="false" customHeight="false" outlineLevel="0" collapsed="false">
      <c r="A4890" s="0" t="n">
        <f aca="true">INT(RAND()*1000)</f>
        <v>813</v>
      </c>
      <c r="B4890" s="0" t="str">
        <f aca="false">IF(A4890&lt;313,"HIT","OUT")</f>
        <v>OUT</v>
      </c>
      <c r="C4890" s="0" t="n">
        <f aca="false">COUNTIF(B4890:B4922,"HIT")</f>
        <v>13</v>
      </c>
    </row>
    <row r="4891" customFormat="false" ht="12.75" hidden="false" customHeight="false" outlineLevel="0" collapsed="false">
      <c r="A4891" s="0" t="n">
        <f aca="true">INT(RAND()*1000)</f>
        <v>827</v>
      </c>
      <c r="B4891" s="0" t="str">
        <f aca="false">IF(A4891&lt;313,"HIT","OUT")</f>
        <v>OUT</v>
      </c>
      <c r="C4891" s="0" t="n">
        <f aca="false">COUNTIF(B4891:B4923,"HIT")</f>
        <v>14</v>
      </c>
    </row>
    <row r="4892" customFormat="false" ht="12.75" hidden="false" customHeight="false" outlineLevel="0" collapsed="false">
      <c r="A4892" s="0" t="n">
        <f aca="true">INT(RAND()*1000)</f>
        <v>882</v>
      </c>
      <c r="B4892" s="0" t="str">
        <f aca="false">IF(A4892&lt;313,"HIT","OUT")</f>
        <v>OUT</v>
      </c>
      <c r="C4892" s="0" t="n">
        <f aca="false">COUNTIF(B4892:B4924,"HIT")</f>
        <v>14</v>
      </c>
    </row>
    <row r="4893" customFormat="false" ht="12.75" hidden="false" customHeight="false" outlineLevel="0" collapsed="false">
      <c r="A4893" s="0" t="n">
        <f aca="true">INT(RAND()*1000)</f>
        <v>482</v>
      </c>
      <c r="B4893" s="0" t="str">
        <f aca="false">IF(A4893&lt;313,"HIT","OUT")</f>
        <v>OUT</v>
      </c>
      <c r="C4893" s="0" t="n">
        <f aca="false">COUNTIF(B4893:B4925,"HIT")</f>
        <v>14</v>
      </c>
    </row>
    <row r="4894" customFormat="false" ht="12.75" hidden="false" customHeight="false" outlineLevel="0" collapsed="false">
      <c r="A4894" s="0" t="n">
        <f aca="true">INT(RAND()*1000)</f>
        <v>564</v>
      </c>
      <c r="B4894" s="0" t="str">
        <f aca="false">IF(A4894&lt;313,"HIT","OUT")</f>
        <v>OUT</v>
      </c>
      <c r="C4894" s="0" t="n">
        <f aca="false">COUNTIF(B4894:B4926,"HIT")</f>
        <v>14</v>
      </c>
    </row>
    <row r="4895" customFormat="false" ht="12.75" hidden="false" customHeight="false" outlineLevel="0" collapsed="false">
      <c r="A4895" s="0" t="n">
        <f aca="true">INT(RAND()*1000)</f>
        <v>883</v>
      </c>
      <c r="B4895" s="0" t="str">
        <f aca="false">IF(A4895&lt;313,"HIT","OUT")</f>
        <v>OUT</v>
      </c>
      <c r="C4895" s="0" t="n">
        <f aca="false">COUNTIF(B4895:B4927,"HIT")</f>
        <v>15</v>
      </c>
    </row>
    <row r="4896" customFormat="false" ht="12.75" hidden="false" customHeight="false" outlineLevel="0" collapsed="false">
      <c r="A4896" s="0" t="n">
        <f aca="true">INT(RAND()*1000)</f>
        <v>286</v>
      </c>
      <c r="B4896" s="0" t="str">
        <f aca="false">IF(A4896&lt;313,"HIT","OUT")</f>
        <v>HIT</v>
      </c>
      <c r="C4896" s="0" t="n">
        <f aca="false">COUNTIF(B4896:B4928,"HIT")</f>
        <v>16</v>
      </c>
    </row>
    <row r="4897" customFormat="false" ht="12.75" hidden="false" customHeight="false" outlineLevel="0" collapsed="false">
      <c r="A4897" s="0" t="n">
        <f aca="true">INT(RAND()*1000)</f>
        <v>397</v>
      </c>
      <c r="B4897" s="0" t="str">
        <f aca="false">IF(A4897&lt;313,"HIT","OUT")</f>
        <v>OUT</v>
      </c>
      <c r="C4897" s="0" t="n">
        <f aca="false">COUNTIF(B4897:B4929,"HIT")</f>
        <v>15</v>
      </c>
    </row>
    <row r="4898" customFormat="false" ht="12.75" hidden="false" customHeight="false" outlineLevel="0" collapsed="false">
      <c r="A4898" s="0" t="n">
        <f aca="true">INT(RAND()*1000)</f>
        <v>181</v>
      </c>
      <c r="B4898" s="0" t="str">
        <f aca="false">IF(A4898&lt;313,"HIT","OUT")</f>
        <v>HIT</v>
      </c>
      <c r="C4898" s="0" t="n">
        <f aca="false">COUNTIF(B4898:B4930,"HIT")</f>
        <v>16</v>
      </c>
    </row>
    <row r="4899" customFormat="false" ht="12.75" hidden="false" customHeight="false" outlineLevel="0" collapsed="false">
      <c r="A4899" s="0" t="n">
        <f aca="true">INT(RAND()*1000)</f>
        <v>981</v>
      </c>
      <c r="B4899" s="0" t="str">
        <f aca="false">IF(A4899&lt;313,"HIT","OUT")</f>
        <v>OUT</v>
      </c>
      <c r="C4899" s="0" t="n">
        <f aca="false">COUNTIF(B4899:B4931,"HIT")</f>
        <v>15</v>
      </c>
    </row>
    <row r="4900" customFormat="false" ht="12.75" hidden="false" customHeight="false" outlineLevel="0" collapsed="false">
      <c r="A4900" s="0" t="n">
        <f aca="true">INT(RAND()*1000)</f>
        <v>144</v>
      </c>
      <c r="B4900" s="0" t="str">
        <f aca="false">IF(A4900&lt;313,"HIT","OUT")</f>
        <v>HIT</v>
      </c>
      <c r="C4900" s="0" t="n">
        <f aca="false">COUNTIF(B4900:B4932,"HIT")</f>
        <v>15</v>
      </c>
    </row>
    <row r="4901" customFormat="false" ht="12.75" hidden="false" customHeight="false" outlineLevel="0" collapsed="false">
      <c r="A4901" s="0" t="n">
        <f aca="true">INT(RAND()*1000)</f>
        <v>102</v>
      </c>
      <c r="B4901" s="0" t="str">
        <f aca="false">IF(A4901&lt;313,"HIT","OUT")</f>
        <v>HIT</v>
      </c>
      <c r="C4901" s="0" t="n">
        <f aca="false">COUNTIF(B4901:B4933,"HIT")</f>
        <v>14</v>
      </c>
    </row>
    <row r="4902" customFormat="false" ht="12.75" hidden="false" customHeight="false" outlineLevel="0" collapsed="false">
      <c r="A4902" s="0" t="n">
        <f aca="true">INT(RAND()*1000)</f>
        <v>195</v>
      </c>
      <c r="B4902" s="0" t="str">
        <f aca="false">IF(A4902&lt;313,"HIT","OUT")</f>
        <v>HIT</v>
      </c>
      <c r="C4902" s="0" t="n">
        <f aca="false">COUNTIF(B4902:B4934,"HIT")</f>
        <v>13</v>
      </c>
    </row>
    <row r="4903" customFormat="false" ht="12.75" hidden="false" customHeight="false" outlineLevel="0" collapsed="false">
      <c r="A4903" s="0" t="n">
        <f aca="true">INT(RAND()*1000)</f>
        <v>869</v>
      </c>
      <c r="B4903" s="0" t="str">
        <f aca="false">IF(A4903&lt;313,"HIT","OUT")</f>
        <v>OUT</v>
      </c>
      <c r="C4903" s="0" t="n">
        <f aca="false">COUNTIF(B4903:B4935,"HIT")</f>
        <v>12</v>
      </c>
    </row>
    <row r="4904" customFormat="false" ht="12.75" hidden="false" customHeight="false" outlineLevel="0" collapsed="false">
      <c r="A4904" s="0" t="n">
        <f aca="true">INT(RAND()*1000)</f>
        <v>408</v>
      </c>
      <c r="B4904" s="0" t="str">
        <f aca="false">IF(A4904&lt;313,"HIT","OUT")</f>
        <v>OUT</v>
      </c>
      <c r="C4904" s="0" t="n">
        <f aca="false">COUNTIF(B4904:B4936,"HIT")</f>
        <v>12</v>
      </c>
    </row>
    <row r="4905" customFormat="false" ht="12.75" hidden="false" customHeight="false" outlineLevel="0" collapsed="false">
      <c r="A4905" s="0" t="n">
        <f aca="true">INT(RAND()*1000)</f>
        <v>581</v>
      </c>
      <c r="B4905" s="0" t="str">
        <f aca="false">IF(A4905&lt;313,"HIT","OUT")</f>
        <v>OUT</v>
      </c>
      <c r="C4905" s="0" t="n">
        <f aca="false">COUNTIF(B4905:B4937,"HIT")</f>
        <v>12</v>
      </c>
    </row>
    <row r="4906" customFormat="false" ht="12.75" hidden="false" customHeight="false" outlineLevel="0" collapsed="false">
      <c r="A4906" s="0" t="n">
        <f aca="true">INT(RAND()*1000)</f>
        <v>300</v>
      </c>
      <c r="B4906" s="0" t="str">
        <f aca="false">IF(A4906&lt;313,"HIT","OUT")</f>
        <v>HIT</v>
      </c>
      <c r="C4906" s="0" t="n">
        <f aca="false">COUNTIF(B4906:B4938,"HIT")</f>
        <v>12</v>
      </c>
    </row>
    <row r="4907" customFormat="false" ht="12.75" hidden="false" customHeight="false" outlineLevel="0" collapsed="false">
      <c r="A4907" s="0" t="n">
        <f aca="true">INT(RAND()*1000)</f>
        <v>65</v>
      </c>
      <c r="B4907" s="0" t="str">
        <f aca="false">IF(A4907&lt;313,"HIT","OUT")</f>
        <v>HIT</v>
      </c>
      <c r="C4907" s="0" t="n">
        <f aca="false">COUNTIF(B4907:B4939,"HIT")</f>
        <v>11</v>
      </c>
    </row>
    <row r="4908" customFormat="false" ht="12.75" hidden="false" customHeight="false" outlineLevel="0" collapsed="false">
      <c r="A4908" s="0" t="n">
        <f aca="true">INT(RAND()*1000)</f>
        <v>233</v>
      </c>
      <c r="B4908" s="0" t="str">
        <f aca="false">IF(A4908&lt;313,"HIT","OUT")</f>
        <v>HIT</v>
      </c>
      <c r="C4908" s="0" t="n">
        <f aca="false">COUNTIF(B4908:B4940,"HIT")</f>
        <v>11</v>
      </c>
    </row>
    <row r="4909" customFormat="false" ht="12.75" hidden="false" customHeight="false" outlineLevel="0" collapsed="false">
      <c r="A4909" s="0" t="n">
        <f aca="true">INT(RAND()*1000)</f>
        <v>339</v>
      </c>
      <c r="B4909" s="0" t="str">
        <f aca="false">IF(A4909&lt;313,"HIT","OUT")</f>
        <v>OUT</v>
      </c>
      <c r="C4909" s="0" t="n">
        <f aca="false">COUNTIF(B4909:B4941,"HIT")</f>
        <v>11</v>
      </c>
    </row>
    <row r="4910" customFormat="false" ht="12.75" hidden="false" customHeight="false" outlineLevel="0" collapsed="false">
      <c r="A4910" s="0" t="n">
        <f aca="true">INT(RAND()*1000)</f>
        <v>579</v>
      </c>
      <c r="B4910" s="0" t="str">
        <f aca="false">IF(A4910&lt;313,"HIT","OUT")</f>
        <v>OUT</v>
      </c>
      <c r="C4910" s="0" t="n">
        <f aca="false">COUNTIF(B4910:B4942,"HIT")</f>
        <v>12</v>
      </c>
    </row>
    <row r="4911" customFormat="false" ht="12.75" hidden="false" customHeight="false" outlineLevel="0" collapsed="false">
      <c r="A4911" s="0" t="n">
        <f aca="true">INT(RAND()*1000)</f>
        <v>221</v>
      </c>
      <c r="B4911" s="0" t="str">
        <f aca="false">IF(A4911&lt;313,"HIT","OUT")</f>
        <v>HIT</v>
      </c>
      <c r="C4911" s="0" t="n">
        <f aca="false">COUNTIF(B4911:B4943,"HIT")</f>
        <v>12</v>
      </c>
    </row>
    <row r="4912" customFormat="false" ht="12.75" hidden="false" customHeight="false" outlineLevel="0" collapsed="false">
      <c r="A4912" s="0" t="n">
        <f aca="true">INT(RAND()*1000)</f>
        <v>827</v>
      </c>
      <c r="B4912" s="0" t="str">
        <f aca="false">IF(A4912&lt;313,"HIT","OUT")</f>
        <v>OUT</v>
      </c>
      <c r="C4912" s="0" t="n">
        <f aca="false">COUNTIF(B4912:B4944,"HIT")</f>
        <v>11</v>
      </c>
    </row>
    <row r="4913" customFormat="false" ht="12.75" hidden="false" customHeight="false" outlineLevel="0" collapsed="false">
      <c r="A4913" s="0" t="n">
        <f aca="true">INT(RAND()*1000)</f>
        <v>87</v>
      </c>
      <c r="B4913" s="0" t="str">
        <f aca="false">IF(A4913&lt;313,"HIT","OUT")</f>
        <v>HIT</v>
      </c>
      <c r="C4913" s="0" t="n">
        <f aca="false">COUNTIF(B4913:B4945,"HIT")</f>
        <v>12</v>
      </c>
    </row>
    <row r="4914" customFormat="false" ht="12.75" hidden="false" customHeight="false" outlineLevel="0" collapsed="false">
      <c r="A4914" s="0" t="n">
        <f aca="true">INT(RAND()*1000)</f>
        <v>530</v>
      </c>
      <c r="B4914" s="0" t="str">
        <f aca="false">IF(A4914&lt;313,"HIT","OUT")</f>
        <v>OUT</v>
      </c>
      <c r="C4914" s="0" t="n">
        <f aca="false">COUNTIF(B4914:B4946,"HIT")</f>
        <v>11</v>
      </c>
    </row>
    <row r="4915" customFormat="false" ht="12.75" hidden="false" customHeight="false" outlineLevel="0" collapsed="false">
      <c r="A4915" s="0" t="n">
        <f aca="true">INT(RAND()*1000)</f>
        <v>150</v>
      </c>
      <c r="B4915" s="0" t="str">
        <f aca="false">IF(A4915&lt;313,"HIT","OUT")</f>
        <v>HIT</v>
      </c>
      <c r="C4915" s="0" t="n">
        <f aca="false">COUNTIF(B4915:B4947,"HIT")</f>
        <v>12</v>
      </c>
    </row>
    <row r="4916" customFormat="false" ht="12.75" hidden="false" customHeight="false" outlineLevel="0" collapsed="false">
      <c r="A4916" s="0" t="n">
        <f aca="true">INT(RAND()*1000)</f>
        <v>433</v>
      </c>
      <c r="B4916" s="0" t="str">
        <f aca="false">IF(A4916&lt;313,"HIT","OUT")</f>
        <v>OUT</v>
      </c>
      <c r="C4916" s="0" t="n">
        <f aca="false">COUNTIF(B4916:B4948,"HIT")</f>
        <v>11</v>
      </c>
    </row>
    <row r="4917" customFormat="false" ht="12.75" hidden="false" customHeight="false" outlineLevel="0" collapsed="false">
      <c r="A4917" s="0" t="n">
        <f aca="true">INT(RAND()*1000)</f>
        <v>968</v>
      </c>
      <c r="B4917" s="0" t="str">
        <f aca="false">IF(A4917&lt;313,"HIT","OUT")</f>
        <v>OUT</v>
      </c>
      <c r="C4917" s="0" t="n">
        <f aca="false">COUNTIF(B4917:B4949,"HIT")</f>
        <v>11</v>
      </c>
    </row>
    <row r="4918" customFormat="false" ht="12.75" hidden="false" customHeight="false" outlineLevel="0" collapsed="false">
      <c r="A4918" s="0" t="n">
        <f aca="true">INT(RAND()*1000)</f>
        <v>934</v>
      </c>
      <c r="B4918" s="0" t="str">
        <f aca="false">IF(A4918&lt;313,"HIT","OUT")</f>
        <v>OUT</v>
      </c>
      <c r="C4918" s="0" t="n">
        <f aca="false">COUNTIF(B4918:B4950,"HIT")</f>
        <v>12</v>
      </c>
    </row>
    <row r="4919" customFormat="false" ht="12.75" hidden="false" customHeight="false" outlineLevel="0" collapsed="false">
      <c r="A4919" s="0" t="n">
        <f aca="true">INT(RAND()*1000)</f>
        <v>362</v>
      </c>
      <c r="B4919" s="0" t="str">
        <f aca="false">IF(A4919&lt;313,"HIT","OUT")</f>
        <v>OUT</v>
      </c>
      <c r="C4919" s="0" t="n">
        <f aca="false">COUNTIF(B4919:B4951,"HIT")</f>
        <v>12</v>
      </c>
    </row>
    <row r="4920" customFormat="false" ht="12.75" hidden="false" customHeight="false" outlineLevel="0" collapsed="false">
      <c r="A4920" s="0" t="n">
        <f aca="true">INT(RAND()*1000)</f>
        <v>149</v>
      </c>
      <c r="B4920" s="0" t="str">
        <f aca="false">IF(A4920&lt;313,"HIT","OUT")</f>
        <v>HIT</v>
      </c>
      <c r="C4920" s="0" t="n">
        <f aca="false">COUNTIF(B4920:B4952,"HIT")</f>
        <v>13</v>
      </c>
    </row>
    <row r="4921" customFormat="false" ht="12.75" hidden="false" customHeight="false" outlineLevel="0" collapsed="false">
      <c r="A4921" s="0" t="n">
        <f aca="true">INT(RAND()*1000)</f>
        <v>161</v>
      </c>
      <c r="B4921" s="0" t="str">
        <f aca="false">IF(A4921&lt;313,"HIT","OUT")</f>
        <v>HIT</v>
      </c>
      <c r="C4921" s="0" t="n">
        <f aca="false">COUNTIF(B4921:B4953,"HIT")</f>
        <v>12</v>
      </c>
    </row>
    <row r="4922" customFormat="false" ht="12.75" hidden="false" customHeight="false" outlineLevel="0" collapsed="false">
      <c r="A4922" s="0" t="n">
        <f aca="true">INT(RAND()*1000)</f>
        <v>710</v>
      </c>
      <c r="B4922" s="0" t="str">
        <f aca="false">IF(A4922&lt;313,"HIT","OUT")</f>
        <v>OUT</v>
      </c>
      <c r="C4922" s="0" t="n">
        <f aca="false">COUNTIF(B4922:B4954,"HIT")</f>
        <v>12</v>
      </c>
    </row>
    <row r="4923" customFormat="false" ht="12.75" hidden="false" customHeight="false" outlineLevel="0" collapsed="false">
      <c r="A4923" s="0" t="n">
        <f aca="true">INT(RAND()*1000)</f>
        <v>289</v>
      </c>
      <c r="B4923" s="0" t="str">
        <f aca="false">IF(A4923&lt;313,"HIT","OUT")</f>
        <v>HIT</v>
      </c>
      <c r="C4923" s="0" t="n">
        <f aca="false">COUNTIF(B4923:B4955,"HIT")</f>
        <v>13</v>
      </c>
    </row>
    <row r="4924" customFormat="false" ht="12.75" hidden="false" customHeight="false" outlineLevel="0" collapsed="false">
      <c r="A4924" s="0" t="n">
        <f aca="true">INT(RAND()*1000)</f>
        <v>533</v>
      </c>
      <c r="B4924" s="0" t="str">
        <f aca="false">IF(A4924&lt;313,"HIT","OUT")</f>
        <v>OUT</v>
      </c>
      <c r="C4924" s="0" t="n">
        <f aca="false">COUNTIF(B4924:B4956,"HIT")</f>
        <v>12</v>
      </c>
    </row>
    <row r="4925" customFormat="false" ht="12.75" hidden="false" customHeight="false" outlineLevel="0" collapsed="false">
      <c r="A4925" s="0" t="n">
        <f aca="true">INT(RAND()*1000)</f>
        <v>576</v>
      </c>
      <c r="B4925" s="0" t="str">
        <f aca="false">IF(A4925&lt;313,"HIT","OUT")</f>
        <v>OUT</v>
      </c>
      <c r="C4925" s="0" t="n">
        <f aca="false">COUNTIF(B4925:B4957,"HIT")</f>
        <v>12</v>
      </c>
    </row>
    <row r="4926" customFormat="false" ht="12.75" hidden="false" customHeight="false" outlineLevel="0" collapsed="false">
      <c r="A4926" s="0" t="n">
        <f aca="true">INT(RAND()*1000)</f>
        <v>918</v>
      </c>
      <c r="B4926" s="0" t="str">
        <f aca="false">IF(A4926&lt;313,"HIT","OUT")</f>
        <v>OUT</v>
      </c>
      <c r="C4926" s="0" t="n">
        <f aca="false">COUNTIF(B4926:B4958,"HIT")</f>
        <v>13</v>
      </c>
    </row>
    <row r="4927" customFormat="false" ht="12.75" hidden="false" customHeight="false" outlineLevel="0" collapsed="false">
      <c r="A4927" s="0" t="n">
        <f aca="true">INT(RAND()*1000)</f>
        <v>32</v>
      </c>
      <c r="B4927" s="0" t="str">
        <f aca="false">IF(A4927&lt;313,"HIT","OUT")</f>
        <v>HIT</v>
      </c>
      <c r="C4927" s="0" t="n">
        <f aca="false">COUNTIF(B4927:B4959,"HIT")</f>
        <v>14</v>
      </c>
    </row>
    <row r="4928" customFormat="false" ht="12.75" hidden="false" customHeight="false" outlineLevel="0" collapsed="false">
      <c r="A4928" s="0" t="n">
        <f aca="true">INT(RAND()*1000)</f>
        <v>26</v>
      </c>
      <c r="B4928" s="0" t="str">
        <f aca="false">IF(A4928&lt;313,"HIT","OUT")</f>
        <v>HIT</v>
      </c>
      <c r="C4928" s="0" t="n">
        <f aca="false">COUNTIF(B4928:B4960,"HIT")</f>
        <v>13</v>
      </c>
    </row>
    <row r="4929" customFormat="false" ht="12.75" hidden="false" customHeight="false" outlineLevel="0" collapsed="false">
      <c r="A4929" s="0" t="n">
        <f aca="true">INT(RAND()*1000)</f>
        <v>368</v>
      </c>
      <c r="B4929" s="0" t="str">
        <f aca="false">IF(A4929&lt;313,"HIT","OUT")</f>
        <v>OUT</v>
      </c>
      <c r="C4929" s="0" t="n">
        <f aca="false">COUNTIF(B4929:B4961,"HIT")</f>
        <v>12</v>
      </c>
    </row>
    <row r="4930" customFormat="false" ht="12.75" hidden="false" customHeight="false" outlineLevel="0" collapsed="false">
      <c r="A4930" s="0" t="n">
        <f aca="true">INT(RAND()*1000)</f>
        <v>180</v>
      </c>
      <c r="B4930" s="0" t="str">
        <f aca="false">IF(A4930&lt;313,"HIT","OUT")</f>
        <v>HIT</v>
      </c>
      <c r="C4930" s="0" t="n">
        <f aca="false">COUNTIF(B4930:B4962,"HIT")</f>
        <v>12</v>
      </c>
    </row>
    <row r="4931" customFormat="false" ht="12.75" hidden="false" customHeight="false" outlineLevel="0" collapsed="false">
      <c r="A4931" s="0" t="n">
        <f aca="true">INT(RAND()*1000)</f>
        <v>397</v>
      </c>
      <c r="B4931" s="0" t="str">
        <f aca="false">IF(A4931&lt;313,"HIT","OUT")</f>
        <v>OUT</v>
      </c>
      <c r="C4931" s="0" t="n">
        <f aca="false">COUNTIF(B4931:B4963,"HIT")</f>
        <v>11</v>
      </c>
    </row>
    <row r="4932" customFormat="false" ht="12.75" hidden="false" customHeight="false" outlineLevel="0" collapsed="false">
      <c r="A4932" s="0" t="n">
        <f aca="true">INT(RAND()*1000)</f>
        <v>469</v>
      </c>
      <c r="B4932" s="0" t="str">
        <f aca="false">IF(A4932&lt;313,"HIT","OUT")</f>
        <v>OUT</v>
      </c>
      <c r="C4932" s="0" t="n">
        <f aca="false">COUNTIF(B4932:B4964,"HIT")</f>
        <v>12</v>
      </c>
    </row>
    <row r="4933" customFormat="false" ht="12.75" hidden="false" customHeight="false" outlineLevel="0" collapsed="false">
      <c r="A4933" s="0" t="n">
        <f aca="true">INT(RAND()*1000)</f>
        <v>419</v>
      </c>
      <c r="B4933" s="0" t="str">
        <f aca="false">IF(A4933&lt;313,"HIT","OUT")</f>
        <v>OUT</v>
      </c>
      <c r="C4933" s="0" t="n">
        <f aca="false">COUNTIF(B4933:B4965,"HIT")</f>
        <v>13</v>
      </c>
    </row>
    <row r="4934" customFormat="false" ht="12.75" hidden="false" customHeight="false" outlineLevel="0" collapsed="false">
      <c r="A4934" s="0" t="n">
        <f aca="true">INT(RAND()*1000)</f>
        <v>538</v>
      </c>
      <c r="B4934" s="0" t="str">
        <f aca="false">IF(A4934&lt;313,"HIT","OUT")</f>
        <v>OUT</v>
      </c>
      <c r="C4934" s="0" t="n">
        <f aca="false">COUNTIF(B4934:B4966,"HIT")</f>
        <v>13</v>
      </c>
    </row>
    <row r="4935" customFormat="false" ht="12.75" hidden="false" customHeight="false" outlineLevel="0" collapsed="false">
      <c r="A4935" s="0" t="n">
        <f aca="true">INT(RAND()*1000)</f>
        <v>896</v>
      </c>
      <c r="B4935" s="0" t="str">
        <f aca="false">IF(A4935&lt;313,"HIT","OUT")</f>
        <v>OUT</v>
      </c>
      <c r="C4935" s="0" t="n">
        <f aca="false">COUNTIF(B4935:B4967,"HIT")</f>
        <v>13</v>
      </c>
    </row>
    <row r="4936" customFormat="false" ht="12.75" hidden="false" customHeight="false" outlineLevel="0" collapsed="false">
      <c r="A4936" s="0" t="n">
        <f aca="true">INT(RAND()*1000)</f>
        <v>458</v>
      </c>
      <c r="B4936" s="0" t="str">
        <f aca="false">IF(A4936&lt;313,"HIT","OUT")</f>
        <v>OUT</v>
      </c>
      <c r="C4936" s="0" t="n">
        <f aca="false">COUNTIF(B4936:B4968,"HIT")</f>
        <v>13</v>
      </c>
    </row>
    <row r="4937" customFormat="false" ht="12.75" hidden="false" customHeight="false" outlineLevel="0" collapsed="false">
      <c r="A4937" s="0" t="n">
        <f aca="true">INT(RAND()*1000)</f>
        <v>732</v>
      </c>
      <c r="B4937" s="0" t="str">
        <f aca="false">IF(A4937&lt;313,"HIT","OUT")</f>
        <v>OUT</v>
      </c>
      <c r="C4937" s="0" t="n">
        <f aca="false">COUNTIF(B4937:B4969,"HIT")</f>
        <v>13</v>
      </c>
    </row>
    <row r="4938" customFormat="false" ht="12.75" hidden="false" customHeight="false" outlineLevel="0" collapsed="false">
      <c r="A4938" s="0" t="n">
        <f aca="true">INT(RAND()*1000)</f>
        <v>515</v>
      </c>
      <c r="B4938" s="0" t="str">
        <f aca="false">IF(A4938&lt;313,"HIT","OUT")</f>
        <v>OUT</v>
      </c>
      <c r="C4938" s="0" t="n">
        <f aca="false">COUNTIF(B4938:B4970,"HIT")</f>
        <v>13</v>
      </c>
    </row>
    <row r="4939" customFormat="false" ht="12.75" hidden="false" customHeight="false" outlineLevel="0" collapsed="false">
      <c r="A4939" s="0" t="n">
        <f aca="true">INT(RAND()*1000)</f>
        <v>786</v>
      </c>
      <c r="B4939" s="0" t="str">
        <f aca="false">IF(A4939&lt;313,"HIT","OUT")</f>
        <v>OUT</v>
      </c>
      <c r="C4939" s="0" t="n">
        <f aca="false">COUNTIF(B4939:B4971,"HIT")</f>
        <v>13</v>
      </c>
    </row>
    <row r="4940" customFormat="false" ht="12.75" hidden="false" customHeight="false" outlineLevel="0" collapsed="false">
      <c r="A4940" s="0" t="n">
        <f aca="true">INT(RAND()*1000)</f>
        <v>14</v>
      </c>
      <c r="B4940" s="0" t="str">
        <f aca="false">IF(A4940&lt;313,"HIT","OUT")</f>
        <v>HIT</v>
      </c>
      <c r="C4940" s="0" t="n">
        <f aca="false">COUNTIF(B4940:B4972,"HIT")</f>
        <v>14</v>
      </c>
    </row>
    <row r="4941" customFormat="false" ht="12.75" hidden="false" customHeight="false" outlineLevel="0" collapsed="false">
      <c r="A4941" s="0" t="n">
        <f aca="true">INT(RAND()*1000)</f>
        <v>222</v>
      </c>
      <c r="B4941" s="0" t="str">
        <f aca="false">IF(A4941&lt;313,"HIT","OUT")</f>
        <v>HIT</v>
      </c>
      <c r="C4941" s="0" t="n">
        <f aca="false">COUNTIF(B4941:B4973,"HIT")</f>
        <v>13</v>
      </c>
    </row>
    <row r="4942" customFormat="false" ht="12.75" hidden="false" customHeight="false" outlineLevel="0" collapsed="false">
      <c r="A4942" s="0" t="n">
        <f aca="true">INT(RAND()*1000)</f>
        <v>273</v>
      </c>
      <c r="B4942" s="0" t="str">
        <f aca="false">IF(A4942&lt;313,"HIT","OUT")</f>
        <v>HIT</v>
      </c>
      <c r="C4942" s="0" t="n">
        <f aca="false">COUNTIF(B4942:B4974,"HIT")</f>
        <v>13</v>
      </c>
    </row>
    <row r="4943" customFormat="false" ht="12.75" hidden="false" customHeight="false" outlineLevel="0" collapsed="false">
      <c r="A4943" s="0" t="n">
        <f aca="true">INT(RAND()*1000)</f>
        <v>708</v>
      </c>
      <c r="B4943" s="0" t="str">
        <f aca="false">IF(A4943&lt;313,"HIT","OUT")</f>
        <v>OUT</v>
      </c>
      <c r="C4943" s="0" t="n">
        <f aca="false">COUNTIF(B4943:B4975,"HIT")</f>
        <v>12</v>
      </c>
    </row>
    <row r="4944" customFormat="false" ht="12.75" hidden="false" customHeight="false" outlineLevel="0" collapsed="false">
      <c r="A4944" s="0" t="n">
        <f aca="true">INT(RAND()*1000)</f>
        <v>827</v>
      </c>
      <c r="B4944" s="0" t="str">
        <f aca="false">IF(A4944&lt;313,"HIT","OUT")</f>
        <v>OUT</v>
      </c>
      <c r="C4944" s="0" t="n">
        <f aca="false">COUNTIF(B4944:B4976,"HIT")</f>
        <v>12</v>
      </c>
    </row>
    <row r="4945" customFormat="false" ht="12.75" hidden="false" customHeight="false" outlineLevel="0" collapsed="false">
      <c r="A4945" s="0" t="n">
        <f aca="true">INT(RAND()*1000)</f>
        <v>55</v>
      </c>
      <c r="B4945" s="0" t="str">
        <f aca="false">IF(A4945&lt;313,"HIT","OUT")</f>
        <v>HIT</v>
      </c>
      <c r="C4945" s="0" t="n">
        <f aca="false">COUNTIF(B4945:B4977,"HIT")</f>
        <v>13</v>
      </c>
    </row>
    <row r="4946" customFormat="false" ht="12.75" hidden="false" customHeight="false" outlineLevel="0" collapsed="false">
      <c r="A4946" s="0" t="n">
        <f aca="true">INT(RAND()*1000)</f>
        <v>423</v>
      </c>
      <c r="B4946" s="0" t="str">
        <f aca="false">IF(A4946&lt;313,"HIT","OUT")</f>
        <v>OUT</v>
      </c>
      <c r="C4946" s="0" t="n">
        <f aca="false">COUNTIF(B4946:B4978,"HIT")</f>
        <v>12</v>
      </c>
    </row>
    <row r="4947" customFormat="false" ht="12.75" hidden="false" customHeight="false" outlineLevel="0" collapsed="false">
      <c r="A4947" s="0" t="n">
        <f aca="true">INT(RAND()*1000)</f>
        <v>251</v>
      </c>
      <c r="B4947" s="0" t="str">
        <f aca="false">IF(A4947&lt;313,"HIT","OUT")</f>
        <v>HIT</v>
      </c>
      <c r="C4947" s="0" t="n">
        <f aca="false">COUNTIF(B4947:B4979,"HIT")</f>
        <v>12</v>
      </c>
    </row>
    <row r="4948" customFormat="false" ht="12.75" hidden="false" customHeight="false" outlineLevel="0" collapsed="false">
      <c r="A4948" s="0" t="n">
        <f aca="true">INT(RAND()*1000)</f>
        <v>599</v>
      </c>
      <c r="B4948" s="0" t="str">
        <f aca="false">IF(A4948&lt;313,"HIT","OUT")</f>
        <v>OUT</v>
      </c>
      <c r="C4948" s="0" t="n">
        <f aca="false">COUNTIF(B4948:B4980,"HIT")</f>
        <v>11</v>
      </c>
    </row>
    <row r="4949" customFormat="false" ht="12.75" hidden="false" customHeight="false" outlineLevel="0" collapsed="false">
      <c r="A4949" s="0" t="n">
        <f aca="true">INT(RAND()*1000)</f>
        <v>995</v>
      </c>
      <c r="B4949" s="0" t="str">
        <f aca="false">IF(A4949&lt;313,"HIT","OUT")</f>
        <v>OUT</v>
      </c>
      <c r="C4949" s="0" t="n">
        <f aca="false">COUNTIF(B4949:B4981,"HIT")</f>
        <v>12</v>
      </c>
    </row>
    <row r="4950" customFormat="false" ht="12.75" hidden="false" customHeight="false" outlineLevel="0" collapsed="false">
      <c r="A4950" s="0" t="n">
        <f aca="true">INT(RAND()*1000)</f>
        <v>303</v>
      </c>
      <c r="B4950" s="0" t="str">
        <f aca="false">IF(A4950&lt;313,"HIT","OUT")</f>
        <v>HIT</v>
      </c>
      <c r="C4950" s="0" t="n">
        <f aca="false">COUNTIF(B4950:B4982,"HIT")</f>
        <v>12</v>
      </c>
    </row>
    <row r="4951" customFormat="false" ht="12.75" hidden="false" customHeight="false" outlineLevel="0" collapsed="false">
      <c r="A4951" s="0" t="n">
        <f aca="true">INT(RAND()*1000)</f>
        <v>587</v>
      </c>
      <c r="B4951" s="0" t="str">
        <f aca="false">IF(A4951&lt;313,"HIT","OUT")</f>
        <v>OUT</v>
      </c>
      <c r="C4951" s="0" t="n">
        <f aca="false">COUNTIF(B4951:B4983,"HIT")</f>
        <v>11</v>
      </c>
    </row>
    <row r="4952" customFormat="false" ht="12.75" hidden="false" customHeight="false" outlineLevel="0" collapsed="false">
      <c r="A4952" s="0" t="n">
        <f aca="true">INT(RAND()*1000)</f>
        <v>298</v>
      </c>
      <c r="B4952" s="0" t="str">
        <f aca="false">IF(A4952&lt;313,"HIT","OUT")</f>
        <v>HIT</v>
      </c>
      <c r="C4952" s="0" t="n">
        <f aca="false">COUNTIF(B4952:B4984,"HIT")</f>
        <v>11</v>
      </c>
    </row>
    <row r="4953" customFormat="false" ht="12.75" hidden="false" customHeight="false" outlineLevel="0" collapsed="false">
      <c r="A4953" s="0" t="n">
        <f aca="true">INT(RAND()*1000)</f>
        <v>319</v>
      </c>
      <c r="B4953" s="0" t="str">
        <f aca="false">IF(A4953&lt;313,"HIT","OUT")</f>
        <v>OUT</v>
      </c>
      <c r="C4953" s="0" t="n">
        <f aca="false">COUNTIF(B4953:B4985,"HIT")</f>
        <v>10</v>
      </c>
    </row>
    <row r="4954" customFormat="false" ht="12.75" hidden="false" customHeight="false" outlineLevel="0" collapsed="false">
      <c r="A4954" s="0" t="n">
        <f aca="true">INT(RAND()*1000)</f>
        <v>205</v>
      </c>
      <c r="B4954" s="0" t="str">
        <f aca="false">IF(A4954&lt;313,"HIT","OUT")</f>
        <v>HIT</v>
      </c>
      <c r="C4954" s="0" t="n">
        <f aca="false">COUNTIF(B4954:B4986,"HIT")</f>
        <v>10</v>
      </c>
    </row>
    <row r="4955" customFormat="false" ht="12.75" hidden="false" customHeight="false" outlineLevel="0" collapsed="false">
      <c r="A4955" s="0" t="n">
        <f aca="true">INT(RAND()*1000)</f>
        <v>77</v>
      </c>
      <c r="B4955" s="0" t="str">
        <f aca="false">IF(A4955&lt;313,"HIT","OUT")</f>
        <v>HIT</v>
      </c>
      <c r="C4955" s="0" t="n">
        <f aca="false">COUNTIF(B4955:B4987,"HIT")</f>
        <v>9</v>
      </c>
    </row>
    <row r="4956" customFormat="false" ht="12.75" hidden="false" customHeight="false" outlineLevel="0" collapsed="false">
      <c r="A4956" s="0" t="n">
        <f aca="true">INT(RAND()*1000)</f>
        <v>612</v>
      </c>
      <c r="B4956" s="0" t="str">
        <f aca="false">IF(A4956&lt;313,"HIT","OUT")</f>
        <v>OUT</v>
      </c>
      <c r="C4956" s="0" t="n">
        <f aca="false">COUNTIF(B4956:B4988,"HIT")</f>
        <v>8</v>
      </c>
    </row>
    <row r="4957" customFormat="false" ht="12.75" hidden="false" customHeight="false" outlineLevel="0" collapsed="false">
      <c r="A4957" s="0" t="n">
        <f aca="true">INT(RAND()*1000)</f>
        <v>670</v>
      </c>
      <c r="B4957" s="0" t="str">
        <f aca="false">IF(A4957&lt;313,"HIT","OUT")</f>
        <v>OUT</v>
      </c>
      <c r="C4957" s="0" t="n">
        <f aca="false">COUNTIF(B4957:B4989,"HIT")</f>
        <v>8</v>
      </c>
    </row>
    <row r="4958" customFormat="false" ht="12.75" hidden="false" customHeight="false" outlineLevel="0" collapsed="false">
      <c r="A4958" s="0" t="n">
        <f aca="true">INT(RAND()*1000)</f>
        <v>35</v>
      </c>
      <c r="B4958" s="0" t="str">
        <f aca="false">IF(A4958&lt;313,"HIT","OUT")</f>
        <v>HIT</v>
      </c>
      <c r="C4958" s="0" t="n">
        <f aca="false">COUNTIF(B4958:B4990,"HIT")</f>
        <v>8</v>
      </c>
    </row>
    <row r="4959" customFormat="false" ht="12.75" hidden="false" customHeight="false" outlineLevel="0" collapsed="false">
      <c r="A4959" s="0" t="n">
        <f aca="true">INT(RAND()*1000)</f>
        <v>240</v>
      </c>
      <c r="B4959" s="0" t="str">
        <f aca="false">IF(A4959&lt;313,"HIT","OUT")</f>
        <v>HIT</v>
      </c>
      <c r="C4959" s="0" t="n">
        <f aca="false">COUNTIF(B4959:B4991,"HIT")</f>
        <v>7</v>
      </c>
    </row>
    <row r="4960" customFormat="false" ht="12.75" hidden="false" customHeight="false" outlineLevel="0" collapsed="false">
      <c r="A4960" s="0" t="n">
        <f aca="true">INT(RAND()*1000)</f>
        <v>559</v>
      </c>
      <c r="B4960" s="0" t="str">
        <f aca="false">IF(A4960&lt;313,"HIT","OUT")</f>
        <v>OUT</v>
      </c>
      <c r="C4960" s="0" t="n">
        <f aca="false">COUNTIF(B4960:B4992,"HIT")</f>
        <v>7</v>
      </c>
    </row>
    <row r="4961" customFormat="false" ht="12.75" hidden="false" customHeight="false" outlineLevel="0" collapsed="false">
      <c r="A4961" s="0" t="n">
        <f aca="true">INT(RAND()*1000)</f>
        <v>972</v>
      </c>
      <c r="B4961" s="0" t="str">
        <f aca="false">IF(A4961&lt;313,"HIT","OUT")</f>
        <v>OUT</v>
      </c>
      <c r="C4961" s="0" t="n">
        <f aca="false">COUNTIF(B4961:B4993,"HIT")</f>
        <v>7</v>
      </c>
    </row>
    <row r="4962" customFormat="false" ht="12.75" hidden="false" customHeight="false" outlineLevel="0" collapsed="false">
      <c r="A4962" s="0" t="n">
        <f aca="true">INT(RAND()*1000)</f>
        <v>759</v>
      </c>
      <c r="B4962" s="0" t="str">
        <f aca="false">IF(A4962&lt;313,"HIT","OUT")</f>
        <v>OUT</v>
      </c>
      <c r="C4962" s="0" t="n">
        <f aca="false">COUNTIF(B4962:B4994,"HIT")</f>
        <v>8</v>
      </c>
    </row>
    <row r="4963" customFormat="false" ht="12.75" hidden="false" customHeight="false" outlineLevel="0" collapsed="false">
      <c r="A4963" s="0" t="n">
        <f aca="true">INT(RAND()*1000)</f>
        <v>349</v>
      </c>
      <c r="B4963" s="0" t="str">
        <f aca="false">IF(A4963&lt;313,"HIT","OUT")</f>
        <v>OUT</v>
      </c>
      <c r="C4963" s="0" t="n">
        <f aca="false">COUNTIF(B4963:B4995,"HIT")</f>
        <v>8</v>
      </c>
    </row>
    <row r="4964" customFormat="false" ht="12.75" hidden="false" customHeight="false" outlineLevel="0" collapsed="false">
      <c r="A4964" s="0" t="n">
        <f aca="true">INT(RAND()*1000)</f>
        <v>20</v>
      </c>
      <c r="B4964" s="0" t="str">
        <f aca="false">IF(A4964&lt;313,"HIT","OUT")</f>
        <v>HIT</v>
      </c>
      <c r="C4964" s="0" t="n">
        <f aca="false">COUNTIF(B4964:B4996,"HIT")</f>
        <v>8</v>
      </c>
    </row>
    <row r="4965" customFormat="false" ht="12.75" hidden="false" customHeight="false" outlineLevel="0" collapsed="false">
      <c r="A4965" s="0" t="n">
        <f aca="true">INT(RAND()*1000)</f>
        <v>303</v>
      </c>
      <c r="B4965" s="0" t="str">
        <f aca="false">IF(A4965&lt;313,"HIT","OUT")</f>
        <v>HIT</v>
      </c>
      <c r="C4965" s="0" t="n">
        <f aca="false">COUNTIF(B4965:B4997,"HIT")</f>
        <v>7</v>
      </c>
    </row>
    <row r="4966" customFormat="false" ht="12.75" hidden="false" customHeight="false" outlineLevel="0" collapsed="false">
      <c r="A4966" s="0" t="n">
        <f aca="true">INT(RAND()*1000)</f>
        <v>760</v>
      </c>
      <c r="B4966" s="0" t="str">
        <f aca="false">IF(A4966&lt;313,"HIT","OUT")</f>
        <v>OUT</v>
      </c>
      <c r="C4966" s="0" t="n">
        <f aca="false">COUNTIF(B4966:B4998,"HIT")</f>
        <v>6</v>
      </c>
    </row>
    <row r="4967" customFormat="false" ht="12.75" hidden="false" customHeight="false" outlineLevel="0" collapsed="false">
      <c r="A4967" s="0" t="n">
        <f aca="true">INT(RAND()*1000)</f>
        <v>398</v>
      </c>
      <c r="B4967" s="0" t="str">
        <f aca="false">IF(A4967&lt;313,"HIT","OUT")</f>
        <v>OUT</v>
      </c>
      <c r="C4967" s="0" t="n">
        <f aca="false">COUNTIF(B4967:B4999,"HIT")</f>
        <v>7</v>
      </c>
    </row>
    <row r="4968" customFormat="false" ht="12.75" hidden="false" customHeight="false" outlineLevel="0" collapsed="false">
      <c r="A4968" s="0" t="n">
        <f aca="true">INT(RAND()*1000)</f>
        <v>404</v>
      </c>
      <c r="B4968" s="0" t="str">
        <f aca="false">IF(A4968&lt;313,"HIT","OUT")</f>
        <v>OUT</v>
      </c>
      <c r="C4968" s="0" t="n">
        <f aca="false">COUNTIF(B4968:B5000,"HIT")</f>
        <v>8</v>
      </c>
    </row>
    <row r="4969" customFormat="false" ht="12.75" hidden="false" customHeight="false" outlineLevel="0" collapsed="false">
      <c r="A4969" s="0" t="n">
        <f aca="true">INT(RAND()*1000)</f>
        <v>637</v>
      </c>
      <c r="B4969" s="0" t="str">
        <f aca="false">IF(A4969&lt;313,"HIT","OUT")</f>
        <v>OUT</v>
      </c>
      <c r="C4969" s="0" t="n">
        <f aca="false">COUNTIF(B4969:B5001,"HIT")</f>
        <v>8</v>
      </c>
    </row>
    <row r="4970" customFormat="false" ht="12.75" hidden="false" customHeight="false" outlineLevel="0" collapsed="false">
      <c r="A4970" s="0" t="n">
        <f aca="true">INT(RAND()*1000)</f>
        <v>805</v>
      </c>
      <c r="B4970" s="0" t="str">
        <f aca="false">IF(A4970&lt;313,"HIT","OUT")</f>
        <v>OUT</v>
      </c>
      <c r="C4970" s="0" t="n">
        <f aca="false">COUNTIF(B4970:B5002,"HIT")</f>
        <v>9</v>
      </c>
    </row>
    <row r="4971" customFormat="false" ht="12.75" hidden="false" customHeight="false" outlineLevel="0" collapsed="false">
      <c r="A4971" s="0" t="n">
        <f aca="true">INT(RAND()*1000)</f>
        <v>894</v>
      </c>
      <c r="B4971" s="0" t="str">
        <f aca="false">IF(A4971&lt;313,"HIT","OUT")</f>
        <v>OUT</v>
      </c>
      <c r="C4971" s="0" t="n">
        <f aca="false">COUNTIF(B4971:B5003,"HIT")</f>
        <v>9</v>
      </c>
    </row>
    <row r="4972" customFormat="false" ht="12.75" hidden="false" customHeight="false" outlineLevel="0" collapsed="false">
      <c r="A4972" s="0" t="n">
        <f aca="true">INT(RAND()*1000)</f>
        <v>304</v>
      </c>
      <c r="B4972" s="0" t="str">
        <f aca="false">IF(A4972&lt;313,"HIT","OUT")</f>
        <v>HIT</v>
      </c>
      <c r="C4972" s="0" t="n">
        <f aca="false">COUNTIF(B4972:B5004,"HIT")</f>
        <v>9</v>
      </c>
    </row>
    <row r="4973" customFormat="false" ht="12.75" hidden="false" customHeight="false" outlineLevel="0" collapsed="false">
      <c r="A4973" s="0" t="n">
        <f aca="true">INT(RAND()*1000)</f>
        <v>496</v>
      </c>
      <c r="B4973" s="0" t="str">
        <f aca="false">IF(A4973&lt;313,"HIT","OUT")</f>
        <v>OUT</v>
      </c>
      <c r="C4973" s="0" t="n">
        <f aca="false">COUNTIF(B4973:B5005,"HIT")</f>
        <v>8</v>
      </c>
    </row>
    <row r="4974" customFormat="false" ht="12.75" hidden="false" customHeight="false" outlineLevel="0" collapsed="false">
      <c r="A4974" s="0" t="n">
        <f aca="true">INT(RAND()*1000)</f>
        <v>311</v>
      </c>
      <c r="B4974" s="0" t="str">
        <f aca="false">IF(A4974&lt;313,"HIT","OUT")</f>
        <v>HIT</v>
      </c>
      <c r="C4974" s="0" t="n">
        <f aca="false">COUNTIF(B4974:B5006,"HIT")</f>
        <v>8</v>
      </c>
    </row>
    <row r="4975" customFormat="false" ht="12.75" hidden="false" customHeight="false" outlineLevel="0" collapsed="false">
      <c r="A4975" s="0" t="n">
        <f aca="true">INT(RAND()*1000)</f>
        <v>389</v>
      </c>
      <c r="B4975" s="0" t="str">
        <f aca="false">IF(A4975&lt;313,"HIT","OUT")</f>
        <v>OUT</v>
      </c>
      <c r="C4975" s="0" t="n">
        <f aca="false">COUNTIF(B4975:B5007,"HIT")</f>
        <v>7</v>
      </c>
    </row>
    <row r="4976" customFormat="false" ht="12.75" hidden="false" customHeight="false" outlineLevel="0" collapsed="false">
      <c r="A4976" s="0" t="n">
        <f aca="true">INT(RAND()*1000)</f>
        <v>671</v>
      </c>
      <c r="B4976" s="0" t="str">
        <f aca="false">IF(A4976&lt;313,"HIT","OUT")</f>
        <v>OUT</v>
      </c>
      <c r="C4976" s="0" t="n">
        <f aca="false">COUNTIF(B4976:B5008,"HIT")</f>
        <v>7</v>
      </c>
    </row>
    <row r="4977" customFormat="false" ht="12.75" hidden="false" customHeight="false" outlineLevel="0" collapsed="false">
      <c r="A4977" s="0" t="n">
        <f aca="true">INT(RAND()*1000)</f>
        <v>269</v>
      </c>
      <c r="B4977" s="0" t="str">
        <f aca="false">IF(A4977&lt;313,"HIT","OUT")</f>
        <v>HIT</v>
      </c>
      <c r="C4977" s="0" t="n">
        <f aca="false">COUNTIF(B4977:B5009,"HIT")</f>
        <v>8</v>
      </c>
    </row>
    <row r="4978" customFormat="false" ht="12.75" hidden="false" customHeight="false" outlineLevel="0" collapsed="false">
      <c r="A4978" s="0" t="n">
        <f aca="true">INT(RAND()*1000)</f>
        <v>717</v>
      </c>
      <c r="B4978" s="0" t="str">
        <f aca="false">IF(A4978&lt;313,"HIT","OUT")</f>
        <v>OUT</v>
      </c>
      <c r="C4978" s="0" t="n">
        <f aca="false">COUNTIF(B4978:B5010,"HIT")</f>
        <v>7</v>
      </c>
    </row>
    <row r="4979" customFormat="false" ht="12.75" hidden="false" customHeight="false" outlineLevel="0" collapsed="false">
      <c r="A4979" s="0" t="n">
        <f aca="true">INT(RAND()*1000)</f>
        <v>741</v>
      </c>
      <c r="B4979" s="0" t="str">
        <f aca="false">IF(A4979&lt;313,"HIT","OUT")</f>
        <v>OUT</v>
      </c>
      <c r="C4979" s="0" t="n">
        <f aca="false">COUNTIF(B4979:B5011,"HIT")</f>
        <v>7</v>
      </c>
    </row>
    <row r="4980" customFormat="false" ht="12.75" hidden="false" customHeight="false" outlineLevel="0" collapsed="false">
      <c r="A4980" s="0" t="n">
        <f aca="true">INT(RAND()*1000)</f>
        <v>961</v>
      </c>
      <c r="B4980" s="0" t="str">
        <f aca="false">IF(A4980&lt;313,"HIT","OUT")</f>
        <v>OUT</v>
      </c>
      <c r="C4980" s="0" t="n">
        <f aca="false">COUNTIF(B4980:B5012,"HIT")</f>
        <v>8</v>
      </c>
    </row>
    <row r="4981" customFormat="false" ht="12.75" hidden="false" customHeight="false" outlineLevel="0" collapsed="false">
      <c r="A4981" s="0" t="n">
        <f aca="true">INT(RAND()*1000)</f>
        <v>299</v>
      </c>
      <c r="B4981" s="0" t="str">
        <f aca="false">IF(A4981&lt;313,"HIT","OUT")</f>
        <v>HIT</v>
      </c>
      <c r="C4981" s="0" t="n">
        <f aca="false">COUNTIF(B4981:B5013,"HIT")</f>
        <v>9</v>
      </c>
    </row>
    <row r="4982" customFormat="false" ht="12.75" hidden="false" customHeight="false" outlineLevel="0" collapsed="false">
      <c r="A4982" s="0" t="n">
        <f aca="true">INT(RAND()*1000)</f>
        <v>971</v>
      </c>
      <c r="B4982" s="0" t="str">
        <f aca="false">IF(A4982&lt;313,"HIT","OUT")</f>
        <v>OUT</v>
      </c>
      <c r="C4982" s="0" t="n">
        <f aca="false">COUNTIF(B4982:B5014,"HIT")</f>
        <v>9</v>
      </c>
    </row>
    <row r="4983" customFormat="false" ht="12.75" hidden="false" customHeight="false" outlineLevel="0" collapsed="false">
      <c r="A4983" s="0" t="n">
        <f aca="true">INT(RAND()*1000)</f>
        <v>595</v>
      </c>
      <c r="B4983" s="0" t="str">
        <f aca="false">IF(A4983&lt;313,"HIT","OUT")</f>
        <v>OUT</v>
      </c>
      <c r="C4983" s="0" t="n">
        <f aca="false">COUNTIF(B4983:B5015,"HIT")</f>
        <v>9</v>
      </c>
    </row>
    <row r="4984" customFormat="false" ht="12.75" hidden="false" customHeight="false" outlineLevel="0" collapsed="false">
      <c r="A4984" s="0" t="n">
        <f aca="true">INT(RAND()*1000)</f>
        <v>405</v>
      </c>
      <c r="B4984" s="0" t="str">
        <f aca="false">IF(A4984&lt;313,"HIT","OUT")</f>
        <v>OUT</v>
      </c>
      <c r="C4984" s="0" t="n">
        <f aca="false">COUNTIF(B4984:B5016,"HIT")</f>
        <v>9</v>
      </c>
    </row>
    <row r="4985" customFormat="false" ht="12.75" hidden="false" customHeight="false" outlineLevel="0" collapsed="false">
      <c r="A4985" s="0" t="n">
        <f aca="true">INT(RAND()*1000)</f>
        <v>635</v>
      </c>
      <c r="B4985" s="0" t="str">
        <f aca="false">IF(A4985&lt;313,"HIT","OUT")</f>
        <v>OUT</v>
      </c>
      <c r="C4985" s="0" t="n">
        <f aca="false">COUNTIF(B4985:B5017,"HIT")</f>
        <v>9</v>
      </c>
    </row>
    <row r="4986" customFormat="false" ht="12.75" hidden="false" customHeight="false" outlineLevel="0" collapsed="false">
      <c r="A4986" s="0" t="n">
        <f aca="true">INT(RAND()*1000)</f>
        <v>834</v>
      </c>
      <c r="B4986" s="0" t="str">
        <f aca="false">IF(A4986&lt;313,"HIT","OUT")</f>
        <v>OUT</v>
      </c>
      <c r="C4986" s="0" t="n">
        <f aca="false">COUNTIF(B4986:B5018,"HIT")</f>
        <v>9</v>
      </c>
    </row>
    <row r="4987" customFormat="false" ht="12.75" hidden="false" customHeight="false" outlineLevel="0" collapsed="false">
      <c r="A4987" s="0" t="n">
        <f aca="true">INT(RAND()*1000)</f>
        <v>442</v>
      </c>
      <c r="B4987" s="0" t="str">
        <f aca="false">IF(A4987&lt;313,"HIT","OUT")</f>
        <v>OUT</v>
      </c>
      <c r="C4987" s="0" t="n">
        <f aca="false">COUNTIF(B4987:B5019,"HIT")</f>
        <v>9</v>
      </c>
    </row>
    <row r="4988" customFormat="false" ht="12.75" hidden="false" customHeight="false" outlineLevel="0" collapsed="false">
      <c r="A4988" s="0" t="n">
        <f aca="true">INT(RAND()*1000)</f>
        <v>692</v>
      </c>
      <c r="B4988" s="0" t="str">
        <f aca="false">IF(A4988&lt;313,"HIT","OUT")</f>
        <v>OUT</v>
      </c>
      <c r="C4988" s="0" t="n">
        <f aca="false">COUNTIF(B4988:B5020,"HIT")</f>
        <v>9</v>
      </c>
    </row>
    <row r="4989" customFormat="false" ht="12.75" hidden="false" customHeight="false" outlineLevel="0" collapsed="false">
      <c r="A4989" s="0" t="n">
        <f aca="true">INT(RAND()*1000)</f>
        <v>546</v>
      </c>
      <c r="B4989" s="0" t="str">
        <f aca="false">IF(A4989&lt;313,"HIT","OUT")</f>
        <v>OUT</v>
      </c>
      <c r="C4989" s="0" t="n">
        <f aca="false">COUNTIF(B4989:B5021,"HIT")</f>
        <v>10</v>
      </c>
    </row>
    <row r="4990" customFormat="false" ht="12.75" hidden="false" customHeight="false" outlineLevel="0" collapsed="false">
      <c r="A4990" s="0" t="n">
        <f aca="true">INT(RAND()*1000)</f>
        <v>992</v>
      </c>
      <c r="B4990" s="0" t="str">
        <f aca="false">IF(A4990&lt;313,"HIT","OUT")</f>
        <v>OUT</v>
      </c>
      <c r="C4990" s="0" t="n">
        <f aca="false">COUNTIF(B4990:B5022,"HIT")</f>
        <v>10</v>
      </c>
    </row>
    <row r="4991" customFormat="false" ht="12.75" hidden="false" customHeight="false" outlineLevel="0" collapsed="false">
      <c r="A4991" s="0" t="n">
        <f aca="true">INT(RAND()*1000)</f>
        <v>426</v>
      </c>
      <c r="B4991" s="0" t="str">
        <f aca="false">IF(A4991&lt;313,"HIT","OUT")</f>
        <v>OUT</v>
      </c>
      <c r="C4991" s="0" t="n">
        <f aca="false">COUNTIF(B4991:B5023,"HIT")</f>
        <v>11</v>
      </c>
    </row>
    <row r="4992" customFormat="false" ht="12.75" hidden="false" customHeight="false" outlineLevel="0" collapsed="false">
      <c r="A4992" s="0" t="n">
        <f aca="true">INT(RAND()*1000)</f>
        <v>305</v>
      </c>
      <c r="B4992" s="0" t="str">
        <f aca="false">IF(A4992&lt;313,"HIT","OUT")</f>
        <v>HIT</v>
      </c>
      <c r="C4992" s="0" t="n">
        <f aca="false">COUNTIF(B4992:B5024,"HIT")</f>
        <v>11</v>
      </c>
    </row>
    <row r="4993" customFormat="false" ht="12.75" hidden="false" customHeight="false" outlineLevel="0" collapsed="false">
      <c r="A4993" s="0" t="n">
        <f aca="true">INT(RAND()*1000)</f>
        <v>844</v>
      </c>
      <c r="B4993" s="0" t="str">
        <f aca="false">IF(A4993&lt;313,"HIT","OUT")</f>
        <v>OUT</v>
      </c>
      <c r="C4993" s="0" t="n">
        <f aca="false">COUNTIF(B4993:B5025,"HIT")</f>
        <v>10</v>
      </c>
    </row>
    <row r="4994" customFormat="false" ht="12.75" hidden="false" customHeight="false" outlineLevel="0" collapsed="false">
      <c r="A4994" s="0" t="n">
        <f aca="true">INT(RAND()*1000)</f>
        <v>88</v>
      </c>
      <c r="B4994" s="0" t="str">
        <f aca="false">IF(A4994&lt;313,"HIT","OUT")</f>
        <v>HIT</v>
      </c>
      <c r="C4994" s="0" t="n">
        <f aca="false">COUNTIF(B4994:B5026,"HIT")</f>
        <v>10</v>
      </c>
    </row>
    <row r="4995" customFormat="false" ht="12.75" hidden="false" customHeight="false" outlineLevel="0" collapsed="false">
      <c r="A4995" s="0" t="n">
        <f aca="true">INT(RAND()*1000)</f>
        <v>778</v>
      </c>
      <c r="B4995" s="0" t="str">
        <f aca="false">IF(A4995&lt;313,"HIT","OUT")</f>
        <v>OUT</v>
      </c>
      <c r="C4995" s="0" t="n">
        <f aca="false">COUNTIF(B4995:B5027,"HIT")</f>
        <v>10</v>
      </c>
    </row>
    <row r="4996" customFormat="false" ht="12.75" hidden="false" customHeight="false" outlineLevel="0" collapsed="false">
      <c r="A4996" s="0" t="n">
        <f aca="true">INT(RAND()*1000)</f>
        <v>834</v>
      </c>
      <c r="B4996" s="0" t="str">
        <f aca="false">IF(A4996&lt;313,"HIT","OUT")</f>
        <v>OUT</v>
      </c>
      <c r="C4996" s="0" t="n">
        <f aca="false">COUNTIF(B4996:B5028,"HIT")</f>
        <v>11</v>
      </c>
    </row>
    <row r="4997" customFormat="false" ht="12.75" hidden="false" customHeight="false" outlineLevel="0" collapsed="false">
      <c r="A4997" s="0" t="n">
        <f aca="true">INT(RAND()*1000)</f>
        <v>489</v>
      </c>
      <c r="B4997" s="0" t="str">
        <f aca="false">IF(A4997&lt;313,"HIT","OUT")</f>
        <v>OUT</v>
      </c>
      <c r="C4997" s="0" t="n">
        <f aca="false">COUNTIF(B4997:B5029,"HIT")</f>
        <v>11</v>
      </c>
    </row>
    <row r="4998" customFormat="false" ht="12.75" hidden="false" customHeight="false" outlineLevel="0" collapsed="false">
      <c r="A4998" s="0" t="n">
        <f aca="true">INT(RAND()*1000)</f>
        <v>446</v>
      </c>
      <c r="B4998" s="0" t="str">
        <f aca="false">IF(A4998&lt;313,"HIT","OUT")</f>
        <v>OUT</v>
      </c>
      <c r="C4998" s="0" t="n">
        <f aca="false">COUNTIF(B4998:B5030,"HIT")</f>
        <v>11</v>
      </c>
    </row>
    <row r="4999" customFormat="false" ht="12.75" hidden="false" customHeight="false" outlineLevel="0" collapsed="false">
      <c r="A4999" s="0" t="n">
        <f aca="true">INT(RAND()*1000)</f>
        <v>41</v>
      </c>
      <c r="B4999" s="0" t="str">
        <f aca="false">IF(A4999&lt;313,"HIT","OUT")</f>
        <v>HIT</v>
      </c>
      <c r="C4999" s="0" t="n">
        <f aca="false">COUNTIF(B4999:B5031,"HIT")</f>
        <v>11</v>
      </c>
    </row>
    <row r="5000" customFormat="false" ht="12.75" hidden="false" customHeight="false" outlineLevel="0" collapsed="false">
      <c r="A5000" s="0" t="n">
        <f aca="true">INT(RAND()*1000)</f>
        <v>241</v>
      </c>
      <c r="B5000" s="0" t="str">
        <f aca="false">IF(A5000&lt;313,"HIT","OUT")</f>
        <v>HIT</v>
      </c>
      <c r="C5000" s="0" t="n">
        <f aca="false">COUNTIF(B5000:B5032,"HIT")</f>
        <v>10</v>
      </c>
    </row>
    <row r="5001" customFormat="false" ht="12.75" hidden="false" customHeight="false" outlineLevel="0" collapsed="false">
      <c r="A5001" s="0" t="n">
        <f aca="true">INT(RAND()*1000)</f>
        <v>890</v>
      </c>
      <c r="B5001" s="0" t="str">
        <f aca="false">IF(A5001&lt;313,"HIT","OUT")</f>
        <v>OUT</v>
      </c>
      <c r="C5001" s="0" t="n">
        <f aca="false">COUNTIF(B5001:B5033,"HIT")</f>
        <v>9</v>
      </c>
    </row>
    <row r="5002" customFormat="false" ht="12.75" hidden="false" customHeight="false" outlineLevel="0" collapsed="false">
      <c r="A5002" s="0" t="n">
        <f aca="true">INT(RAND()*1000)</f>
        <v>214</v>
      </c>
      <c r="B5002" s="0" t="str">
        <f aca="false">IF(A5002&lt;313,"HIT","OUT")</f>
        <v>HIT</v>
      </c>
      <c r="C5002" s="0" t="n">
        <f aca="false">COUNTIF(B5002:B5034,"HIT")</f>
        <v>9</v>
      </c>
    </row>
    <row r="5003" customFormat="false" ht="12.75" hidden="false" customHeight="false" outlineLevel="0" collapsed="false">
      <c r="A5003" s="0" t="n">
        <f aca="true">INT(RAND()*1000)</f>
        <v>750</v>
      </c>
      <c r="B5003" s="0" t="str">
        <f aca="false">IF(A5003&lt;313,"HIT","OUT")</f>
        <v>OUT</v>
      </c>
      <c r="C5003" s="0" t="n">
        <f aca="false">COUNTIF(B5003:B5035,"HIT")</f>
        <v>8</v>
      </c>
    </row>
    <row r="5004" customFormat="false" ht="12.75" hidden="false" customHeight="false" outlineLevel="0" collapsed="false">
      <c r="A5004" s="0" t="n">
        <f aca="true">INT(RAND()*1000)</f>
        <v>906</v>
      </c>
      <c r="B5004" s="0" t="str">
        <f aca="false">IF(A5004&lt;313,"HIT","OUT")</f>
        <v>OUT</v>
      </c>
      <c r="C5004" s="0" t="n">
        <f aca="false">COUNTIF(B5004:B5036,"HIT")</f>
        <v>8</v>
      </c>
    </row>
    <row r="5005" customFormat="false" ht="12.75" hidden="false" customHeight="false" outlineLevel="0" collapsed="false">
      <c r="A5005" s="0" t="n">
        <f aca="true">INT(RAND()*1000)</f>
        <v>765</v>
      </c>
      <c r="B5005" s="0" t="str">
        <f aca="false">IF(A5005&lt;313,"HIT","OUT")</f>
        <v>OUT</v>
      </c>
      <c r="C5005" s="0" t="n">
        <f aca="false">COUNTIF(B5005:B5037,"HIT")</f>
        <v>8</v>
      </c>
    </row>
    <row r="5006" customFormat="false" ht="12.75" hidden="false" customHeight="false" outlineLevel="0" collapsed="false">
      <c r="A5006" s="0" t="n">
        <f aca="true">INT(RAND()*1000)</f>
        <v>626</v>
      </c>
      <c r="B5006" s="0" t="str">
        <f aca="false">IF(A5006&lt;313,"HIT","OUT")</f>
        <v>OUT</v>
      </c>
      <c r="C5006" s="0" t="n">
        <f aca="false">COUNTIF(B5006:B5038,"HIT")</f>
        <v>8</v>
      </c>
    </row>
    <row r="5007" customFormat="false" ht="12.75" hidden="false" customHeight="false" outlineLevel="0" collapsed="false">
      <c r="A5007" s="0" t="n">
        <f aca="true">INT(RAND()*1000)</f>
        <v>503</v>
      </c>
      <c r="B5007" s="0" t="str">
        <f aca="false">IF(A5007&lt;313,"HIT","OUT")</f>
        <v>OUT</v>
      </c>
      <c r="C5007" s="0" t="n">
        <f aca="false">COUNTIF(B5007:B5039,"HIT")</f>
        <v>9</v>
      </c>
    </row>
    <row r="5008" customFormat="false" ht="12.75" hidden="false" customHeight="false" outlineLevel="0" collapsed="false">
      <c r="A5008" s="0" t="n">
        <f aca="true">INT(RAND()*1000)</f>
        <v>839</v>
      </c>
      <c r="B5008" s="0" t="str">
        <f aca="false">IF(A5008&lt;313,"HIT","OUT")</f>
        <v>OUT</v>
      </c>
      <c r="C5008" s="0" t="n">
        <f aca="false">COUNTIF(B5008:B5040,"HIT")</f>
        <v>9</v>
      </c>
    </row>
    <row r="5009" customFormat="false" ht="12.75" hidden="false" customHeight="false" outlineLevel="0" collapsed="false">
      <c r="A5009" s="0" t="n">
        <f aca="true">INT(RAND()*1000)</f>
        <v>226</v>
      </c>
      <c r="B5009" s="0" t="str">
        <f aca="false">IF(A5009&lt;313,"HIT","OUT")</f>
        <v>HIT</v>
      </c>
      <c r="C5009" s="0" t="n">
        <f aca="false">COUNTIF(B5009:B5041,"HIT")</f>
        <v>9</v>
      </c>
    </row>
    <row r="5010" customFormat="false" ht="12.75" hidden="false" customHeight="false" outlineLevel="0" collapsed="false">
      <c r="A5010" s="0" t="n">
        <f aca="true">INT(RAND()*1000)</f>
        <v>725</v>
      </c>
      <c r="B5010" s="0" t="str">
        <f aca="false">IF(A5010&lt;313,"HIT","OUT")</f>
        <v>OUT</v>
      </c>
      <c r="C5010" s="0" t="n">
        <f aca="false">COUNTIF(B5010:B5042,"HIT")</f>
        <v>9</v>
      </c>
    </row>
    <row r="5011" customFormat="false" ht="12.75" hidden="false" customHeight="false" outlineLevel="0" collapsed="false">
      <c r="A5011" s="0" t="n">
        <f aca="true">INT(RAND()*1000)</f>
        <v>493</v>
      </c>
      <c r="B5011" s="0" t="str">
        <f aca="false">IF(A5011&lt;313,"HIT","OUT")</f>
        <v>OUT</v>
      </c>
      <c r="C5011" s="0" t="n">
        <f aca="false">COUNTIF(B5011:B5043,"HIT")</f>
        <v>9</v>
      </c>
    </row>
    <row r="5012" customFormat="false" ht="12.75" hidden="false" customHeight="false" outlineLevel="0" collapsed="false">
      <c r="A5012" s="0" t="n">
        <f aca="true">INT(RAND()*1000)</f>
        <v>216</v>
      </c>
      <c r="B5012" s="0" t="str">
        <f aca="false">IF(A5012&lt;313,"HIT","OUT")</f>
        <v>HIT</v>
      </c>
      <c r="C5012" s="0" t="n">
        <f aca="false">COUNTIF(B5012:B5044,"HIT")</f>
        <v>9</v>
      </c>
    </row>
    <row r="5013" customFormat="false" ht="12.75" hidden="false" customHeight="false" outlineLevel="0" collapsed="false">
      <c r="A5013" s="0" t="n">
        <f aca="true">INT(RAND()*1000)</f>
        <v>141</v>
      </c>
      <c r="B5013" s="0" t="str">
        <f aca="false">IF(A5013&lt;313,"HIT","OUT")</f>
        <v>HIT</v>
      </c>
      <c r="C5013" s="0" t="n">
        <f aca="false">COUNTIF(B5013:B5045,"HIT")</f>
        <v>8</v>
      </c>
    </row>
    <row r="5014" customFormat="false" ht="12.75" hidden="false" customHeight="false" outlineLevel="0" collapsed="false">
      <c r="A5014" s="0" t="n">
        <f aca="true">INT(RAND()*1000)</f>
        <v>103</v>
      </c>
      <c r="B5014" s="0" t="str">
        <f aca="false">IF(A5014&lt;313,"HIT","OUT")</f>
        <v>HIT</v>
      </c>
      <c r="C5014" s="0" t="n">
        <f aca="false">COUNTIF(B5014:B5046,"HIT")</f>
        <v>8</v>
      </c>
    </row>
    <row r="5015" customFormat="false" ht="12.75" hidden="false" customHeight="false" outlineLevel="0" collapsed="false">
      <c r="A5015" s="0" t="n">
        <f aca="true">INT(RAND()*1000)</f>
        <v>691</v>
      </c>
      <c r="B5015" s="0" t="str">
        <f aca="false">IF(A5015&lt;313,"HIT","OUT")</f>
        <v>OUT</v>
      </c>
      <c r="C5015" s="0" t="n">
        <f aca="false">COUNTIF(B5015:B5047,"HIT")</f>
        <v>8</v>
      </c>
    </row>
    <row r="5016" customFormat="false" ht="12.75" hidden="false" customHeight="false" outlineLevel="0" collapsed="false">
      <c r="A5016" s="0" t="n">
        <f aca="true">INT(RAND()*1000)</f>
        <v>678</v>
      </c>
      <c r="B5016" s="0" t="str">
        <f aca="false">IF(A5016&lt;313,"HIT","OUT")</f>
        <v>OUT</v>
      </c>
      <c r="C5016" s="0" t="n">
        <f aca="false">COUNTIF(B5016:B5048,"HIT")</f>
        <v>9</v>
      </c>
    </row>
    <row r="5017" customFormat="false" ht="12.75" hidden="false" customHeight="false" outlineLevel="0" collapsed="false">
      <c r="A5017" s="0" t="n">
        <f aca="true">INT(RAND()*1000)</f>
        <v>379</v>
      </c>
      <c r="B5017" s="0" t="str">
        <f aca="false">IF(A5017&lt;313,"HIT","OUT")</f>
        <v>OUT</v>
      </c>
      <c r="C5017" s="0" t="n">
        <f aca="false">COUNTIF(B5017:B5049,"HIT")</f>
        <v>9</v>
      </c>
    </row>
    <row r="5018" customFormat="false" ht="12.75" hidden="false" customHeight="false" outlineLevel="0" collapsed="false">
      <c r="A5018" s="0" t="n">
        <f aca="true">INT(RAND()*1000)</f>
        <v>601</v>
      </c>
      <c r="B5018" s="0" t="str">
        <f aca="false">IF(A5018&lt;313,"HIT","OUT")</f>
        <v>OUT</v>
      </c>
      <c r="C5018" s="0" t="n">
        <f aca="false">COUNTIF(B5018:B5050,"HIT")</f>
        <v>9</v>
      </c>
    </row>
    <row r="5019" customFormat="false" ht="12.75" hidden="false" customHeight="false" outlineLevel="0" collapsed="false">
      <c r="A5019" s="0" t="n">
        <f aca="true">INT(RAND()*1000)</f>
        <v>709</v>
      </c>
      <c r="B5019" s="0" t="str">
        <f aca="false">IF(A5019&lt;313,"HIT","OUT")</f>
        <v>OUT</v>
      </c>
      <c r="C5019" s="0" t="n">
        <f aca="false">COUNTIF(B5019:B5051,"HIT")</f>
        <v>9</v>
      </c>
    </row>
    <row r="5020" customFormat="false" ht="12.75" hidden="false" customHeight="false" outlineLevel="0" collapsed="false">
      <c r="A5020" s="0" t="n">
        <f aca="true">INT(RAND()*1000)</f>
        <v>612</v>
      </c>
      <c r="B5020" s="0" t="str">
        <f aca="false">IF(A5020&lt;313,"HIT","OUT")</f>
        <v>OUT</v>
      </c>
      <c r="C5020" s="0" t="n">
        <f aca="false">COUNTIF(B5020:B5052,"HIT")</f>
        <v>9</v>
      </c>
    </row>
    <row r="5021" customFormat="false" ht="12.75" hidden="false" customHeight="false" outlineLevel="0" collapsed="false">
      <c r="A5021" s="0" t="n">
        <f aca="true">INT(RAND()*1000)</f>
        <v>169</v>
      </c>
      <c r="B5021" s="0" t="str">
        <f aca="false">IF(A5021&lt;313,"HIT","OUT")</f>
        <v>HIT</v>
      </c>
      <c r="C5021" s="0" t="n">
        <f aca="false">COUNTIF(B5021:B5053,"HIT")</f>
        <v>10</v>
      </c>
    </row>
    <row r="5022" customFormat="false" ht="12.75" hidden="false" customHeight="false" outlineLevel="0" collapsed="false">
      <c r="A5022" s="0" t="n">
        <f aca="true">INT(RAND()*1000)</f>
        <v>547</v>
      </c>
      <c r="B5022" s="0" t="str">
        <f aca="false">IF(A5022&lt;313,"HIT","OUT")</f>
        <v>OUT</v>
      </c>
      <c r="C5022" s="0" t="n">
        <f aca="false">COUNTIF(B5022:B5054,"HIT")</f>
        <v>9</v>
      </c>
    </row>
    <row r="5023" customFormat="false" ht="12.75" hidden="false" customHeight="false" outlineLevel="0" collapsed="false">
      <c r="A5023" s="0" t="n">
        <f aca="true">INT(RAND()*1000)</f>
        <v>266</v>
      </c>
      <c r="B5023" s="0" t="str">
        <f aca="false">IF(A5023&lt;313,"HIT","OUT")</f>
        <v>HIT</v>
      </c>
      <c r="C5023" s="0" t="n">
        <f aca="false">COUNTIF(B5023:B5055,"HIT")</f>
        <v>9</v>
      </c>
    </row>
    <row r="5024" customFormat="false" ht="12.75" hidden="false" customHeight="false" outlineLevel="0" collapsed="false">
      <c r="A5024" s="0" t="n">
        <f aca="true">INT(RAND()*1000)</f>
        <v>632</v>
      </c>
      <c r="B5024" s="0" t="str">
        <f aca="false">IF(A5024&lt;313,"HIT","OUT")</f>
        <v>OUT</v>
      </c>
      <c r="C5024" s="0" t="n">
        <f aca="false">COUNTIF(B5024:B5056,"HIT")</f>
        <v>8</v>
      </c>
    </row>
    <row r="5025" customFormat="false" ht="12.75" hidden="false" customHeight="false" outlineLevel="0" collapsed="false">
      <c r="A5025" s="0" t="n">
        <f aca="true">INT(RAND()*1000)</f>
        <v>387</v>
      </c>
      <c r="B5025" s="0" t="str">
        <f aca="false">IF(A5025&lt;313,"HIT","OUT")</f>
        <v>OUT</v>
      </c>
      <c r="C5025" s="0" t="n">
        <f aca="false">COUNTIF(B5025:B5057,"HIT")</f>
        <v>8</v>
      </c>
    </row>
    <row r="5026" customFormat="false" ht="12.75" hidden="false" customHeight="false" outlineLevel="0" collapsed="false">
      <c r="A5026" s="0" t="n">
        <f aca="true">INT(RAND()*1000)</f>
        <v>417</v>
      </c>
      <c r="B5026" s="0" t="str">
        <f aca="false">IF(A5026&lt;313,"HIT","OUT")</f>
        <v>OUT</v>
      </c>
      <c r="C5026" s="0" t="n">
        <f aca="false">COUNTIF(B5026:B5058,"HIT")</f>
        <v>9</v>
      </c>
    </row>
    <row r="5027" customFormat="false" ht="12.75" hidden="false" customHeight="false" outlineLevel="0" collapsed="false">
      <c r="A5027" s="0" t="n">
        <f aca="true">INT(RAND()*1000)</f>
        <v>195</v>
      </c>
      <c r="B5027" s="0" t="str">
        <f aca="false">IF(A5027&lt;313,"HIT","OUT")</f>
        <v>HIT</v>
      </c>
      <c r="C5027" s="0" t="n">
        <f aca="false">COUNTIF(B5027:B5059,"HIT")</f>
        <v>9</v>
      </c>
    </row>
    <row r="5028" customFormat="false" ht="12.75" hidden="false" customHeight="false" outlineLevel="0" collapsed="false">
      <c r="A5028" s="0" t="n">
        <f aca="true">INT(RAND()*1000)</f>
        <v>181</v>
      </c>
      <c r="B5028" s="0" t="str">
        <f aca="false">IF(A5028&lt;313,"HIT","OUT")</f>
        <v>HIT</v>
      </c>
      <c r="C5028" s="0" t="n">
        <f aca="false">COUNTIF(B5028:B5060,"HIT")</f>
        <v>8</v>
      </c>
    </row>
    <row r="5029" customFormat="false" ht="12.75" hidden="false" customHeight="false" outlineLevel="0" collapsed="false">
      <c r="A5029" s="0" t="n">
        <f aca="true">INT(RAND()*1000)</f>
        <v>432</v>
      </c>
      <c r="B5029" s="0" t="str">
        <f aca="false">IF(A5029&lt;313,"HIT","OUT")</f>
        <v>OUT</v>
      </c>
      <c r="C5029" s="0" t="n">
        <f aca="false">COUNTIF(B5029:B5061,"HIT")</f>
        <v>7</v>
      </c>
    </row>
    <row r="5030" customFormat="false" ht="12.75" hidden="false" customHeight="false" outlineLevel="0" collapsed="false">
      <c r="A5030" s="0" t="n">
        <f aca="true">INT(RAND()*1000)</f>
        <v>800</v>
      </c>
      <c r="B5030" s="0" t="str">
        <f aca="false">IF(A5030&lt;313,"HIT","OUT")</f>
        <v>OUT</v>
      </c>
      <c r="C5030" s="0" t="n">
        <f aca="false">COUNTIF(B5030:B5062,"HIT")</f>
        <v>8</v>
      </c>
    </row>
    <row r="5031" customFormat="false" ht="12.75" hidden="false" customHeight="false" outlineLevel="0" collapsed="false">
      <c r="A5031" s="0" t="n">
        <f aca="true">INT(RAND()*1000)</f>
        <v>465</v>
      </c>
      <c r="B5031" s="0" t="str">
        <f aca="false">IF(A5031&lt;313,"HIT","OUT")</f>
        <v>OUT</v>
      </c>
      <c r="C5031" s="0" t="n">
        <f aca="false">COUNTIF(B5031:B5063,"HIT")</f>
        <v>9</v>
      </c>
    </row>
    <row r="5032" customFormat="false" ht="12.75" hidden="false" customHeight="false" outlineLevel="0" collapsed="false">
      <c r="A5032" s="0" t="n">
        <f aca="true">INT(RAND()*1000)</f>
        <v>413</v>
      </c>
      <c r="B5032" s="0" t="str">
        <f aca="false">IF(A5032&lt;313,"HIT","OUT")</f>
        <v>OUT</v>
      </c>
      <c r="C5032" s="0" t="n">
        <f aca="false">COUNTIF(B5032:B5064,"HIT")</f>
        <v>10</v>
      </c>
    </row>
    <row r="5033" customFormat="false" ht="12.75" hidden="false" customHeight="false" outlineLevel="0" collapsed="false">
      <c r="A5033" s="0" t="n">
        <f aca="true">INT(RAND()*1000)</f>
        <v>541</v>
      </c>
      <c r="B5033" s="0" t="str">
        <f aca="false">IF(A5033&lt;313,"HIT","OUT")</f>
        <v>OUT</v>
      </c>
      <c r="C5033" s="0" t="n">
        <f aca="false">COUNTIF(B5033:B5065,"HIT")</f>
        <v>10</v>
      </c>
    </row>
    <row r="5034" customFormat="false" ht="12.75" hidden="false" customHeight="false" outlineLevel="0" collapsed="false">
      <c r="A5034" s="0" t="n">
        <f aca="true">INT(RAND()*1000)</f>
        <v>693</v>
      </c>
      <c r="B5034" s="0" t="str">
        <f aca="false">IF(A5034&lt;313,"HIT","OUT")</f>
        <v>OUT</v>
      </c>
      <c r="C5034" s="0" t="n">
        <f aca="false">COUNTIF(B5034:B5066,"HIT")</f>
        <v>11</v>
      </c>
    </row>
    <row r="5035" customFormat="false" ht="12.75" hidden="false" customHeight="false" outlineLevel="0" collapsed="false">
      <c r="A5035" s="0" t="n">
        <f aca="true">INT(RAND()*1000)</f>
        <v>920</v>
      </c>
      <c r="B5035" s="0" t="str">
        <f aca="false">IF(A5035&lt;313,"HIT","OUT")</f>
        <v>OUT</v>
      </c>
      <c r="C5035" s="0" t="n">
        <f aca="false">COUNTIF(B5035:B5067,"HIT")</f>
        <v>11</v>
      </c>
    </row>
    <row r="5036" customFormat="false" ht="12.75" hidden="false" customHeight="false" outlineLevel="0" collapsed="false">
      <c r="A5036" s="0" t="n">
        <f aca="true">INT(RAND()*1000)</f>
        <v>984</v>
      </c>
      <c r="B5036" s="0" t="str">
        <f aca="false">IF(A5036&lt;313,"HIT","OUT")</f>
        <v>OUT</v>
      </c>
      <c r="C5036" s="0" t="n">
        <f aca="false">COUNTIF(B5036:B5068,"HIT")</f>
        <v>11</v>
      </c>
    </row>
    <row r="5037" customFormat="false" ht="12.75" hidden="false" customHeight="false" outlineLevel="0" collapsed="false">
      <c r="A5037" s="0" t="n">
        <f aca="true">INT(RAND()*1000)</f>
        <v>844</v>
      </c>
      <c r="B5037" s="0" t="str">
        <f aca="false">IF(A5037&lt;313,"HIT","OUT")</f>
        <v>OUT</v>
      </c>
      <c r="C5037" s="0" t="n">
        <f aca="false">COUNTIF(B5037:B5069,"HIT")</f>
        <v>11</v>
      </c>
    </row>
    <row r="5038" customFormat="false" ht="12.75" hidden="false" customHeight="false" outlineLevel="0" collapsed="false">
      <c r="A5038" s="0" t="n">
        <f aca="true">INT(RAND()*1000)</f>
        <v>794</v>
      </c>
      <c r="B5038" s="0" t="str">
        <f aca="false">IF(A5038&lt;313,"HIT","OUT")</f>
        <v>OUT</v>
      </c>
      <c r="C5038" s="0" t="n">
        <f aca="false">COUNTIF(B5038:B5070,"HIT")</f>
        <v>12</v>
      </c>
    </row>
    <row r="5039" customFormat="false" ht="12.75" hidden="false" customHeight="false" outlineLevel="0" collapsed="false">
      <c r="A5039" s="0" t="n">
        <f aca="true">INT(RAND()*1000)</f>
        <v>28</v>
      </c>
      <c r="B5039" s="0" t="str">
        <f aca="false">IF(A5039&lt;313,"HIT","OUT")</f>
        <v>HIT</v>
      </c>
      <c r="C5039" s="0" t="n">
        <f aca="false">COUNTIF(B5039:B5071,"HIT")</f>
        <v>12</v>
      </c>
    </row>
    <row r="5040" customFormat="false" ht="12.75" hidden="false" customHeight="false" outlineLevel="0" collapsed="false">
      <c r="A5040" s="0" t="n">
        <f aca="true">INT(RAND()*1000)</f>
        <v>749</v>
      </c>
      <c r="B5040" s="0" t="str">
        <f aca="false">IF(A5040&lt;313,"HIT","OUT")</f>
        <v>OUT</v>
      </c>
      <c r="C5040" s="0" t="n">
        <f aca="false">COUNTIF(B5040:B5072,"HIT")</f>
        <v>11</v>
      </c>
    </row>
    <row r="5041" customFormat="false" ht="12.75" hidden="false" customHeight="false" outlineLevel="0" collapsed="false">
      <c r="A5041" s="0" t="n">
        <f aca="true">INT(RAND()*1000)</f>
        <v>967</v>
      </c>
      <c r="B5041" s="0" t="str">
        <f aca="false">IF(A5041&lt;313,"HIT","OUT")</f>
        <v>OUT</v>
      </c>
      <c r="C5041" s="0" t="n">
        <f aca="false">COUNTIF(B5041:B5073,"HIT")</f>
        <v>11</v>
      </c>
    </row>
    <row r="5042" customFormat="false" ht="12.75" hidden="false" customHeight="false" outlineLevel="0" collapsed="false">
      <c r="A5042" s="0" t="n">
        <f aca="true">INT(RAND()*1000)</f>
        <v>281</v>
      </c>
      <c r="B5042" s="0" t="str">
        <f aca="false">IF(A5042&lt;313,"HIT","OUT")</f>
        <v>HIT</v>
      </c>
      <c r="C5042" s="0" t="n">
        <f aca="false">COUNTIF(B5042:B5074,"HIT")</f>
        <v>11</v>
      </c>
    </row>
    <row r="5043" customFormat="false" ht="12.75" hidden="false" customHeight="false" outlineLevel="0" collapsed="false">
      <c r="A5043" s="0" t="n">
        <f aca="true">INT(RAND()*1000)</f>
        <v>871</v>
      </c>
      <c r="B5043" s="0" t="str">
        <f aca="false">IF(A5043&lt;313,"HIT","OUT")</f>
        <v>OUT</v>
      </c>
      <c r="C5043" s="0" t="n">
        <f aca="false">COUNTIF(B5043:B5075,"HIT")</f>
        <v>10</v>
      </c>
    </row>
    <row r="5044" customFormat="false" ht="12.75" hidden="false" customHeight="false" outlineLevel="0" collapsed="false">
      <c r="A5044" s="0" t="n">
        <f aca="true">INT(RAND()*1000)</f>
        <v>669</v>
      </c>
      <c r="B5044" s="0" t="str">
        <f aca="false">IF(A5044&lt;313,"HIT","OUT")</f>
        <v>OUT</v>
      </c>
      <c r="C5044" s="0" t="n">
        <f aca="false">COUNTIF(B5044:B5076,"HIT")</f>
        <v>10</v>
      </c>
    </row>
    <row r="5045" customFormat="false" ht="12.75" hidden="false" customHeight="false" outlineLevel="0" collapsed="false">
      <c r="A5045" s="0" t="n">
        <f aca="true">INT(RAND()*1000)</f>
        <v>378</v>
      </c>
      <c r="B5045" s="0" t="str">
        <f aca="false">IF(A5045&lt;313,"HIT","OUT")</f>
        <v>OUT</v>
      </c>
      <c r="C5045" s="0" t="n">
        <f aca="false">COUNTIF(B5045:B5077,"HIT")</f>
        <v>11</v>
      </c>
    </row>
    <row r="5046" customFormat="false" ht="12.75" hidden="false" customHeight="false" outlineLevel="0" collapsed="false">
      <c r="A5046" s="0" t="n">
        <f aca="true">INT(RAND()*1000)</f>
        <v>261</v>
      </c>
      <c r="B5046" s="0" t="str">
        <f aca="false">IF(A5046&lt;313,"HIT","OUT")</f>
        <v>HIT</v>
      </c>
      <c r="C5046" s="0" t="n">
        <f aca="false">COUNTIF(B5046:B5078,"HIT")</f>
        <v>11</v>
      </c>
    </row>
    <row r="5047" customFormat="false" ht="12.75" hidden="false" customHeight="false" outlineLevel="0" collapsed="false">
      <c r="A5047" s="0" t="n">
        <f aca="true">INT(RAND()*1000)</f>
        <v>131</v>
      </c>
      <c r="B5047" s="0" t="str">
        <f aca="false">IF(A5047&lt;313,"HIT","OUT")</f>
        <v>HIT</v>
      </c>
      <c r="C5047" s="0" t="n">
        <f aca="false">COUNTIF(B5047:B5079,"HIT")</f>
        <v>11</v>
      </c>
    </row>
    <row r="5048" customFormat="false" ht="12.75" hidden="false" customHeight="false" outlineLevel="0" collapsed="false">
      <c r="A5048" s="0" t="n">
        <f aca="true">INT(RAND()*1000)</f>
        <v>144</v>
      </c>
      <c r="B5048" s="0" t="str">
        <f aca="false">IF(A5048&lt;313,"HIT","OUT")</f>
        <v>HIT</v>
      </c>
      <c r="C5048" s="0" t="n">
        <f aca="false">COUNTIF(B5048:B5080,"HIT")</f>
        <v>10</v>
      </c>
    </row>
    <row r="5049" customFormat="false" ht="12.75" hidden="false" customHeight="false" outlineLevel="0" collapsed="false">
      <c r="A5049" s="0" t="n">
        <f aca="true">INT(RAND()*1000)</f>
        <v>521</v>
      </c>
      <c r="B5049" s="0" t="str">
        <f aca="false">IF(A5049&lt;313,"HIT","OUT")</f>
        <v>OUT</v>
      </c>
      <c r="C5049" s="0" t="n">
        <f aca="false">COUNTIF(B5049:B5081,"HIT")</f>
        <v>9</v>
      </c>
    </row>
    <row r="5050" customFormat="false" ht="12.75" hidden="false" customHeight="false" outlineLevel="0" collapsed="false">
      <c r="A5050" s="0" t="n">
        <f aca="true">INT(RAND()*1000)</f>
        <v>622</v>
      </c>
      <c r="B5050" s="0" t="str">
        <f aca="false">IF(A5050&lt;313,"HIT","OUT")</f>
        <v>OUT</v>
      </c>
      <c r="C5050" s="0" t="n">
        <f aca="false">COUNTIF(B5050:B5082,"HIT")</f>
        <v>10</v>
      </c>
    </row>
    <row r="5051" customFormat="false" ht="12.75" hidden="false" customHeight="false" outlineLevel="0" collapsed="false">
      <c r="A5051" s="0" t="n">
        <f aca="true">INT(RAND()*1000)</f>
        <v>760</v>
      </c>
      <c r="B5051" s="0" t="str">
        <f aca="false">IF(A5051&lt;313,"HIT","OUT")</f>
        <v>OUT</v>
      </c>
      <c r="C5051" s="0" t="n">
        <f aca="false">COUNTIF(B5051:B5083,"HIT")</f>
        <v>10</v>
      </c>
    </row>
    <row r="5052" customFormat="false" ht="12.75" hidden="false" customHeight="false" outlineLevel="0" collapsed="false">
      <c r="A5052" s="0" t="n">
        <f aca="true">INT(RAND()*1000)</f>
        <v>397</v>
      </c>
      <c r="B5052" s="0" t="str">
        <f aca="false">IF(A5052&lt;313,"HIT","OUT")</f>
        <v>OUT</v>
      </c>
      <c r="C5052" s="0" t="n">
        <f aca="false">COUNTIF(B5052:B5084,"HIT")</f>
        <v>10</v>
      </c>
    </row>
    <row r="5053" customFormat="false" ht="12.75" hidden="false" customHeight="false" outlineLevel="0" collapsed="false">
      <c r="A5053" s="0" t="n">
        <f aca="true">INT(RAND()*1000)</f>
        <v>211</v>
      </c>
      <c r="B5053" s="0" t="str">
        <f aca="false">IF(A5053&lt;313,"HIT","OUT")</f>
        <v>HIT</v>
      </c>
      <c r="C5053" s="0" t="n">
        <f aca="false">COUNTIF(B5053:B5085,"HIT")</f>
        <v>10</v>
      </c>
    </row>
    <row r="5054" customFormat="false" ht="12.75" hidden="false" customHeight="false" outlineLevel="0" collapsed="false">
      <c r="A5054" s="0" t="n">
        <f aca="true">INT(RAND()*1000)</f>
        <v>649</v>
      </c>
      <c r="B5054" s="0" t="str">
        <f aca="false">IF(A5054&lt;313,"HIT","OUT")</f>
        <v>OUT</v>
      </c>
      <c r="C5054" s="0" t="n">
        <f aca="false">COUNTIF(B5054:B5086,"HIT")</f>
        <v>10</v>
      </c>
    </row>
    <row r="5055" customFormat="false" ht="12.75" hidden="false" customHeight="false" outlineLevel="0" collapsed="false">
      <c r="A5055" s="0" t="n">
        <f aca="true">INT(RAND()*1000)</f>
        <v>671</v>
      </c>
      <c r="B5055" s="0" t="str">
        <f aca="false">IF(A5055&lt;313,"HIT","OUT")</f>
        <v>OUT</v>
      </c>
      <c r="C5055" s="0" t="n">
        <f aca="false">COUNTIF(B5055:B5087,"HIT")</f>
        <v>10</v>
      </c>
    </row>
    <row r="5056" customFormat="false" ht="12.75" hidden="false" customHeight="false" outlineLevel="0" collapsed="false">
      <c r="A5056" s="0" t="n">
        <f aca="true">INT(RAND()*1000)</f>
        <v>570</v>
      </c>
      <c r="B5056" s="0" t="str">
        <f aca="false">IF(A5056&lt;313,"HIT","OUT")</f>
        <v>OUT</v>
      </c>
      <c r="C5056" s="0" t="n">
        <f aca="false">COUNTIF(B5056:B5088,"HIT")</f>
        <v>11</v>
      </c>
    </row>
    <row r="5057" customFormat="false" ht="12.75" hidden="false" customHeight="false" outlineLevel="0" collapsed="false">
      <c r="A5057" s="0" t="n">
        <f aca="true">INT(RAND()*1000)</f>
        <v>540</v>
      </c>
      <c r="B5057" s="0" t="str">
        <f aca="false">IF(A5057&lt;313,"HIT","OUT")</f>
        <v>OUT</v>
      </c>
      <c r="C5057" s="0" t="n">
        <f aca="false">COUNTIF(B5057:B5089,"HIT")</f>
        <v>12</v>
      </c>
    </row>
    <row r="5058" customFormat="false" ht="12.75" hidden="false" customHeight="false" outlineLevel="0" collapsed="false">
      <c r="A5058" s="0" t="n">
        <f aca="true">INT(RAND()*1000)</f>
        <v>297</v>
      </c>
      <c r="B5058" s="0" t="str">
        <f aca="false">IF(A5058&lt;313,"HIT","OUT")</f>
        <v>HIT</v>
      </c>
      <c r="C5058" s="0" t="n">
        <f aca="false">COUNTIF(B5058:B5090,"HIT")</f>
        <v>12</v>
      </c>
    </row>
    <row r="5059" customFormat="false" ht="12.75" hidden="false" customHeight="false" outlineLevel="0" collapsed="false">
      <c r="A5059" s="0" t="n">
        <f aca="true">INT(RAND()*1000)</f>
        <v>558</v>
      </c>
      <c r="B5059" s="0" t="str">
        <f aca="false">IF(A5059&lt;313,"HIT","OUT")</f>
        <v>OUT</v>
      </c>
      <c r="C5059" s="0" t="n">
        <f aca="false">COUNTIF(B5059:B5091,"HIT")</f>
        <v>11</v>
      </c>
    </row>
    <row r="5060" customFormat="false" ht="12.75" hidden="false" customHeight="false" outlineLevel="0" collapsed="false">
      <c r="A5060" s="0" t="n">
        <f aca="true">INT(RAND()*1000)</f>
        <v>618</v>
      </c>
      <c r="B5060" s="0" t="str">
        <f aca="false">IF(A5060&lt;313,"HIT","OUT")</f>
        <v>OUT</v>
      </c>
      <c r="C5060" s="0" t="n">
        <f aca="false">COUNTIF(B5060:B5092,"HIT")</f>
        <v>11</v>
      </c>
    </row>
    <row r="5061" customFormat="false" ht="12.75" hidden="false" customHeight="false" outlineLevel="0" collapsed="false">
      <c r="A5061" s="0" t="n">
        <f aca="true">INT(RAND()*1000)</f>
        <v>495</v>
      </c>
      <c r="B5061" s="0" t="str">
        <f aca="false">IF(A5061&lt;313,"HIT","OUT")</f>
        <v>OUT</v>
      </c>
      <c r="C5061" s="0" t="n">
        <f aca="false">COUNTIF(B5061:B5093,"HIT")</f>
        <v>11</v>
      </c>
    </row>
    <row r="5062" customFormat="false" ht="12.75" hidden="false" customHeight="false" outlineLevel="0" collapsed="false">
      <c r="A5062" s="0" t="n">
        <f aca="true">INT(RAND()*1000)</f>
        <v>108</v>
      </c>
      <c r="B5062" s="0" t="str">
        <f aca="false">IF(A5062&lt;313,"HIT","OUT")</f>
        <v>HIT</v>
      </c>
      <c r="C5062" s="0" t="n">
        <f aca="false">COUNTIF(B5062:B5094,"HIT")</f>
        <v>12</v>
      </c>
    </row>
    <row r="5063" customFormat="false" ht="12.75" hidden="false" customHeight="false" outlineLevel="0" collapsed="false">
      <c r="A5063" s="0" t="n">
        <f aca="true">INT(RAND()*1000)</f>
        <v>190</v>
      </c>
      <c r="B5063" s="0" t="str">
        <f aca="false">IF(A5063&lt;313,"HIT","OUT")</f>
        <v>HIT</v>
      </c>
      <c r="C5063" s="0" t="n">
        <f aca="false">COUNTIF(B5063:B5095,"HIT")</f>
        <v>11</v>
      </c>
    </row>
    <row r="5064" customFormat="false" ht="12.75" hidden="false" customHeight="false" outlineLevel="0" collapsed="false">
      <c r="A5064" s="0" t="n">
        <f aca="true">INT(RAND()*1000)</f>
        <v>89</v>
      </c>
      <c r="B5064" s="0" t="str">
        <f aca="false">IF(A5064&lt;313,"HIT","OUT")</f>
        <v>HIT</v>
      </c>
      <c r="C5064" s="0" t="n">
        <f aca="false">COUNTIF(B5064:B5096,"HIT")</f>
        <v>10</v>
      </c>
    </row>
    <row r="5065" customFormat="false" ht="12.75" hidden="false" customHeight="false" outlineLevel="0" collapsed="false">
      <c r="A5065" s="0" t="n">
        <f aca="true">INT(RAND()*1000)</f>
        <v>819</v>
      </c>
      <c r="B5065" s="0" t="str">
        <f aca="false">IF(A5065&lt;313,"HIT","OUT")</f>
        <v>OUT</v>
      </c>
      <c r="C5065" s="0" t="n">
        <f aca="false">COUNTIF(B5065:B5097,"HIT")</f>
        <v>10</v>
      </c>
    </row>
    <row r="5066" customFormat="false" ht="12.75" hidden="false" customHeight="false" outlineLevel="0" collapsed="false">
      <c r="A5066" s="0" t="n">
        <f aca="true">INT(RAND()*1000)</f>
        <v>62</v>
      </c>
      <c r="B5066" s="0" t="str">
        <f aca="false">IF(A5066&lt;313,"HIT","OUT")</f>
        <v>HIT</v>
      </c>
      <c r="C5066" s="0" t="n">
        <f aca="false">COUNTIF(B5066:B5098,"HIT")</f>
        <v>10</v>
      </c>
    </row>
    <row r="5067" customFormat="false" ht="12.75" hidden="false" customHeight="false" outlineLevel="0" collapsed="false">
      <c r="A5067" s="0" t="n">
        <f aca="true">INT(RAND()*1000)</f>
        <v>771</v>
      </c>
      <c r="B5067" s="0" t="str">
        <f aca="false">IF(A5067&lt;313,"HIT","OUT")</f>
        <v>OUT</v>
      </c>
      <c r="C5067" s="0" t="n">
        <f aca="false">COUNTIF(B5067:B5099,"HIT")</f>
        <v>9</v>
      </c>
    </row>
    <row r="5068" customFormat="false" ht="12.75" hidden="false" customHeight="false" outlineLevel="0" collapsed="false">
      <c r="A5068" s="0" t="n">
        <f aca="true">INT(RAND()*1000)</f>
        <v>339</v>
      </c>
      <c r="B5068" s="0" t="str">
        <f aca="false">IF(A5068&lt;313,"HIT","OUT")</f>
        <v>OUT</v>
      </c>
      <c r="C5068" s="0" t="n">
        <f aca="false">COUNTIF(B5068:B5100,"HIT")</f>
        <v>9</v>
      </c>
    </row>
    <row r="5069" customFormat="false" ht="12.75" hidden="false" customHeight="false" outlineLevel="0" collapsed="false">
      <c r="A5069" s="0" t="n">
        <f aca="true">INT(RAND()*1000)</f>
        <v>722</v>
      </c>
      <c r="B5069" s="0" t="str">
        <f aca="false">IF(A5069&lt;313,"HIT","OUT")</f>
        <v>OUT</v>
      </c>
      <c r="C5069" s="0" t="n">
        <f aca="false">COUNTIF(B5069:B5101,"HIT")</f>
        <v>10</v>
      </c>
    </row>
    <row r="5070" customFormat="false" ht="12.75" hidden="false" customHeight="false" outlineLevel="0" collapsed="false">
      <c r="A5070" s="0" t="n">
        <f aca="true">INT(RAND()*1000)</f>
        <v>49</v>
      </c>
      <c r="B5070" s="0" t="str">
        <f aca="false">IF(A5070&lt;313,"HIT","OUT")</f>
        <v>HIT</v>
      </c>
      <c r="C5070" s="0" t="n">
        <f aca="false">COUNTIF(B5070:B5102,"HIT")</f>
        <v>10</v>
      </c>
    </row>
    <row r="5071" customFormat="false" ht="12.75" hidden="false" customHeight="false" outlineLevel="0" collapsed="false">
      <c r="A5071" s="0" t="n">
        <f aca="true">INT(RAND()*1000)</f>
        <v>904</v>
      </c>
      <c r="B5071" s="0" t="str">
        <f aca="false">IF(A5071&lt;313,"HIT","OUT")</f>
        <v>OUT</v>
      </c>
      <c r="C5071" s="0" t="n">
        <f aca="false">COUNTIF(B5071:B5103,"HIT")</f>
        <v>10</v>
      </c>
    </row>
    <row r="5072" customFormat="false" ht="12.75" hidden="false" customHeight="false" outlineLevel="0" collapsed="false">
      <c r="A5072" s="0" t="n">
        <f aca="true">INT(RAND()*1000)</f>
        <v>689</v>
      </c>
      <c r="B5072" s="0" t="str">
        <f aca="false">IF(A5072&lt;313,"HIT","OUT")</f>
        <v>OUT</v>
      </c>
      <c r="C5072" s="0" t="n">
        <f aca="false">COUNTIF(B5072:B5104,"HIT")</f>
        <v>10</v>
      </c>
    </row>
    <row r="5073" customFormat="false" ht="12.75" hidden="false" customHeight="false" outlineLevel="0" collapsed="false">
      <c r="A5073" s="0" t="n">
        <f aca="true">INT(RAND()*1000)</f>
        <v>851</v>
      </c>
      <c r="B5073" s="0" t="str">
        <f aca="false">IF(A5073&lt;313,"HIT","OUT")</f>
        <v>OUT</v>
      </c>
      <c r="C5073" s="0" t="n">
        <f aca="false">COUNTIF(B5073:B5105,"HIT")</f>
        <v>11</v>
      </c>
    </row>
    <row r="5074" customFormat="false" ht="12.75" hidden="false" customHeight="false" outlineLevel="0" collapsed="false">
      <c r="A5074" s="0" t="n">
        <f aca="true">INT(RAND()*1000)</f>
        <v>400</v>
      </c>
      <c r="B5074" s="0" t="str">
        <f aca="false">IF(A5074&lt;313,"HIT","OUT")</f>
        <v>OUT</v>
      </c>
      <c r="C5074" s="0" t="n">
        <f aca="false">COUNTIF(B5074:B5106,"HIT")</f>
        <v>11</v>
      </c>
    </row>
    <row r="5075" customFormat="false" ht="12.75" hidden="false" customHeight="false" outlineLevel="0" collapsed="false">
      <c r="A5075" s="0" t="n">
        <f aca="true">INT(RAND()*1000)</f>
        <v>607</v>
      </c>
      <c r="B5075" s="0" t="str">
        <f aca="false">IF(A5075&lt;313,"HIT","OUT")</f>
        <v>OUT</v>
      </c>
      <c r="C5075" s="0" t="n">
        <f aca="false">COUNTIF(B5075:B5107,"HIT")</f>
        <v>12</v>
      </c>
    </row>
    <row r="5076" customFormat="false" ht="12.75" hidden="false" customHeight="false" outlineLevel="0" collapsed="false">
      <c r="A5076" s="0" t="n">
        <f aca="true">INT(RAND()*1000)</f>
        <v>760</v>
      </c>
      <c r="B5076" s="0" t="str">
        <f aca="false">IF(A5076&lt;313,"HIT","OUT")</f>
        <v>OUT</v>
      </c>
      <c r="C5076" s="0" t="n">
        <f aca="false">COUNTIF(B5076:B5108,"HIT")</f>
        <v>12</v>
      </c>
    </row>
    <row r="5077" customFormat="false" ht="12.75" hidden="false" customHeight="false" outlineLevel="0" collapsed="false">
      <c r="A5077" s="0" t="n">
        <f aca="true">INT(RAND()*1000)</f>
        <v>282</v>
      </c>
      <c r="B5077" s="0" t="str">
        <f aca="false">IF(A5077&lt;313,"HIT","OUT")</f>
        <v>HIT</v>
      </c>
      <c r="C5077" s="0" t="n">
        <f aca="false">COUNTIF(B5077:B5109,"HIT")</f>
        <v>12</v>
      </c>
    </row>
    <row r="5078" customFormat="false" ht="12.75" hidden="false" customHeight="false" outlineLevel="0" collapsed="false">
      <c r="A5078" s="0" t="n">
        <f aca="true">INT(RAND()*1000)</f>
        <v>492</v>
      </c>
      <c r="B5078" s="0" t="str">
        <f aca="false">IF(A5078&lt;313,"HIT","OUT")</f>
        <v>OUT</v>
      </c>
      <c r="C5078" s="0" t="n">
        <f aca="false">COUNTIF(B5078:B5110,"HIT")</f>
        <v>11</v>
      </c>
    </row>
    <row r="5079" customFormat="false" ht="12.75" hidden="false" customHeight="false" outlineLevel="0" collapsed="false">
      <c r="A5079" s="0" t="n">
        <f aca="true">INT(RAND()*1000)</f>
        <v>158</v>
      </c>
      <c r="B5079" s="0" t="str">
        <f aca="false">IF(A5079&lt;313,"HIT","OUT")</f>
        <v>HIT</v>
      </c>
      <c r="C5079" s="0" t="n">
        <f aca="false">COUNTIF(B5079:B5111,"HIT")</f>
        <v>11</v>
      </c>
    </row>
    <row r="5080" customFormat="false" ht="12.75" hidden="false" customHeight="false" outlineLevel="0" collapsed="false">
      <c r="A5080" s="0" t="n">
        <f aca="true">INT(RAND()*1000)</f>
        <v>943</v>
      </c>
      <c r="B5080" s="0" t="str">
        <f aca="false">IF(A5080&lt;313,"HIT","OUT")</f>
        <v>OUT</v>
      </c>
      <c r="C5080" s="0" t="n">
        <f aca="false">COUNTIF(B5080:B5112,"HIT")</f>
        <v>11</v>
      </c>
    </row>
    <row r="5081" customFormat="false" ht="12.75" hidden="false" customHeight="false" outlineLevel="0" collapsed="false">
      <c r="A5081" s="0" t="n">
        <f aca="true">INT(RAND()*1000)</f>
        <v>705</v>
      </c>
      <c r="B5081" s="0" t="str">
        <f aca="false">IF(A5081&lt;313,"HIT","OUT")</f>
        <v>OUT</v>
      </c>
      <c r="C5081" s="0" t="n">
        <f aca="false">COUNTIF(B5081:B5113,"HIT")</f>
        <v>11</v>
      </c>
    </row>
    <row r="5082" customFormat="false" ht="12.75" hidden="false" customHeight="false" outlineLevel="0" collapsed="false">
      <c r="A5082" s="0" t="n">
        <f aca="true">INT(RAND()*1000)</f>
        <v>214</v>
      </c>
      <c r="B5082" s="0" t="str">
        <f aca="false">IF(A5082&lt;313,"HIT","OUT")</f>
        <v>HIT</v>
      </c>
      <c r="C5082" s="0" t="n">
        <f aca="false">COUNTIF(B5082:B5114,"HIT")</f>
        <v>11</v>
      </c>
    </row>
    <row r="5083" customFormat="false" ht="12.75" hidden="false" customHeight="false" outlineLevel="0" collapsed="false">
      <c r="A5083" s="0" t="n">
        <f aca="true">INT(RAND()*1000)</f>
        <v>870</v>
      </c>
      <c r="B5083" s="0" t="str">
        <f aca="false">IF(A5083&lt;313,"HIT","OUT")</f>
        <v>OUT</v>
      </c>
      <c r="C5083" s="0" t="n">
        <f aca="false">COUNTIF(B5083:B5115,"HIT")</f>
        <v>10</v>
      </c>
    </row>
    <row r="5084" customFormat="false" ht="12.75" hidden="false" customHeight="false" outlineLevel="0" collapsed="false">
      <c r="A5084" s="0" t="n">
        <f aca="true">INT(RAND()*1000)</f>
        <v>606</v>
      </c>
      <c r="B5084" s="0" t="str">
        <f aca="false">IF(A5084&lt;313,"HIT","OUT")</f>
        <v>OUT</v>
      </c>
      <c r="C5084" s="0" t="n">
        <f aca="false">COUNTIF(B5084:B5116,"HIT")</f>
        <v>10</v>
      </c>
    </row>
    <row r="5085" customFormat="false" ht="12.75" hidden="false" customHeight="false" outlineLevel="0" collapsed="false">
      <c r="A5085" s="0" t="n">
        <f aca="true">INT(RAND()*1000)</f>
        <v>889</v>
      </c>
      <c r="B5085" s="0" t="str">
        <f aca="false">IF(A5085&lt;313,"HIT","OUT")</f>
        <v>OUT</v>
      </c>
      <c r="C5085" s="0" t="n">
        <f aca="false">COUNTIF(B5085:B5117,"HIT")</f>
        <v>11</v>
      </c>
    </row>
    <row r="5086" customFormat="false" ht="12.75" hidden="false" customHeight="false" outlineLevel="0" collapsed="false">
      <c r="A5086" s="0" t="n">
        <f aca="true">INT(RAND()*1000)</f>
        <v>258</v>
      </c>
      <c r="B5086" s="0" t="str">
        <f aca="false">IF(A5086&lt;313,"HIT","OUT")</f>
        <v>HIT</v>
      </c>
      <c r="C5086" s="0" t="n">
        <f aca="false">COUNTIF(B5086:B5118,"HIT")</f>
        <v>11</v>
      </c>
    </row>
    <row r="5087" customFormat="false" ht="12.75" hidden="false" customHeight="false" outlineLevel="0" collapsed="false">
      <c r="A5087" s="0" t="n">
        <f aca="true">INT(RAND()*1000)</f>
        <v>535</v>
      </c>
      <c r="B5087" s="0" t="str">
        <f aca="false">IF(A5087&lt;313,"HIT","OUT")</f>
        <v>OUT</v>
      </c>
      <c r="C5087" s="0" t="n">
        <f aca="false">COUNTIF(B5087:B5119,"HIT")</f>
        <v>10</v>
      </c>
    </row>
    <row r="5088" customFormat="false" ht="12.75" hidden="false" customHeight="false" outlineLevel="0" collapsed="false">
      <c r="A5088" s="0" t="n">
        <f aca="true">INT(RAND()*1000)</f>
        <v>62</v>
      </c>
      <c r="B5088" s="0" t="str">
        <f aca="false">IF(A5088&lt;313,"HIT","OUT")</f>
        <v>HIT</v>
      </c>
      <c r="C5088" s="0" t="n">
        <f aca="false">COUNTIF(B5088:B5120,"HIT")</f>
        <v>10</v>
      </c>
    </row>
    <row r="5089" customFormat="false" ht="12.75" hidden="false" customHeight="false" outlineLevel="0" collapsed="false">
      <c r="A5089" s="0" t="n">
        <f aca="true">INT(RAND()*1000)</f>
        <v>131</v>
      </c>
      <c r="B5089" s="0" t="str">
        <f aca="false">IF(A5089&lt;313,"HIT","OUT")</f>
        <v>HIT</v>
      </c>
      <c r="C5089" s="0" t="n">
        <f aca="false">COUNTIF(B5089:B5121,"HIT")</f>
        <v>9</v>
      </c>
    </row>
    <row r="5090" customFormat="false" ht="12.75" hidden="false" customHeight="false" outlineLevel="0" collapsed="false">
      <c r="A5090" s="0" t="n">
        <f aca="true">INT(RAND()*1000)</f>
        <v>746</v>
      </c>
      <c r="B5090" s="0" t="str">
        <f aca="false">IF(A5090&lt;313,"HIT","OUT")</f>
        <v>OUT</v>
      </c>
      <c r="C5090" s="0" t="n">
        <f aca="false">COUNTIF(B5090:B5122,"HIT")</f>
        <v>8</v>
      </c>
    </row>
    <row r="5091" customFormat="false" ht="12.75" hidden="false" customHeight="false" outlineLevel="0" collapsed="false">
      <c r="A5091" s="0" t="n">
        <f aca="true">INT(RAND()*1000)</f>
        <v>965</v>
      </c>
      <c r="B5091" s="0" t="str">
        <f aca="false">IF(A5091&lt;313,"HIT","OUT")</f>
        <v>OUT</v>
      </c>
      <c r="C5091" s="0" t="n">
        <f aca="false">COUNTIF(B5091:B5123,"HIT")</f>
        <v>8</v>
      </c>
    </row>
    <row r="5092" customFormat="false" ht="12.75" hidden="false" customHeight="false" outlineLevel="0" collapsed="false">
      <c r="A5092" s="0" t="n">
        <f aca="true">INT(RAND()*1000)</f>
        <v>428</v>
      </c>
      <c r="B5092" s="0" t="str">
        <f aca="false">IF(A5092&lt;313,"HIT","OUT")</f>
        <v>OUT</v>
      </c>
      <c r="C5092" s="0" t="n">
        <f aca="false">COUNTIF(B5092:B5124,"HIT")</f>
        <v>8</v>
      </c>
    </row>
    <row r="5093" customFormat="false" ht="12.75" hidden="false" customHeight="false" outlineLevel="0" collapsed="false">
      <c r="A5093" s="0" t="n">
        <f aca="true">INT(RAND()*1000)</f>
        <v>612</v>
      </c>
      <c r="B5093" s="0" t="str">
        <f aca="false">IF(A5093&lt;313,"HIT","OUT")</f>
        <v>OUT</v>
      </c>
      <c r="C5093" s="0" t="n">
        <f aca="false">COUNTIF(B5093:B5125,"HIT")</f>
        <v>8</v>
      </c>
    </row>
    <row r="5094" customFormat="false" ht="12.75" hidden="false" customHeight="false" outlineLevel="0" collapsed="false">
      <c r="A5094" s="0" t="n">
        <f aca="true">INT(RAND()*1000)</f>
        <v>132</v>
      </c>
      <c r="B5094" s="0" t="str">
        <f aca="false">IF(A5094&lt;313,"HIT","OUT")</f>
        <v>HIT</v>
      </c>
      <c r="C5094" s="0" t="n">
        <f aca="false">COUNTIF(B5094:B5126,"HIT")</f>
        <v>8</v>
      </c>
    </row>
    <row r="5095" customFormat="false" ht="12.75" hidden="false" customHeight="false" outlineLevel="0" collapsed="false">
      <c r="A5095" s="0" t="n">
        <f aca="true">INT(RAND()*1000)</f>
        <v>596</v>
      </c>
      <c r="B5095" s="0" t="str">
        <f aca="false">IF(A5095&lt;313,"HIT","OUT")</f>
        <v>OUT</v>
      </c>
      <c r="C5095" s="0" t="n">
        <f aca="false">COUNTIF(B5095:B5127,"HIT")</f>
        <v>8</v>
      </c>
    </row>
    <row r="5096" customFormat="false" ht="12.75" hidden="false" customHeight="false" outlineLevel="0" collapsed="false">
      <c r="A5096" s="0" t="n">
        <f aca="true">INT(RAND()*1000)</f>
        <v>888</v>
      </c>
      <c r="B5096" s="0" t="str">
        <f aca="false">IF(A5096&lt;313,"HIT","OUT")</f>
        <v>OUT</v>
      </c>
      <c r="C5096" s="0" t="n">
        <f aca="false">COUNTIF(B5096:B5128,"HIT")</f>
        <v>8</v>
      </c>
    </row>
    <row r="5097" customFormat="false" ht="12.75" hidden="false" customHeight="false" outlineLevel="0" collapsed="false">
      <c r="A5097" s="0" t="n">
        <f aca="true">INT(RAND()*1000)</f>
        <v>294</v>
      </c>
      <c r="B5097" s="0" t="str">
        <f aca="false">IF(A5097&lt;313,"HIT","OUT")</f>
        <v>HIT</v>
      </c>
      <c r="C5097" s="0" t="n">
        <f aca="false">COUNTIF(B5097:B5129,"HIT")</f>
        <v>8</v>
      </c>
    </row>
    <row r="5098" customFormat="false" ht="12.75" hidden="false" customHeight="false" outlineLevel="0" collapsed="false">
      <c r="A5098" s="0" t="n">
        <f aca="true">INT(RAND()*1000)</f>
        <v>586</v>
      </c>
      <c r="B5098" s="0" t="str">
        <f aca="false">IF(A5098&lt;313,"HIT","OUT")</f>
        <v>OUT</v>
      </c>
      <c r="C5098" s="0" t="n">
        <f aca="false">COUNTIF(B5098:B5130,"HIT")</f>
        <v>7</v>
      </c>
    </row>
    <row r="5099" customFormat="false" ht="12.75" hidden="false" customHeight="false" outlineLevel="0" collapsed="false">
      <c r="A5099" s="0" t="n">
        <f aca="true">INT(RAND()*1000)</f>
        <v>799</v>
      </c>
      <c r="B5099" s="0" t="str">
        <f aca="false">IF(A5099&lt;313,"HIT","OUT")</f>
        <v>OUT</v>
      </c>
      <c r="C5099" s="0" t="n">
        <f aca="false">COUNTIF(B5099:B5131,"HIT")</f>
        <v>8</v>
      </c>
    </row>
    <row r="5100" customFormat="false" ht="12.75" hidden="false" customHeight="false" outlineLevel="0" collapsed="false">
      <c r="A5100" s="0" t="n">
        <f aca="true">INT(RAND()*1000)</f>
        <v>913</v>
      </c>
      <c r="B5100" s="0" t="str">
        <f aca="false">IF(A5100&lt;313,"HIT","OUT")</f>
        <v>OUT</v>
      </c>
      <c r="C5100" s="0" t="n">
        <f aca="false">COUNTIF(B5100:B5132,"HIT")</f>
        <v>8</v>
      </c>
    </row>
    <row r="5101" customFormat="false" ht="12.75" hidden="false" customHeight="false" outlineLevel="0" collapsed="false">
      <c r="A5101" s="0" t="n">
        <f aca="true">INT(RAND()*1000)</f>
        <v>5</v>
      </c>
      <c r="B5101" s="0" t="str">
        <f aca="false">IF(A5101&lt;313,"HIT","OUT")</f>
        <v>HIT</v>
      </c>
      <c r="C5101" s="0" t="n">
        <f aca="false">COUNTIF(B5101:B5133,"HIT")</f>
        <v>9</v>
      </c>
    </row>
    <row r="5102" customFormat="false" ht="12.75" hidden="false" customHeight="false" outlineLevel="0" collapsed="false">
      <c r="A5102" s="0" t="n">
        <f aca="true">INT(RAND()*1000)</f>
        <v>611</v>
      </c>
      <c r="B5102" s="0" t="str">
        <f aca="false">IF(A5102&lt;313,"HIT","OUT")</f>
        <v>OUT</v>
      </c>
      <c r="C5102" s="0" t="n">
        <f aca="false">COUNTIF(B5102:B5134,"HIT")</f>
        <v>8</v>
      </c>
    </row>
    <row r="5103" customFormat="false" ht="12.75" hidden="false" customHeight="false" outlineLevel="0" collapsed="false">
      <c r="A5103" s="0" t="n">
        <f aca="true">INT(RAND()*1000)</f>
        <v>239</v>
      </c>
      <c r="B5103" s="0" t="str">
        <f aca="false">IF(A5103&lt;313,"HIT","OUT")</f>
        <v>HIT</v>
      </c>
      <c r="C5103" s="0" t="n">
        <f aca="false">COUNTIF(B5103:B5135,"HIT")</f>
        <v>8</v>
      </c>
    </row>
    <row r="5104" customFormat="false" ht="12.75" hidden="false" customHeight="false" outlineLevel="0" collapsed="false">
      <c r="A5104" s="0" t="n">
        <f aca="true">INT(RAND()*1000)</f>
        <v>881</v>
      </c>
      <c r="B5104" s="0" t="str">
        <f aca="false">IF(A5104&lt;313,"HIT","OUT")</f>
        <v>OUT</v>
      </c>
      <c r="C5104" s="0" t="n">
        <f aca="false">COUNTIF(B5104:B5136,"HIT")</f>
        <v>7</v>
      </c>
    </row>
    <row r="5105" customFormat="false" ht="12.75" hidden="false" customHeight="false" outlineLevel="0" collapsed="false">
      <c r="A5105" s="0" t="n">
        <f aca="true">INT(RAND()*1000)</f>
        <v>225</v>
      </c>
      <c r="B5105" s="0" t="str">
        <f aca="false">IF(A5105&lt;313,"HIT","OUT")</f>
        <v>HIT</v>
      </c>
      <c r="C5105" s="0" t="n">
        <f aca="false">COUNTIF(B5105:B5137,"HIT")</f>
        <v>7</v>
      </c>
    </row>
    <row r="5106" customFormat="false" ht="12.75" hidden="false" customHeight="false" outlineLevel="0" collapsed="false">
      <c r="A5106" s="0" t="n">
        <f aca="true">INT(RAND()*1000)</f>
        <v>434</v>
      </c>
      <c r="B5106" s="0" t="str">
        <f aca="false">IF(A5106&lt;313,"HIT","OUT")</f>
        <v>OUT</v>
      </c>
      <c r="C5106" s="0" t="n">
        <f aca="false">COUNTIF(B5106:B5138,"HIT")</f>
        <v>6</v>
      </c>
    </row>
    <row r="5107" customFormat="false" ht="12.75" hidden="false" customHeight="false" outlineLevel="0" collapsed="false">
      <c r="A5107" s="0" t="n">
        <f aca="true">INT(RAND()*1000)</f>
        <v>87</v>
      </c>
      <c r="B5107" s="0" t="str">
        <f aca="false">IF(A5107&lt;313,"HIT","OUT")</f>
        <v>HIT</v>
      </c>
      <c r="C5107" s="0" t="n">
        <f aca="false">COUNTIF(B5107:B5139,"HIT")</f>
        <v>6</v>
      </c>
    </row>
    <row r="5108" customFormat="false" ht="12.75" hidden="false" customHeight="false" outlineLevel="0" collapsed="false">
      <c r="A5108" s="0" t="n">
        <f aca="true">INT(RAND()*1000)</f>
        <v>436</v>
      </c>
      <c r="B5108" s="0" t="str">
        <f aca="false">IF(A5108&lt;313,"HIT","OUT")</f>
        <v>OUT</v>
      </c>
      <c r="C5108" s="0" t="n">
        <f aca="false">COUNTIF(B5108:B5140,"HIT")</f>
        <v>5</v>
      </c>
    </row>
    <row r="5109" customFormat="false" ht="12.75" hidden="false" customHeight="false" outlineLevel="0" collapsed="false">
      <c r="A5109" s="0" t="n">
        <f aca="true">INT(RAND()*1000)</f>
        <v>368</v>
      </c>
      <c r="B5109" s="0" t="str">
        <f aca="false">IF(A5109&lt;313,"HIT","OUT")</f>
        <v>OUT</v>
      </c>
      <c r="C5109" s="0" t="n">
        <f aca="false">COUNTIF(B5109:B5141,"HIT")</f>
        <v>5</v>
      </c>
    </row>
    <row r="5110" customFormat="false" ht="12.75" hidden="false" customHeight="false" outlineLevel="0" collapsed="false">
      <c r="A5110" s="0" t="n">
        <f aca="true">INT(RAND()*1000)</f>
        <v>507</v>
      </c>
      <c r="B5110" s="0" t="str">
        <f aca="false">IF(A5110&lt;313,"HIT","OUT")</f>
        <v>OUT</v>
      </c>
      <c r="C5110" s="0" t="n">
        <f aca="false">COUNTIF(B5110:B5142,"HIT")</f>
        <v>5</v>
      </c>
    </row>
    <row r="5111" customFormat="false" ht="12.75" hidden="false" customHeight="false" outlineLevel="0" collapsed="false">
      <c r="A5111" s="0" t="n">
        <f aca="true">INT(RAND()*1000)</f>
        <v>381</v>
      </c>
      <c r="B5111" s="0" t="str">
        <f aca="false">IF(A5111&lt;313,"HIT","OUT")</f>
        <v>OUT</v>
      </c>
      <c r="C5111" s="0" t="n">
        <f aca="false">COUNTIF(B5111:B5143,"HIT")</f>
        <v>5</v>
      </c>
    </row>
    <row r="5112" customFormat="false" ht="12.75" hidden="false" customHeight="false" outlineLevel="0" collapsed="false">
      <c r="A5112" s="0" t="n">
        <f aca="true">INT(RAND()*1000)</f>
        <v>121</v>
      </c>
      <c r="B5112" s="0" t="str">
        <f aca="false">IF(A5112&lt;313,"HIT","OUT")</f>
        <v>HIT</v>
      </c>
      <c r="C5112" s="0" t="n">
        <f aca="false">COUNTIF(B5112:B5144,"HIT")</f>
        <v>5</v>
      </c>
    </row>
    <row r="5113" customFormat="false" ht="12.75" hidden="false" customHeight="false" outlineLevel="0" collapsed="false">
      <c r="A5113" s="0" t="n">
        <f aca="true">INT(RAND()*1000)</f>
        <v>508</v>
      </c>
      <c r="B5113" s="0" t="str">
        <f aca="false">IF(A5113&lt;313,"HIT","OUT")</f>
        <v>OUT</v>
      </c>
      <c r="C5113" s="0" t="n">
        <f aca="false">COUNTIF(B5113:B5145,"HIT")</f>
        <v>4</v>
      </c>
    </row>
    <row r="5114" customFormat="false" ht="12.75" hidden="false" customHeight="false" outlineLevel="0" collapsed="false">
      <c r="A5114" s="0" t="n">
        <f aca="true">INT(RAND()*1000)</f>
        <v>664</v>
      </c>
      <c r="B5114" s="0" t="str">
        <f aca="false">IF(A5114&lt;313,"HIT","OUT")</f>
        <v>OUT</v>
      </c>
      <c r="C5114" s="0" t="n">
        <f aca="false">COUNTIF(B5114:B5146,"HIT")</f>
        <v>4</v>
      </c>
    </row>
    <row r="5115" customFormat="false" ht="12.75" hidden="false" customHeight="false" outlineLevel="0" collapsed="false">
      <c r="A5115" s="0" t="n">
        <f aca="true">INT(RAND()*1000)</f>
        <v>662</v>
      </c>
      <c r="B5115" s="0" t="str">
        <f aca="false">IF(A5115&lt;313,"HIT","OUT")</f>
        <v>OUT</v>
      </c>
      <c r="C5115" s="0" t="n">
        <f aca="false">COUNTIF(B5115:B5147,"HIT")</f>
        <v>5</v>
      </c>
    </row>
    <row r="5116" customFormat="false" ht="12.75" hidden="false" customHeight="false" outlineLevel="0" collapsed="false">
      <c r="A5116" s="0" t="n">
        <f aca="true">INT(RAND()*1000)</f>
        <v>541</v>
      </c>
      <c r="B5116" s="0" t="str">
        <f aca="false">IF(A5116&lt;313,"HIT","OUT")</f>
        <v>OUT</v>
      </c>
      <c r="C5116" s="0" t="n">
        <f aca="false">COUNTIF(B5116:B5148,"HIT")</f>
        <v>6</v>
      </c>
    </row>
    <row r="5117" customFormat="false" ht="12.75" hidden="false" customHeight="false" outlineLevel="0" collapsed="false">
      <c r="A5117" s="0" t="n">
        <f aca="true">INT(RAND()*1000)</f>
        <v>281</v>
      </c>
      <c r="B5117" s="0" t="str">
        <f aca="false">IF(A5117&lt;313,"HIT","OUT")</f>
        <v>HIT</v>
      </c>
      <c r="C5117" s="0" t="n">
        <f aca="false">COUNTIF(B5117:B5149,"HIT")</f>
        <v>7</v>
      </c>
    </row>
    <row r="5118" customFormat="false" ht="12.75" hidden="false" customHeight="false" outlineLevel="0" collapsed="false">
      <c r="A5118" s="0" t="n">
        <f aca="true">INT(RAND()*1000)</f>
        <v>882</v>
      </c>
      <c r="B5118" s="0" t="str">
        <f aca="false">IF(A5118&lt;313,"HIT","OUT")</f>
        <v>OUT</v>
      </c>
      <c r="C5118" s="0" t="n">
        <f aca="false">COUNTIF(B5118:B5150,"HIT")</f>
        <v>6</v>
      </c>
    </row>
    <row r="5119" customFormat="false" ht="12.75" hidden="false" customHeight="false" outlineLevel="0" collapsed="false">
      <c r="A5119" s="0" t="n">
        <f aca="true">INT(RAND()*1000)</f>
        <v>851</v>
      </c>
      <c r="B5119" s="0" t="str">
        <f aca="false">IF(A5119&lt;313,"HIT","OUT")</f>
        <v>OUT</v>
      </c>
      <c r="C5119" s="0" t="n">
        <f aca="false">COUNTIF(B5119:B5151,"HIT")</f>
        <v>6</v>
      </c>
    </row>
    <row r="5120" customFormat="false" ht="12.75" hidden="false" customHeight="false" outlineLevel="0" collapsed="false">
      <c r="A5120" s="0" t="n">
        <f aca="true">INT(RAND()*1000)</f>
        <v>338</v>
      </c>
      <c r="B5120" s="0" t="str">
        <f aca="false">IF(A5120&lt;313,"HIT","OUT")</f>
        <v>OUT</v>
      </c>
      <c r="C5120" s="0" t="n">
        <f aca="false">COUNTIF(B5120:B5152,"HIT")</f>
        <v>6</v>
      </c>
    </row>
    <row r="5121" customFormat="false" ht="12.75" hidden="false" customHeight="false" outlineLevel="0" collapsed="false">
      <c r="A5121" s="0" t="n">
        <f aca="true">INT(RAND()*1000)</f>
        <v>659</v>
      </c>
      <c r="B5121" s="0" t="str">
        <f aca="false">IF(A5121&lt;313,"HIT","OUT")</f>
        <v>OUT</v>
      </c>
      <c r="C5121" s="0" t="n">
        <f aca="false">COUNTIF(B5121:B5153,"HIT")</f>
        <v>7</v>
      </c>
    </row>
    <row r="5122" customFormat="false" ht="12.75" hidden="false" customHeight="false" outlineLevel="0" collapsed="false">
      <c r="A5122" s="0" t="n">
        <f aca="true">INT(RAND()*1000)</f>
        <v>566</v>
      </c>
      <c r="B5122" s="0" t="str">
        <f aca="false">IF(A5122&lt;313,"HIT","OUT")</f>
        <v>OUT</v>
      </c>
      <c r="C5122" s="0" t="n">
        <f aca="false">COUNTIF(B5122:B5154,"HIT")</f>
        <v>7</v>
      </c>
    </row>
    <row r="5123" customFormat="false" ht="12.75" hidden="false" customHeight="false" outlineLevel="0" collapsed="false">
      <c r="A5123" s="0" t="n">
        <f aca="true">INT(RAND()*1000)</f>
        <v>349</v>
      </c>
      <c r="B5123" s="0" t="str">
        <f aca="false">IF(A5123&lt;313,"HIT","OUT")</f>
        <v>OUT</v>
      </c>
      <c r="C5123" s="0" t="n">
        <f aca="false">COUNTIF(B5123:B5155,"HIT")</f>
        <v>7</v>
      </c>
    </row>
    <row r="5124" customFormat="false" ht="12.75" hidden="false" customHeight="false" outlineLevel="0" collapsed="false">
      <c r="A5124" s="0" t="n">
        <f aca="true">INT(RAND()*1000)</f>
        <v>833</v>
      </c>
      <c r="B5124" s="0" t="str">
        <f aca="false">IF(A5124&lt;313,"HIT","OUT")</f>
        <v>OUT</v>
      </c>
      <c r="C5124" s="0" t="n">
        <f aca="false">COUNTIF(B5124:B5156,"HIT")</f>
        <v>7</v>
      </c>
    </row>
    <row r="5125" customFormat="false" ht="12.75" hidden="false" customHeight="false" outlineLevel="0" collapsed="false">
      <c r="A5125" s="0" t="n">
        <f aca="true">INT(RAND()*1000)</f>
        <v>599</v>
      </c>
      <c r="B5125" s="0" t="str">
        <f aca="false">IF(A5125&lt;313,"HIT","OUT")</f>
        <v>OUT</v>
      </c>
      <c r="C5125" s="0" t="n">
        <f aca="false">COUNTIF(B5125:B5157,"HIT")</f>
        <v>8</v>
      </c>
    </row>
    <row r="5126" customFormat="false" ht="12.75" hidden="false" customHeight="false" outlineLevel="0" collapsed="false">
      <c r="A5126" s="0" t="n">
        <f aca="true">INT(RAND()*1000)</f>
        <v>712</v>
      </c>
      <c r="B5126" s="0" t="str">
        <f aca="false">IF(A5126&lt;313,"HIT","OUT")</f>
        <v>OUT</v>
      </c>
      <c r="C5126" s="0" t="n">
        <f aca="false">COUNTIF(B5126:B5158,"HIT")</f>
        <v>8</v>
      </c>
    </row>
    <row r="5127" customFormat="false" ht="12.75" hidden="false" customHeight="false" outlineLevel="0" collapsed="false">
      <c r="A5127" s="0" t="n">
        <f aca="true">INT(RAND()*1000)</f>
        <v>139</v>
      </c>
      <c r="B5127" s="0" t="str">
        <f aca="false">IF(A5127&lt;313,"HIT","OUT")</f>
        <v>HIT</v>
      </c>
      <c r="C5127" s="0" t="n">
        <f aca="false">COUNTIF(B5127:B5159,"HIT")</f>
        <v>9</v>
      </c>
    </row>
    <row r="5128" customFormat="false" ht="12.75" hidden="false" customHeight="false" outlineLevel="0" collapsed="false">
      <c r="A5128" s="0" t="n">
        <f aca="true">INT(RAND()*1000)</f>
        <v>877</v>
      </c>
      <c r="B5128" s="0" t="str">
        <f aca="false">IF(A5128&lt;313,"HIT","OUT")</f>
        <v>OUT</v>
      </c>
      <c r="C5128" s="0" t="n">
        <f aca="false">COUNTIF(B5128:B5160,"HIT")</f>
        <v>8</v>
      </c>
    </row>
    <row r="5129" customFormat="false" ht="12.75" hidden="false" customHeight="false" outlineLevel="0" collapsed="false">
      <c r="A5129" s="0" t="n">
        <f aca="true">INT(RAND()*1000)</f>
        <v>588</v>
      </c>
      <c r="B5129" s="0" t="str">
        <f aca="false">IF(A5129&lt;313,"HIT","OUT")</f>
        <v>OUT</v>
      </c>
      <c r="C5129" s="0" t="n">
        <f aca="false">COUNTIF(B5129:B5161,"HIT")</f>
        <v>9</v>
      </c>
    </row>
    <row r="5130" customFormat="false" ht="12.75" hidden="false" customHeight="false" outlineLevel="0" collapsed="false">
      <c r="A5130" s="0" t="n">
        <f aca="true">INT(RAND()*1000)</f>
        <v>754</v>
      </c>
      <c r="B5130" s="0" t="str">
        <f aca="false">IF(A5130&lt;313,"HIT","OUT")</f>
        <v>OUT</v>
      </c>
      <c r="C5130" s="0" t="n">
        <f aca="false">COUNTIF(B5130:B5162,"HIT")</f>
        <v>9</v>
      </c>
    </row>
    <row r="5131" customFormat="false" ht="12.75" hidden="false" customHeight="false" outlineLevel="0" collapsed="false">
      <c r="A5131" s="0" t="n">
        <f aca="true">INT(RAND()*1000)</f>
        <v>55</v>
      </c>
      <c r="B5131" s="0" t="str">
        <f aca="false">IF(A5131&lt;313,"HIT","OUT")</f>
        <v>HIT</v>
      </c>
      <c r="C5131" s="0" t="n">
        <f aca="false">COUNTIF(B5131:B5163,"HIT")</f>
        <v>10</v>
      </c>
    </row>
    <row r="5132" customFormat="false" ht="12.75" hidden="false" customHeight="false" outlineLevel="0" collapsed="false">
      <c r="A5132" s="0" t="n">
        <f aca="true">INT(RAND()*1000)</f>
        <v>645</v>
      </c>
      <c r="B5132" s="0" t="str">
        <f aca="false">IF(A5132&lt;313,"HIT","OUT")</f>
        <v>OUT</v>
      </c>
      <c r="C5132" s="0" t="n">
        <f aca="false">COUNTIF(B5132:B5164,"HIT")</f>
        <v>10</v>
      </c>
    </row>
    <row r="5133" customFormat="false" ht="12.75" hidden="false" customHeight="false" outlineLevel="0" collapsed="false">
      <c r="A5133" s="0" t="n">
        <f aca="true">INT(RAND()*1000)</f>
        <v>262</v>
      </c>
      <c r="B5133" s="0" t="str">
        <f aca="false">IF(A5133&lt;313,"HIT","OUT")</f>
        <v>HIT</v>
      </c>
      <c r="C5133" s="0" t="n">
        <f aca="false">COUNTIF(B5133:B5165,"HIT")</f>
        <v>10</v>
      </c>
    </row>
    <row r="5134" customFormat="false" ht="12.75" hidden="false" customHeight="false" outlineLevel="0" collapsed="false">
      <c r="A5134" s="0" t="n">
        <f aca="true">INT(RAND()*1000)</f>
        <v>612</v>
      </c>
      <c r="B5134" s="0" t="str">
        <f aca="false">IF(A5134&lt;313,"HIT","OUT")</f>
        <v>OUT</v>
      </c>
      <c r="C5134" s="0" t="n">
        <f aca="false">COUNTIF(B5134:B5166,"HIT")</f>
        <v>9</v>
      </c>
    </row>
    <row r="5135" customFormat="false" ht="12.75" hidden="false" customHeight="false" outlineLevel="0" collapsed="false">
      <c r="A5135" s="0" t="n">
        <f aca="true">INT(RAND()*1000)</f>
        <v>331</v>
      </c>
      <c r="B5135" s="0" t="str">
        <f aca="false">IF(A5135&lt;313,"HIT","OUT")</f>
        <v>OUT</v>
      </c>
      <c r="C5135" s="0" t="n">
        <f aca="false">COUNTIF(B5135:B5167,"HIT")</f>
        <v>9</v>
      </c>
    </row>
    <row r="5136" customFormat="false" ht="12.75" hidden="false" customHeight="false" outlineLevel="0" collapsed="false">
      <c r="A5136" s="0" t="n">
        <f aca="true">INT(RAND()*1000)</f>
        <v>842</v>
      </c>
      <c r="B5136" s="0" t="str">
        <f aca="false">IF(A5136&lt;313,"HIT","OUT")</f>
        <v>OUT</v>
      </c>
      <c r="C5136" s="0" t="n">
        <f aca="false">COUNTIF(B5136:B5168,"HIT")</f>
        <v>9</v>
      </c>
    </row>
    <row r="5137" customFormat="false" ht="12.75" hidden="false" customHeight="false" outlineLevel="0" collapsed="false">
      <c r="A5137" s="0" t="n">
        <f aca="true">INT(RAND()*1000)</f>
        <v>520</v>
      </c>
      <c r="B5137" s="0" t="str">
        <f aca="false">IF(A5137&lt;313,"HIT","OUT")</f>
        <v>OUT</v>
      </c>
      <c r="C5137" s="0" t="n">
        <f aca="false">COUNTIF(B5137:B5169,"HIT")</f>
        <v>9</v>
      </c>
    </row>
    <row r="5138" customFormat="false" ht="12.75" hidden="false" customHeight="false" outlineLevel="0" collapsed="false">
      <c r="A5138" s="0" t="n">
        <f aca="true">INT(RAND()*1000)</f>
        <v>367</v>
      </c>
      <c r="B5138" s="0" t="str">
        <f aca="false">IF(A5138&lt;313,"HIT","OUT")</f>
        <v>OUT</v>
      </c>
      <c r="C5138" s="0" t="n">
        <f aca="false">COUNTIF(B5138:B5170,"HIT")</f>
        <v>9</v>
      </c>
    </row>
    <row r="5139" customFormat="false" ht="12.75" hidden="false" customHeight="false" outlineLevel="0" collapsed="false">
      <c r="A5139" s="0" t="n">
        <f aca="true">INT(RAND()*1000)</f>
        <v>785</v>
      </c>
      <c r="B5139" s="0" t="str">
        <f aca="false">IF(A5139&lt;313,"HIT","OUT")</f>
        <v>OUT</v>
      </c>
      <c r="C5139" s="0" t="n">
        <f aca="false">COUNTIF(B5139:B5171,"HIT")</f>
        <v>10</v>
      </c>
    </row>
    <row r="5140" customFormat="false" ht="12.75" hidden="false" customHeight="false" outlineLevel="0" collapsed="false">
      <c r="A5140" s="0" t="n">
        <f aca="true">INT(RAND()*1000)</f>
        <v>745</v>
      </c>
      <c r="B5140" s="0" t="str">
        <f aca="false">IF(A5140&lt;313,"HIT","OUT")</f>
        <v>OUT</v>
      </c>
      <c r="C5140" s="0" t="n">
        <f aca="false">COUNTIF(B5140:B5172,"HIT")</f>
        <v>10</v>
      </c>
    </row>
    <row r="5141" customFormat="false" ht="12.75" hidden="false" customHeight="false" outlineLevel="0" collapsed="false">
      <c r="A5141" s="0" t="n">
        <f aca="true">INT(RAND()*1000)</f>
        <v>857</v>
      </c>
      <c r="B5141" s="0" t="str">
        <f aca="false">IF(A5141&lt;313,"HIT","OUT")</f>
        <v>OUT</v>
      </c>
      <c r="C5141" s="0" t="n">
        <f aca="false">COUNTIF(B5141:B5173,"HIT")</f>
        <v>11</v>
      </c>
    </row>
    <row r="5142" customFormat="false" ht="12.75" hidden="false" customHeight="false" outlineLevel="0" collapsed="false">
      <c r="A5142" s="0" t="n">
        <f aca="true">INT(RAND()*1000)</f>
        <v>656</v>
      </c>
      <c r="B5142" s="0" t="str">
        <f aca="false">IF(A5142&lt;313,"HIT","OUT")</f>
        <v>OUT</v>
      </c>
      <c r="C5142" s="0" t="n">
        <f aca="false">COUNTIF(B5142:B5174,"HIT")</f>
        <v>11</v>
      </c>
    </row>
    <row r="5143" customFormat="false" ht="12.75" hidden="false" customHeight="false" outlineLevel="0" collapsed="false">
      <c r="A5143" s="0" t="n">
        <f aca="true">INT(RAND()*1000)</f>
        <v>807</v>
      </c>
      <c r="B5143" s="0" t="str">
        <f aca="false">IF(A5143&lt;313,"HIT","OUT")</f>
        <v>OUT</v>
      </c>
      <c r="C5143" s="0" t="n">
        <f aca="false">COUNTIF(B5143:B5175,"HIT")</f>
        <v>11</v>
      </c>
    </row>
    <row r="5144" customFormat="false" ht="12.75" hidden="false" customHeight="false" outlineLevel="0" collapsed="false">
      <c r="A5144" s="0" t="n">
        <f aca="true">INT(RAND()*1000)</f>
        <v>998</v>
      </c>
      <c r="B5144" s="0" t="str">
        <f aca="false">IF(A5144&lt;313,"HIT","OUT")</f>
        <v>OUT</v>
      </c>
      <c r="C5144" s="0" t="n">
        <f aca="false">COUNTIF(B5144:B5176,"HIT")</f>
        <v>11</v>
      </c>
    </row>
    <row r="5145" customFormat="false" ht="12.75" hidden="false" customHeight="false" outlineLevel="0" collapsed="false">
      <c r="A5145" s="0" t="n">
        <f aca="true">INT(RAND()*1000)</f>
        <v>597</v>
      </c>
      <c r="B5145" s="0" t="str">
        <f aca="false">IF(A5145&lt;313,"HIT","OUT")</f>
        <v>OUT</v>
      </c>
      <c r="C5145" s="0" t="n">
        <f aca="false">COUNTIF(B5145:B5177,"HIT")</f>
        <v>11</v>
      </c>
    </row>
    <row r="5146" customFormat="false" ht="12.75" hidden="false" customHeight="false" outlineLevel="0" collapsed="false">
      <c r="A5146" s="0" t="n">
        <f aca="true">INT(RAND()*1000)</f>
        <v>950</v>
      </c>
      <c r="B5146" s="0" t="str">
        <f aca="false">IF(A5146&lt;313,"HIT","OUT")</f>
        <v>OUT</v>
      </c>
      <c r="C5146" s="0" t="n">
        <f aca="false">COUNTIF(B5146:B5178,"HIT")</f>
        <v>11</v>
      </c>
    </row>
    <row r="5147" customFormat="false" ht="12.75" hidden="false" customHeight="false" outlineLevel="0" collapsed="false">
      <c r="A5147" s="0" t="n">
        <f aca="true">INT(RAND()*1000)</f>
        <v>48</v>
      </c>
      <c r="B5147" s="0" t="str">
        <f aca="false">IF(A5147&lt;313,"HIT","OUT")</f>
        <v>HIT</v>
      </c>
      <c r="C5147" s="0" t="n">
        <f aca="false">COUNTIF(B5147:B5179,"HIT")</f>
        <v>11</v>
      </c>
    </row>
    <row r="5148" customFormat="false" ht="12.75" hidden="false" customHeight="false" outlineLevel="0" collapsed="false">
      <c r="A5148" s="0" t="n">
        <f aca="true">INT(RAND()*1000)</f>
        <v>70</v>
      </c>
      <c r="B5148" s="0" t="str">
        <f aca="false">IF(A5148&lt;313,"HIT","OUT")</f>
        <v>HIT</v>
      </c>
      <c r="C5148" s="0" t="n">
        <f aca="false">COUNTIF(B5148:B5180,"HIT")</f>
        <v>11</v>
      </c>
    </row>
    <row r="5149" customFormat="false" ht="12.75" hidden="false" customHeight="false" outlineLevel="0" collapsed="false">
      <c r="A5149" s="0" t="n">
        <f aca="true">INT(RAND()*1000)</f>
        <v>290</v>
      </c>
      <c r="B5149" s="0" t="str">
        <f aca="false">IF(A5149&lt;313,"HIT","OUT")</f>
        <v>HIT</v>
      </c>
      <c r="C5149" s="0" t="n">
        <f aca="false">COUNTIF(B5149:B5181,"HIT")</f>
        <v>10</v>
      </c>
    </row>
    <row r="5150" customFormat="false" ht="12.75" hidden="false" customHeight="false" outlineLevel="0" collapsed="false">
      <c r="A5150" s="0" t="n">
        <f aca="true">INT(RAND()*1000)</f>
        <v>490</v>
      </c>
      <c r="B5150" s="0" t="str">
        <f aca="false">IF(A5150&lt;313,"HIT","OUT")</f>
        <v>OUT</v>
      </c>
      <c r="C5150" s="0" t="n">
        <f aca="false">COUNTIF(B5150:B5182,"HIT")</f>
        <v>9</v>
      </c>
    </row>
    <row r="5151" customFormat="false" ht="12.75" hidden="false" customHeight="false" outlineLevel="0" collapsed="false">
      <c r="A5151" s="0" t="n">
        <f aca="true">INT(RAND()*1000)</f>
        <v>729</v>
      </c>
      <c r="B5151" s="0" t="str">
        <f aca="false">IF(A5151&lt;313,"HIT","OUT")</f>
        <v>OUT</v>
      </c>
      <c r="C5151" s="0" t="n">
        <f aca="false">COUNTIF(B5151:B5183,"HIT")</f>
        <v>9</v>
      </c>
    </row>
    <row r="5152" customFormat="false" ht="12.75" hidden="false" customHeight="false" outlineLevel="0" collapsed="false">
      <c r="A5152" s="0" t="n">
        <f aca="true">INT(RAND()*1000)</f>
        <v>568</v>
      </c>
      <c r="B5152" s="0" t="str">
        <f aca="false">IF(A5152&lt;313,"HIT","OUT")</f>
        <v>OUT</v>
      </c>
      <c r="C5152" s="0" t="n">
        <f aca="false">COUNTIF(B5152:B5184,"HIT")</f>
        <v>10</v>
      </c>
    </row>
    <row r="5153" customFormat="false" ht="12.75" hidden="false" customHeight="false" outlineLevel="0" collapsed="false">
      <c r="A5153" s="0" t="n">
        <f aca="true">INT(RAND()*1000)</f>
        <v>69</v>
      </c>
      <c r="B5153" s="0" t="str">
        <f aca="false">IF(A5153&lt;313,"HIT","OUT")</f>
        <v>HIT</v>
      </c>
      <c r="C5153" s="0" t="n">
        <f aca="false">COUNTIF(B5153:B5185,"HIT")</f>
        <v>11</v>
      </c>
    </row>
    <row r="5154" customFormat="false" ht="12.75" hidden="false" customHeight="false" outlineLevel="0" collapsed="false">
      <c r="A5154" s="0" t="n">
        <f aca="true">INT(RAND()*1000)</f>
        <v>949</v>
      </c>
      <c r="B5154" s="0" t="str">
        <f aca="false">IF(A5154&lt;313,"HIT","OUT")</f>
        <v>OUT</v>
      </c>
      <c r="C5154" s="0" t="n">
        <f aca="false">COUNTIF(B5154:B5186,"HIT")</f>
        <v>10</v>
      </c>
    </row>
    <row r="5155" customFormat="false" ht="12.75" hidden="false" customHeight="false" outlineLevel="0" collapsed="false">
      <c r="A5155" s="0" t="n">
        <f aca="true">INT(RAND()*1000)</f>
        <v>770</v>
      </c>
      <c r="B5155" s="0" t="str">
        <f aca="false">IF(A5155&lt;313,"HIT","OUT")</f>
        <v>OUT</v>
      </c>
      <c r="C5155" s="0" t="n">
        <f aca="false">COUNTIF(B5155:B5187,"HIT")</f>
        <v>10</v>
      </c>
    </row>
    <row r="5156" customFormat="false" ht="12.75" hidden="false" customHeight="false" outlineLevel="0" collapsed="false">
      <c r="A5156" s="0" t="n">
        <f aca="true">INT(RAND()*1000)</f>
        <v>943</v>
      </c>
      <c r="B5156" s="0" t="str">
        <f aca="false">IF(A5156&lt;313,"HIT","OUT")</f>
        <v>OUT</v>
      </c>
      <c r="C5156" s="0" t="n">
        <f aca="false">COUNTIF(B5156:B5188,"HIT")</f>
        <v>10</v>
      </c>
    </row>
    <row r="5157" customFormat="false" ht="12.75" hidden="false" customHeight="false" outlineLevel="0" collapsed="false">
      <c r="A5157" s="0" t="n">
        <f aca="true">INT(RAND()*1000)</f>
        <v>148</v>
      </c>
      <c r="B5157" s="0" t="str">
        <f aca="false">IF(A5157&lt;313,"HIT","OUT")</f>
        <v>HIT</v>
      </c>
      <c r="C5157" s="0" t="n">
        <f aca="false">COUNTIF(B5157:B5189,"HIT")</f>
        <v>10</v>
      </c>
    </row>
    <row r="5158" customFormat="false" ht="12.75" hidden="false" customHeight="false" outlineLevel="0" collapsed="false">
      <c r="A5158" s="0" t="n">
        <f aca="true">INT(RAND()*1000)</f>
        <v>751</v>
      </c>
      <c r="B5158" s="0" t="str">
        <f aca="false">IF(A5158&lt;313,"HIT","OUT")</f>
        <v>OUT</v>
      </c>
      <c r="C5158" s="0" t="n">
        <f aca="false">COUNTIF(B5158:B5190,"HIT")</f>
        <v>9</v>
      </c>
    </row>
    <row r="5159" customFormat="false" ht="12.75" hidden="false" customHeight="false" outlineLevel="0" collapsed="false">
      <c r="A5159" s="0" t="n">
        <f aca="true">INT(RAND()*1000)</f>
        <v>73</v>
      </c>
      <c r="B5159" s="0" t="str">
        <f aca="false">IF(A5159&lt;313,"HIT","OUT")</f>
        <v>HIT</v>
      </c>
      <c r="C5159" s="0" t="n">
        <f aca="false">COUNTIF(B5159:B5191,"HIT")</f>
        <v>9</v>
      </c>
    </row>
    <row r="5160" customFormat="false" ht="12.75" hidden="false" customHeight="false" outlineLevel="0" collapsed="false">
      <c r="A5160" s="0" t="n">
        <f aca="true">INT(RAND()*1000)</f>
        <v>526</v>
      </c>
      <c r="B5160" s="0" t="str">
        <f aca="false">IF(A5160&lt;313,"HIT","OUT")</f>
        <v>OUT</v>
      </c>
      <c r="C5160" s="0" t="n">
        <f aca="false">COUNTIF(B5160:B5192,"HIT")</f>
        <v>9</v>
      </c>
    </row>
    <row r="5161" customFormat="false" ht="12.75" hidden="false" customHeight="false" outlineLevel="0" collapsed="false">
      <c r="A5161" s="0" t="n">
        <f aca="true">INT(RAND()*1000)</f>
        <v>256</v>
      </c>
      <c r="B5161" s="0" t="str">
        <f aca="false">IF(A5161&lt;313,"HIT","OUT")</f>
        <v>HIT</v>
      </c>
      <c r="C5161" s="0" t="n">
        <f aca="false">COUNTIF(B5161:B5193,"HIT")</f>
        <v>10</v>
      </c>
    </row>
    <row r="5162" customFormat="false" ht="12.75" hidden="false" customHeight="false" outlineLevel="0" collapsed="false">
      <c r="A5162" s="0" t="n">
        <f aca="true">INT(RAND()*1000)</f>
        <v>978</v>
      </c>
      <c r="B5162" s="0" t="str">
        <f aca="false">IF(A5162&lt;313,"HIT","OUT")</f>
        <v>OUT</v>
      </c>
      <c r="C5162" s="0" t="n">
        <f aca="false">COUNTIF(B5162:B5194,"HIT")</f>
        <v>10</v>
      </c>
    </row>
    <row r="5163" customFormat="false" ht="12.75" hidden="false" customHeight="false" outlineLevel="0" collapsed="false">
      <c r="A5163" s="0" t="n">
        <f aca="true">INT(RAND()*1000)</f>
        <v>180</v>
      </c>
      <c r="B5163" s="0" t="str">
        <f aca="false">IF(A5163&lt;313,"HIT","OUT")</f>
        <v>HIT</v>
      </c>
      <c r="C5163" s="0" t="n">
        <f aca="false">COUNTIF(B5163:B5195,"HIT")</f>
        <v>10</v>
      </c>
    </row>
    <row r="5164" customFormat="false" ht="12.75" hidden="false" customHeight="false" outlineLevel="0" collapsed="false">
      <c r="A5164" s="0" t="n">
        <f aca="true">INT(RAND()*1000)</f>
        <v>65</v>
      </c>
      <c r="B5164" s="0" t="str">
        <f aca="false">IF(A5164&lt;313,"HIT","OUT")</f>
        <v>HIT</v>
      </c>
      <c r="C5164" s="0" t="n">
        <f aca="false">COUNTIF(B5164:B5196,"HIT")</f>
        <v>9</v>
      </c>
    </row>
    <row r="5165" customFormat="false" ht="12.75" hidden="false" customHeight="false" outlineLevel="0" collapsed="false">
      <c r="A5165" s="0" t="n">
        <f aca="true">INT(RAND()*1000)</f>
        <v>987</v>
      </c>
      <c r="B5165" s="0" t="str">
        <f aca="false">IF(A5165&lt;313,"HIT","OUT")</f>
        <v>OUT</v>
      </c>
      <c r="C5165" s="0" t="n">
        <f aca="false">COUNTIF(B5165:B5197,"HIT")</f>
        <v>8</v>
      </c>
    </row>
    <row r="5166" customFormat="false" ht="12.75" hidden="false" customHeight="false" outlineLevel="0" collapsed="false">
      <c r="A5166" s="0" t="n">
        <f aca="true">INT(RAND()*1000)</f>
        <v>966</v>
      </c>
      <c r="B5166" s="0" t="str">
        <f aca="false">IF(A5166&lt;313,"HIT","OUT")</f>
        <v>OUT</v>
      </c>
      <c r="C5166" s="0" t="n">
        <f aca="false">COUNTIF(B5166:B5198,"HIT")</f>
        <v>8</v>
      </c>
    </row>
    <row r="5167" customFormat="false" ht="12.75" hidden="false" customHeight="false" outlineLevel="0" collapsed="false">
      <c r="A5167" s="0" t="n">
        <f aca="true">INT(RAND()*1000)</f>
        <v>516</v>
      </c>
      <c r="B5167" s="0" t="str">
        <f aca="false">IF(A5167&lt;313,"HIT","OUT")</f>
        <v>OUT</v>
      </c>
      <c r="C5167" s="0" t="n">
        <f aca="false">COUNTIF(B5167:B5199,"HIT")</f>
        <v>8</v>
      </c>
    </row>
    <row r="5168" customFormat="false" ht="12.75" hidden="false" customHeight="false" outlineLevel="0" collapsed="false">
      <c r="A5168" s="0" t="n">
        <f aca="true">INT(RAND()*1000)</f>
        <v>785</v>
      </c>
      <c r="B5168" s="0" t="str">
        <f aca="false">IF(A5168&lt;313,"HIT","OUT")</f>
        <v>OUT</v>
      </c>
      <c r="C5168" s="0" t="n">
        <f aca="false">COUNTIF(B5168:B5200,"HIT")</f>
        <v>9</v>
      </c>
    </row>
    <row r="5169" customFormat="false" ht="12.75" hidden="false" customHeight="false" outlineLevel="0" collapsed="false">
      <c r="A5169" s="0" t="n">
        <f aca="true">INT(RAND()*1000)</f>
        <v>902</v>
      </c>
      <c r="B5169" s="0" t="str">
        <f aca="false">IF(A5169&lt;313,"HIT","OUT")</f>
        <v>OUT</v>
      </c>
      <c r="C5169" s="0" t="n">
        <f aca="false">COUNTIF(B5169:B5201,"HIT")</f>
        <v>9</v>
      </c>
    </row>
    <row r="5170" customFormat="false" ht="12.75" hidden="false" customHeight="false" outlineLevel="0" collapsed="false">
      <c r="A5170" s="0" t="n">
        <f aca="true">INT(RAND()*1000)</f>
        <v>831</v>
      </c>
      <c r="B5170" s="0" t="str">
        <f aca="false">IF(A5170&lt;313,"HIT","OUT")</f>
        <v>OUT</v>
      </c>
      <c r="C5170" s="0" t="n">
        <f aca="false">COUNTIF(B5170:B5202,"HIT")</f>
        <v>10</v>
      </c>
    </row>
    <row r="5171" customFormat="false" ht="12.75" hidden="false" customHeight="false" outlineLevel="0" collapsed="false">
      <c r="A5171" s="0" t="n">
        <f aca="true">INT(RAND()*1000)</f>
        <v>32</v>
      </c>
      <c r="B5171" s="0" t="str">
        <f aca="false">IF(A5171&lt;313,"HIT","OUT")</f>
        <v>HIT</v>
      </c>
      <c r="C5171" s="0" t="n">
        <f aca="false">COUNTIF(B5171:B5203,"HIT")</f>
        <v>11</v>
      </c>
    </row>
    <row r="5172" customFormat="false" ht="12.75" hidden="false" customHeight="false" outlineLevel="0" collapsed="false">
      <c r="A5172" s="0" t="n">
        <f aca="true">INT(RAND()*1000)</f>
        <v>623</v>
      </c>
      <c r="B5172" s="0" t="str">
        <f aca="false">IF(A5172&lt;313,"HIT","OUT")</f>
        <v>OUT</v>
      </c>
      <c r="C5172" s="0" t="n">
        <f aca="false">COUNTIF(B5172:B5204,"HIT")</f>
        <v>10</v>
      </c>
    </row>
    <row r="5173" customFormat="false" ht="12.75" hidden="false" customHeight="false" outlineLevel="0" collapsed="false">
      <c r="A5173" s="0" t="n">
        <f aca="true">INT(RAND()*1000)</f>
        <v>28</v>
      </c>
      <c r="B5173" s="0" t="str">
        <f aca="false">IF(A5173&lt;313,"HIT","OUT")</f>
        <v>HIT</v>
      </c>
      <c r="C5173" s="0" t="n">
        <f aca="false">COUNTIF(B5173:B5205,"HIT")</f>
        <v>10</v>
      </c>
    </row>
    <row r="5174" customFormat="false" ht="12.75" hidden="false" customHeight="false" outlineLevel="0" collapsed="false">
      <c r="A5174" s="0" t="n">
        <f aca="true">INT(RAND()*1000)</f>
        <v>744</v>
      </c>
      <c r="B5174" s="0" t="str">
        <f aca="false">IF(A5174&lt;313,"HIT","OUT")</f>
        <v>OUT</v>
      </c>
      <c r="C5174" s="0" t="n">
        <f aca="false">COUNTIF(B5174:B5206,"HIT")</f>
        <v>9</v>
      </c>
    </row>
    <row r="5175" customFormat="false" ht="12.75" hidden="false" customHeight="false" outlineLevel="0" collapsed="false">
      <c r="A5175" s="0" t="n">
        <f aca="true">INT(RAND()*1000)</f>
        <v>491</v>
      </c>
      <c r="B5175" s="0" t="str">
        <f aca="false">IF(A5175&lt;313,"HIT","OUT")</f>
        <v>OUT</v>
      </c>
      <c r="C5175" s="0" t="n">
        <f aca="false">COUNTIF(B5175:B5207,"HIT")</f>
        <v>9</v>
      </c>
    </row>
    <row r="5176" customFormat="false" ht="12.75" hidden="false" customHeight="false" outlineLevel="0" collapsed="false">
      <c r="A5176" s="0" t="n">
        <f aca="true">INT(RAND()*1000)</f>
        <v>587</v>
      </c>
      <c r="B5176" s="0" t="str">
        <f aca="false">IF(A5176&lt;313,"HIT","OUT")</f>
        <v>OUT</v>
      </c>
      <c r="C5176" s="0" t="n">
        <f aca="false">COUNTIF(B5176:B5208,"HIT")</f>
        <v>9</v>
      </c>
    </row>
    <row r="5177" customFormat="false" ht="12.75" hidden="false" customHeight="false" outlineLevel="0" collapsed="false">
      <c r="A5177" s="0" t="n">
        <f aca="true">INT(RAND()*1000)</f>
        <v>589</v>
      </c>
      <c r="B5177" s="0" t="str">
        <f aca="false">IF(A5177&lt;313,"HIT","OUT")</f>
        <v>OUT</v>
      </c>
      <c r="C5177" s="0" t="n">
        <f aca="false">COUNTIF(B5177:B5209,"HIT")</f>
        <v>9</v>
      </c>
    </row>
    <row r="5178" customFormat="false" ht="12.75" hidden="false" customHeight="false" outlineLevel="0" collapsed="false">
      <c r="A5178" s="0" t="n">
        <f aca="true">INT(RAND()*1000)</f>
        <v>812</v>
      </c>
      <c r="B5178" s="0" t="str">
        <f aca="false">IF(A5178&lt;313,"HIT","OUT")</f>
        <v>OUT</v>
      </c>
      <c r="C5178" s="0" t="n">
        <f aca="false">COUNTIF(B5178:B5210,"HIT")</f>
        <v>10</v>
      </c>
    </row>
    <row r="5179" customFormat="false" ht="12.75" hidden="false" customHeight="false" outlineLevel="0" collapsed="false">
      <c r="A5179" s="0" t="n">
        <f aca="true">INT(RAND()*1000)</f>
        <v>385</v>
      </c>
      <c r="B5179" s="0" t="str">
        <f aca="false">IF(A5179&lt;313,"HIT","OUT")</f>
        <v>OUT</v>
      </c>
      <c r="C5179" s="0" t="n">
        <f aca="false">COUNTIF(B5179:B5211,"HIT")</f>
        <v>10</v>
      </c>
    </row>
    <row r="5180" customFormat="false" ht="12.75" hidden="false" customHeight="false" outlineLevel="0" collapsed="false">
      <c r="A5180" s="0" t="n">
        <f aca="true">INT(RAND()*1000)</f>
        <v>196</v>
      </c>
      <c r="B5180" s="0" t="str">
        <f aca="false">IF(A5180&lt;313,"HIT","OUT")</f>
        <v>HIT</v>
      </c>
      <c r="C5180" s="0" t="n">
        <f aca="false">COUNTIF(B5180:B5212,"HIT")</f>
        <v>10</v>
      </c>
    </row>
    <row r="5181" customFormat="false" ht="12.75" hidden="false" customHeight="false" outlineLevel="0" collapsed="false">
      <c r="A5181" s="0" t="n">
        <f aca="true">INT(RAND()*1000)</f>
        <v>627</v>
      </c>
      <c r="B5181" s="0" t="str">
        <f aca="false">IF(A5181&lt;313,"HIT","OUT")</f>
        <v>OUT</v>
      </c>
      <c r="C5181" s="0" t="n">
        <f aca="false">COUNTIF(B5181:B5213,"HIT")</f>
        <v>9</v>
      </c>
    </row>
    <row r="5182" customFormat="false" ht="12.75" hidden="false" customHeight="false" outlineLevel="0" collapsed="false">
      <c r="A5182" s="0" t="n">
        <f aca="true">INT(RAND()*1000)</f>
        <v>856</v>
      </c>
      <c r="B5182" s="0" t="str">
        <f aca="false">IF(A5182&lt;313,"HIT","OUT")</f>
        <v>OUT</v>
      </c>
      <c r="C5182" s="0" t="n">
        <f aca="false">COUNTIF(B5182:B5214,"HIT")</f>
        <v>9</v>
      </c>
    </row>
    <row r="5183" customFormat="false" ht="12.75" hidden="false" customHeight="false" outlineLevel="0" collapsed="false">
      <c r="A5183" s="0" t="n">
        <f aca="true">INT(RAND()*1000)</f>
        <v>550</v>
      </c>
      <c r="B5183" s="0" t="str">
        <f aca="false">IF(A5183&lt;313,"HIT","OUT")</f>
        <v>OUT</v>
      </c>
      <c r="C5183" s="0" t="n">
        <f aca="false">COUNTIF(B5183:B5215,"HIT")</f>
        <v>9</v>
      </c>
    </row>
    <row r="5184" customFormat="false" ht="12.75" hidden="false" customHeight="false" outlineLevel="0" collapsed="false">
      <c r="A5184" s="0" t="n">
        <f aca="true">INT(RAND()*1000)</f>
        <v>185</v>
      </c>
      <c r="B5184" s="0" t="str">
        <f aca="false">IF(A5184&lt;313,"HIT","OUT")</f>
        <v>HIT</v>
      </c>
      <c r="C5184" s="0" t="n">
        <f aca="false">COUNTIF(B5184:B5216,"HIT")</f>
        <v>9</v>
      </c>
    </row>
    <row r="5185" customFormat="false" ht="12.75" hidden="false" customHeight="false" outlineLevel="0" collapsed="false">
      <c r="A5185" s="0" t="n">
        <f aca="true">INT(RAND()*1000)</f>
        <v>288</v>
      </c>
      <c r="B5185" s="0" t="str">
        <f aca="false">IF(A5185&lt;313,"HIT","OUT")</f>
        <v>HIT</v>
      </c>
      <c r="C5185" s="0" t="n">
        <f aca="false">COUNTIF(B5185:B5217,"HIT")</f>
        <v>8</v>
      </c>
    </row>
    <row r="5186" customFormat="false" ht="12.75" hidden="false" customHeight="false" outlineLevel="0" collapsed="false">
      <c r="A5186" s="0" t="n">
        <f aca="true">INT(RAND()*1000)</f>
        <v>600</v>
      </c>
      <c r="B5186" s="0" t="str">
        <f aca="false">IF(A5186&lt;313,"HIT","OUT")</f>
        <v>OUT</v>
      </c>
      <c r="C5186" s="0" t="n">
        <f aca="false">COUNTIF(B5186:B5218,"HIT")</f>
        <v>7</v>
      </c>
    </row>
    <row r="5187" customFormat="false" ht="12.75" hidden="false" customHeight="false" outlineLevel="0" collapsed="false">
      <c r="A5187" s="0" t="n">
        <f aca="true">INT(RAND()*1000)</f>
        <v>650</v>
      </c>
      <c r="B5187" s="0" t="str">
        <f aca="false">IF(A5187&lt;313,"HIT","OUT")</f>
        <v>OUT</v>
      </c>
      <c r="C5187" s="0" t="n">
        <f aca="false">COUNTIF(B5187:B5219,"HIT")</f>
        <v>7</v>
      </c>
    </row>
    <row r="5188" customFormat="false" ht="12.75" hidden="false" customHeight="false" outlineLevel="0" collapsed="false">
      <c r="A5188" s="0" t="n">
        <f aca="true">INT(RAND()*1000)</f>
        <v>530</v>
      </c>
      <c r="B5188" s="0" t="str">
        <f aca="false">IF(A5188&lt;313,"HIT","OUT")</f>
        <v>OUT</v>
      </c>
      <c r="C5188" s="0" t="n">
        <f aca="false">COUNTIF(B5188:B5220,"HIT")</f>
        <v>7</v>
      </c>
    </row>
    <row r="5189" customFormat="false" ht="12.75" hidden="false" customHeight="false" outlineLevel="0" collapsed="false">
      <c r="A5189" s="0" t="n">
        <f aca="true">INT(RAND()*1000)</f>
        <v>775</v>
      </c>
      <c r="B5189" s="0" t="str">
        <f aca="false">IF(A5189&lt;313,"HIT","OUT")</f>
        <v>OUT</v>
      </c>
      <c r="C5189" s="0" t="n">
        <f aca="false">COUNTIF(B5189:B5221,"HIT")</f>
        <v>8</v>
      </c>
    </row>
    <row r="5190" customFormat="false" ht="12.75" hidden="false" customHeight="false" outlineLevel="0" collapsed="false">
      <c r="A5190" s="0" t="n">
        <f aca="true">INT(RAND()*1000)</f>
        <v>411</v>
      </c>
      <c r="B5190" s="0" t="str">
        <f aca="false">IF(A5190&lt;313,"HIT","OUT")</f>
        <v>OUT</v>
      </c>
      <c r="C5190" s="0" t="n">
        <f aca="false">COUNTIF(B5190:B5222,"HIT")</f>
        <v>8</v>
      </c>
    </row>
    <row r="5191" customFormat="false" ht="12.75" hidden="false" customHeight="false" outlineLevel="0" collapsed="false">
      <c r="A5191" s="0" t="n">
        <f aca="true">INT(RAND()*1000)</f>
        <v>987</v>
      </c>
      <c r="B5191" s="0" t="str">
        <f aca="false">IF(A5191&lt;313,"HIT","OUT")</f>
        <v>OUT</v>
      </c>
      <c r="C5191" s="0" t="n">
        <f aca="false">COUNTIF(B5191:B5223,"HIT")</f>
        <v>8</v>
      </c>
    </row>
    <row r="5192" customFormat="false" ht="12.75" hidden="false" customHeight="false" outlineLevel="0" collapsed="false">
      <c r="A5192" s="0" t="n">
        <f aca="true">INT(RAND()*1000)</f>
        <v>50</v>
      </c>
      <c r="B5192" s="0" t="str">
        <f aca="false">IF(A5192&lt;313,"HIT","OUT")</f>
        <v>HIT</v>
      </c>
      <c r="C5192" s="0" t="n">
        <f aca="false">COUNTIF(B5192:B5224,"HIT")</f>
        <v>8</v>
      </c>
    </row>
    <row r="5193" customFormat="false" ht="12.75" hidden="false" customHeight="false" outlineLevel="0" collapsed="false">
      <c r="A5193" s="0" t="n">
        <f aca="true">INT(RAND()*1000)</f>
        <v>252</v>
      </c>
      <c r="B5193" s="0" t="str">
        <f aca="false">IF(A5193&lt;313,"HIT","OUT")</f>
        <v>HIT</v>
      </c>
      <c r="C5193" s="0" t="n">
        <f aca="false">COUNTIF(B5193:B5225,"HIT")</f>
        <v>8</v>
      </c>
    </row>
    <row r="5194" customFormat="false" ht="12.75" hidden="false" customHeight="false" outlineLevel="0" collapsed="false">
      <c r="A5194" s="0" t="n">
        <f aca="true">INT(RAND()*1000)</f>
        <v>264</v>
      </c>
      <c r="B5194" s="0" t="str">
        <f aca="false">IF(A5194&lt;313,"HIT","OUT")</f>
        <v>HIT</v>
      </c>
      <c r="C5194" s="0" t="n">
        <f aca="false">COUNTIF(B5194:B5226,"HIT")</f>
        <v>7</v>
      </c>
    </row>
    <row r="5195" customFormat="false" ht="12.75" hidden="false" customHeight="false" outlineLevel="0" collapsed="false">
      <c r="A5195" s="0" t="n">
        <f aca="true">INT(RAND()*1000)</f>
        <v>732</v>
      </c>
      <c r="B5195" s="0" t="str">
        <f aca="false">IF(A5195&lt;313,"HIT","OUT")</f>
        <v>OUT</v>
      </c>
      <c r="C5195" s="0" t="n">
        <f aca="false">COUNTIF(B5195:B5227,"HIT")</f>
        <v>7</v>
      </c>
    </row>
    <row r="5196" customFormat="false" ht="12.75" hidden="false" customHeight="false" outlineLevel="0" collapsed="false">
      <c r="A5196" s="0" t="n">
        <f aca="true">INT(RAND()*1000)</f>
        <v>497</v>
      </c>
      <c r="B5196" s="0" t="str">
        <f aca="false">IF(A5196&lt;313,"HIT","OUT")</f>
        <v>OUT</v>
      </c>
      <c r="C5196" s="0" t="n">
        <f aca="false">COUNTIF(B5196:B5228,"HIT")</f>
        <v>7</v>
      </c>
    </row>
    <row r="5197" customFormat="false" ht="12.75" hidden="false" customHeight="false" outlineLevel="0" collapsed="false">
      <c r="A5197" s="0" t="n">
        <f aca="true">INT(RAND()*1000)</f>
        <v>633</v>
      </c>
      <c r="B5197" s="0" t="str">
        <f aca="false">IF(A5197&lt;313,"HIT","OUT")</f>
        <v>OUT</v>
      </c>
      <c r="C5197" s="0" t="n">
        <f aca="false">COUNTIF(B5197:B5229,"HIT")</f>
        <v>7</v>
      </c>
    </row>
    <row r="5198" customFormat="false" ht="12.75" hidden="false" customHeight="false" outlineLevel="0" collapsed="false">
      <c r="A5198" s="0" t="n">
        <f aca="true">INT(RAND()*1000)</f>
        <v>605</v>
      </c>
      <c r="B5198" s="0" t="str">
        <f aca="false">IF(A5198&lt;313,"HIT","OUT")</f>
        <v>OUT</v>
      </c>
      <c r="C5198" s="0" t="n">
        <f aca="false">COUNTIF(B5198:B5230,"HIT")</f>
        <v>8</v>
      </c>
    </row>
    <row r="5199" customFormat="false" ht="12.75" hidden="false" customHeight="false" outlineLevel="0" collapsed="false">
      <c r="A5199" s="0" t="n">
        <f aca="true">INT(RAND()*1000)</f>
        <v>469</v>
      </c>
      <c r="B5199" s="0" t="str">
        <f aca="false">IF(A5199&lt;313,"HIT","OUT")</f>
        <v>OUT</v>
      </c>
      <c r="C5199" s="0" t="n">
        <f aca="false">COUNTIF(B5199:B5231,"HIT")</f>
        <v>8</v>
      </c>
    </row>
    <row r="5200" customFormat="false" ht="12.75" hidden="false" customHeight="false" outlineLevel="0" collapsed="false">
      <c r="A5200" s="0" t="n">
        <f aca="true">INT(RAND()*1000)</f>
        <v>223</v>
      </c>
      <c r="B5200" s="0" t="str">
        <f aca="false">IF(A5200&lt;313,"HIT","OUT")</f>
        <v>HIT</v>
      </c>
      <c r="C5200" s="0" t="n">
        <f aca="false">COUNTIF(B5200:B5232,"HIT")</f>
        <v>8</v>
      </c>
    </row>
    <row r="5201" customFormat="false" ht="12.75" hidden="false" customHeight="false" outlineLevel="0" collapsed="false">
      <c r="A5201" s="0" t="n">
        <f aca="true">INT(RAND()*1000)</f>
        <v>715</v>
      </c>
      <c r="B5201" s="0" t="str">
        <f aca="false">IF(A5201&lt;313,"HIT","OUT")</f>
        <v>OUT</v>
      </c>
      <c r="C5201" s="0" t="n">
        <f aca="false">COUNTIF(B5201:B5233,"HIT")</f>
        <v>7</v>
      </c>
    </row>
    <row r="5202" customFormat="false" ht="12.75" hidden="false" customHeight="false" outlineLevel="0" collapsed="false">
      <c r="A5202" s="0" t="n">
        <f aca="true">INT(RAND()*1000)</f>
        <v>6</v>
      </c>
      <c r="B5202" s="0" t="str">
        <f aca="false">IF(A5202&lt;313,"HIT","OUT")</f>
        <v>HIT</v>
      </c>
      <c r="C5202" s="0" t="n">
        <f aca="false">COUNTIF(B5202:B5234,"HIT")</f>
        <v>8</v>
      </c>
    </row>
    <row r="5203" customFormat="false" ht="12.75" hidden="false" customHeight="false" outlineLevel="0" collapsed="false">
      <c r="A5203" s="0" t="n">
        <f aca="true">INT(RAND()*1000)</f>
        <v>264</v>
      </c>
      <c r="B5203" s="0" t="str">
        <f aca="false">IF(A5203&lt;313,"HIT","OUT")</f>
        <v>HIT</v>
      </c>
      <c r="C5203" s="0" t="n">
        <f aca="false">COUNTIF(B5203:B5235,"HIT")</f>
        <v>7</v>
      </c>
    </row>
    <row r="5204" customFormat="false" ht="12.75" hidden="false" customHeight="false" outlineLevel="0" collapsed="false">
      <c r="A5204" s="0" t="n">
        <f aca="true">INT(RAND()*1000)</f>
        <v>457</v>
      </c>
      <c r="B5204" s="0" t="str">
        <f aca="false">IF(A5204&lt;313,"HIT","OUT")</f>
        <v>OUT</v>
      </c>
      <c r="C5204" s="0" t="n">
        <f aca="false">COUNTIF(B5204:B5236,"HIT")</f>
        <v>6</v>
      </c>
    </row>
    <row r="5205" customFormat="false" ht="12.75" hidden="false" customHeight="false" outlineLevel="0" collapsed="false">
      <c r="A5205" s="0" t="n">
        <f aca="true">INT(RAND()*1000)</f>
        <v>383</v>
      </c>
      <c r="B5205" s="0" t="str">
        <f aca="false">IF(A5205&lt;313,"HIT","OUT")</f>
        <v>OUT</v>
      </c>
      <c r="C5205" s="0" t="n">
        <f aca="false">COUNTIF(B5205:B5237,"HIT")</f>
        <v>6</v>
      </c>
    </row>
    <row r="5206" customFormat="false" ht="12.75" hidden="false" customHeight="false" outlineLevel="0" collapsed="false">
      <c r="A5206" s="0" t="n">
        <f aca="true">INT(RAND()*1000)</f>
        <v>373</v>
      </c>
      <c r="B5206" s="0" t="str">
        <f aca="false">IF(A5206&lt;313,"HIT","OUT")</f>
        <v>OUT</v>
      </c>
      <c r="C5206" s="0" t="n">
        <f aca="false">COUNTIF(B5206:B5238,"HIT")</f>
        <v>6</v>
      </c>
    </row>
    <row r="5207" customFormat="false" ht="12.75" hidden="false" customHeight="false" outlineLevel="0" collapsed="false">
      <c r="A5207" s="0" t="n">
        <f aca="true">INT(RAND()*1000)</f>
        <v>967</v>
      </c>
      <c r="B5207" s="0" t="str">
        <f aca="false">IF(A5207&lt;313,"HIT","OUT")</f>
        <v>OUT</v>
      </c>
      <c r="C5207" s="0" t="n">
        <f aca="false">COUNTIF(B5207:B5239,"HIT")</f>
        <v>6</v>
      </c>
    </row>
    <row r="5208" customFormat="false" ht="12.75" hidden="false" customHeight="false" outlineLevel="0" collapsed="false">
      <c r="A5208" s="0" t="n">
        <f aca="true">INT(RAND()*1000)</f>
        <v>925</v>
      </c>
      <c r="B5208" s="0" t="str">
        <f aca="false">IF(A5208&lt;313,"HIT","OUT")</f>
        <v>OUT</v>
      </c>
      <c r="C5208" s="0" t="n">
        <f aca="false">COUNTIF(B5208:B5240,"HIT")</f>
        <v>7</v>
      </c>
    </row>
    <row r="5209" customFormat="false" ht="12.75" hidden="false" customHeight="false" outlineLevel="0" collapsed="false">
      <c r="A5209" s="0" t="n">
        <f aca="true">INT(RAND()*1000)</f>
        <v>507</v>
      </c>
      <c r="B5209" s="0" t="str">
        <f aca="false">IF(A5209&lt;313,"HIT","OUT")</f>
        <v>OUT</v>
      </c>
      <c r="C5209" s="0" t="n">
        <f aca="false">COUNTIF(B5209:B5241,"HIT")</f>
        <v>8</v>
      </c>
    </row>
    <row r="5210" customFormat="false" ht="12.75" hidden="false" customHeight="false" outlineLevel="0" collapsed="false">
      <c r="A5210" s="0" t="n">
        <f aca="true">INT(RAND()*1000)</f>
        <v>298</v>
      </c>
      <c r="B5210" s="0" t="str">
        <f aca="false">IF(A5210&lt;313,"HIT","OUT")</f>
        <v>HIT</v>
      </c>
      <c r="C5210" s="0" t="n">
        <f aca="false">COUNTIF(B5210:B5242,"HIT")</f>
        <v>8</v>
      </c>
    </row>
    <row r="5211" customFormat="false" ht="12.75" hidden="false" customHeight="false" outlineLevel="0" collapsed="false">
      <c r="A5211" s="0" t="n">
        <f aca="true">INT(RAND()*1000)</f>
        <v>744</v>
      </c>
      <c r="B5211" s="0" t="str">
        <f aca="false">IF(A5211&lt;313,"HIT","OUT")</f>
        <v>OUT</v>
      </c>
      <c r="C5211" s="0" t="n">
        <f aca="false">COUNTIF(B5211:B5243,"HIT")</f>
        <v>7</v>
      </c>
    </row>
    <row r="5212" customFormat="false" ht="12.75" hidden="false" customHeight="false" outlineLevel="0" collapsed="false">
      <c r="A5212" s="0" t="n">
        <f aca="true">INT(RAND()*1000)</f>
        <v>821</v>
      </c>
      <c r="B5212" s="0" t="str">
        <f aca="false">IF(A5212&lt;313,"HIT","OUT")</f>
        <v>OUT</v>
      </c>
      <c r="C5212" s="0" t="n">
        <f aca="false">COUNTIF(B5212:B5244,"HIT")</f>
        <v>8</v>
      </c>
    </row>
    <row r="5213" customFormat="false" ht="12.75" hidden="false" customHeight="false" outlineLevel="0" collapsed="false">
      <c r="A5213" s="0" t="n">
        <f aca="true">INT(RAND()*1000)</f>
        <v>324</v>
      </c>
      <c r="B5213" s="0" t="str">
        <f aca="false">IF(A5213&lt;313,"HIT","OUT")</f>
        <v>OUT</v>
      </c>
      <c r="C5213" s="0" t="n">
        <f aca="false">COUNTIF(B5213:B5245,"HIT")</f>
        <v>9</v>
      </c>
    </row>
    <row r="5214" customFormat="false" ht="12.75" hidden="false" customHeight="false" outlineLevel="0" collapsed="false">
      <c r="A5214" s="0" t="n">
        <f aca="true">INT(RAND()*1000)</f>
        <v>989</v>
      </c>
      <c r="B5214" s="0" t="str">
        <f aca="false">IF(A5214&lt;313,"HIT","OUT")</f>
        <v>OUT</v>
      </c>
      <c r="C5214" s="0" t="n">
        <f aca="false">COUNTIF(B5214:B5246,"HIT")</f>
        <v>9</v>
      </c>
    </row>
    <row r="5215" customFormat="false" ht="12.75" hidden="false" customHeight="false" outlineLevel="0" collapsed="false">
      <c r="A5215" s="0" t="n">
        <f aca="true">INT(RAND()*1000)</f>
        <v>517</v>
      </c>
      <c r="B5215" s="0" t="str">
        <f aca="false">IF(A5215&lt;313,"HIT","OUT")</f>
        <v>OUT</v>
      </c>
      <c r="C5215" s="0" t="n">
        <f aca="false">COUNTIF(B5215:B5247,"HIT")</f>
        <v>10</v>
      </c>
    </row>
    <row r="5216" customFormat="false" ht="12.75" hidden="false" customHeight="false" outlineLevel="0" collapsed="false">
      <c r="A5216" s="0" t="n">
        <f aca="true">INT(RAND()*1000)</f>
        <v>772</v>
      </c>
      <c r="B5216" s="0" t="str">
        <f aca="false">IF(A5216&lt;313,"HIT","OUT")</f>
        <v>OUT</v>
      </c>
      <c r="C5216" s="0" t="n">
        <f aca="false">COUNTIF(B5216:B5248,"HIT")</f>
        <v>10</v>
      </c>
    </row>
    <row r="5217" customFormat="false" ht="12.75" hidden="false" customHeight="false" outlineLevel="0" collapsed="false">
      <c r="A5217" s="0" t="n">
        <f aca="true">INT(RAND()*1000)</f>
        <v>779</v>
      </c>
      <c r="B5217" s="0" t="str">
        <f aca="false">IF(A5217&lt;313,"HIT","OUT")</f>
        <v>OUT</v>
      </c>
      <c r="C5217" s="0" t="n">
        <f aca="false">COUNTIF(B5217:B5249,"HIT")</f>
        <v>11</v>
      </c>
    </row>
    <row r="5218" customFormat="false" ht="12.75" hidden="false" customHeight="false" outlineLevel="0" collapsed="false">
      <c r="A5218" s="0" t="n">
        <f aca="true">INT(RAND()*1000)</f>
        <v>889</v>
      </c>
      <c r="B5218" s="0" t="str">
        <f aca="false">IF(A5218&lt;313,"HIT","OUT")</f>
        <v>OUT</v>
      </c>
      <c r="C5218" s="0" t="n">
        <f aca="false">COUNTIF(B5218:B5250,"HIT")</f>
        <v>11</v>
      </c>
    </row>
    <row r="5219" customFormat="false" ht="12.75" hidden="false" customHeight="false" outlineLevel="0" collapsed="false">
      <c r="A5219" s="0" t="n">
        <f aca="true">INT(RAND()*1000)</f>
        <v>687</v>
      </c>
      <c r="B5219" s="0" t="str">
        <f aca="false">IF(A5219&lt;313,"HIT","OUT")</f>
        <v>OUT</v>
      </c>
      <c r="C5219" s="0" t="n">
        <f aca="false">COUNTIF(B5219:B5251,"HIT")</f>
        <v>11</v>
      </c>
    </row>
    <row r="5220" customFormat="false" ht="12.75" hidden="false" customHeight="false" outlineLevel="0" collapsed="false">
      <c r="A5220" s="0" t="n">
        <f aca="true">INT(RAND()*1000)</f>
        <v>866</v>
      </c>
      <c r="B5220" s="0" t="str">
        <f aca="false">IF(A5220&lt;313,"HIT","OUT")</f>
        <v>OUT</v>
      </c>
      <c r="C5220" s="0" t="n">
        <f aca="false">COUNTIF(B5220:B5252,"HIT")</f>
        <v>12</v>
      </c>
    </row>
    <row r="5221" customFormat="false" ht="12.75" hidden="false" customHeight="false" outlineLevel="0" collapsed="false">
      <c r="A5221" s="0" t="n">
        <f aca="true">INT(RAND()*1000)</f>
        <v>150</v>
      </c>
      <c r="B5221" s="0" t="str">
        <f aca="false">IF(A5221&lt;313,"HIT","OUT")</f>
        <v>HIT</v>
      </c>
      <c r="C5221" s="0" t="n">
        <f aca="false">COUNTIF(B5221:B5253,"HIT")</f>
        <v>13</v>
      </c>
    </row>
    <row r="5222" customFormat="false" ht="12.75" hidden="false" customHeight="false" outlineLevel="0" collapsed="false">
      <c r="A5222" s="0" t="n">
        <f aca="true">INT(RAND()*1000)</f>
        <v>873</v>
      </c>
      <c r="B5222" s="0" t="str">
        <f aca="false">IF(A5222&lt;313,"HIT","OUT")</f>
        <v>OUT</v>
      </c>
      <c r="C5222" s="0" t="n">
        <f aca="false">COUNTIF(B5222:B5254,"HIT")</f>
        <v>12</v>
      </c>
    </row>
    <row r="5223" customFormat="false" ht="12.75" hidden="false" customHeight="false" outlineLevel="0" collapsed="false">
      <c r="A5223" s="0" t="n">
        <f aca="true">INT(RAND()*1000)</f>
        <v>853</v>
      </c>
      <c r="B5223" s="0" t="str">
        <f aca="false">IF(A5223&lt;313,"HIT","OUT")</f>
        <v>OUT</v>
      </c>
      <c r="C5223" s="0" t="n">
        <f aca="false">COUNTIF(B5223:B5255,"HIT")</f>
        <v>12</v>
      </c>
    </row>
    <row r="5224" customFormat="false" ht="12.75" hidden="false" customHeight="false" outlineLevel="0" collapsed="false">
      <c r="A5224" s="0" t="n">
        <f aca="true">INT(RAND()*1000)</f>
        <v>935</v>
      </c>
      <c r="B5224" s="0" t="str">
        <f aca="false">IF(A5224&lt;313,"HIT","OUT")</f>
        <v>OUT</v>
      </c>
      <c r="C5224" s="0" t="n">
        <f aca="false">COUNTIF(B5224:B5256,"HIT")</f>
        <v>12</v>
      </c>
    </row>
    <row r="5225" customFormat="false" ht="12.75" hidden="false" customHeight="false" outlineLevel="0" collapsed="false">
      <c r="A5225" s="0" t="n">
        <f aca="true">INT(RAND()*1000)</f>
        <v>146</v>
      </c>
      <c r="B5225" s="0" t="str">
        <f aca="false">IF(A5225&lt;313,"HIT","OUT")</f>
        <v>HIT</v>
      </c>
      <c r="C5225" s="0" t="n">
        <f aca="false">COUNTIF(B5225:B5257,"HIT")</f>
        <v>13</v>
      </c>
    </row>
    <row r="5226" customFormat="false" ht="12.75" hidden="false" customHeight="false" outlineLevel="0" collapsed="false">
      <c r="A5226" s="0" t="n">
        <f aca="true">INT(RAND()*1000)</f>
        <v>383</v>
      </c>
      <c r="B5226" s="0" t="str">
        <f aca="false">IF(A5226&lt;313,"HIT","OUT")</f>
        <v>OUT</v>
      </c>
      <c r="C5226" s="0" t="n">
        <f aca="false">COUNTIF(B5226:B5258,"HIT")</f>
        <v>12</v>
      </c>
    </row>
    <row r="5227" customFormat="false" ht="12.75" hidden="false" customHeight="false" outlineLevel="0" collapsed="false">
      <c r="A5227" s="0" t="n">
        <f aca="true">INT(RAND()*1000)</f>
        <v>263</v>
      </c>
      <c r="B5227" s="0" t="str">
        <f aca="false">IF(A5227&lt;313,"HIT","OUT")</f>
        <v>HIT</v>
      </c>
      <c r="C5227" s="0" t="n">
        <f aca="false">COUNTIF(B5227:B5259,"HIT")</f>
        <v>12</v>
      </c>
    </row>
    <row r="5228" customFormat="false" ht="12.75" hidden="false" customHeight="false" outlineLevel="0" collapsed="false">
      <c r="A5228" s="0" t="n">
        <f aca="true">INT(RAND()*1000)</f>
        <v>722</v>
      </c>
      <c r="B5228" s="0" t="str">
        <f aca="false">IF(A5228&lt;313,"HIT","OUT")</f>
        <v>OUT</v>
      </c>
      <c r="C5228" s="0" t="n">
        <f aca="false">COUNTIF(B5228:B5260,"HIT")</f>
        <v>11</v>
      </c>
    </row>
    <row r="5229" customFormat="false" ht="12.75" hidden="false" customHeight="false" outlineLevel="0" collapsed="false">
      <c r="A5229" s="0" t="n">
        <f aca="true">INT(RAND()*1000)</f>
        <v>943</v>
      </c>
      <c r="B5229" s="0" t="str">
        <f aca="false">IF(A5229&lt;313,"HIT","OUT")</f>
        <v>OUT</v>
      </c>
      <c r="C5229" s="0" t="n">
        <f aca="false">COUNTIF(B5229:B5261,"HIT")</f>
        <v>12</v>
      </c>
    </row>
    <row r="5230" customFormat="false" ht="12.75" hidden="false" customHeight="false" outlineLevel="0" collapsed="false">
      <c r="A5230" s="0" t="n">
        <f aca="true">INT(RAND()*1000)</f>
        <v>155</v>
      </c>
      <c r="B5230" s="0" t="str">
        <f aca="false">IF(A5230&lt;313,"HIT","OUT")</f>
        <v>HIT</v>
      </c>
      <c r="C5230" s="0" t="n">
        <f aca="false">COUNTIF(B5230:B5262,"HIT")</f>
        <v>13</v>
      </c>
    </row>
    <row r="5231" customFormat="false" ht="12.75" hidden="false" customHeight="false" outlineLevel="0" collapsed="false">
      <c r="A5231" s="0" t="n">
        <f aca="true">INT(RAND()*1000)</f>
        <v>569</v>
      </c>
      <c r="B5231" s="0" t="str">
        <f aca="false">IF(A5231&lt;313,"HIT","OUT")</f>
        <v>OUT</v>
      </c>
      <c r="C5231" s="0" t="n">
        <f aca="false">COUNTIF(B5231:B5263,"HIT")</f>
        <v>12</v>
      </c>
    </row>
    <row r="5232" customFormat="false" ht="12.75" hidden="false" customHeight="false" outlineLevel="0" collapsed="false">
      <c r="A5232" s="0" t="n">
        <f aca="true">INT(RAND()*1000)</f>
        <v>796</v>
      </c>
      <c r="B5232" s="0" t="str">
        <f aca="false">IF(A5232&lt;313,"HIT","OUT")</f>
        <v>OUT</v>
      </c>
      <c r="C5232" s="0" t="n">
        <f aca="false">COUNTIF(B5232:B5264,"HIT")</f>
        <v>12</v>
      </c>
    </row>
    <row r="5233" customFormat="false" ht="12.75" hidden="false" customHeight="false" outlineLevel="0" collapsed="false">
      <c r="A5233" s="0" t="n">
        <f aca="true">INT(RAND()*1000)</f>
        <v>356</v>
      </c>
      <c r="B5233" s="0" t="str">
        <f aca="false">IF(A5233&lt;313,"HIT","OUT")</f>
        <v>OUT</v>
      </c>
      <c r="C5233" s="0" t="n">
        <f aca="false">COUNTIF(B5233:B5265,"HIT")</f>
        <v>12</v>
      </c>
    </row>
    <row r="5234" customFormat="false" ht="12.75" hidden="false" customHeight="false" outlineLevel="0" collapsed="false">
      <c r="A5234" s="0" t="n">
        <f aca="true">INT(RAND()*1000)</f>
        <v>110</v>
      </c>
      <c r="B5234" s="0" t="str">
        <f aca="false">IF(A5234&lt;313,"HIT","OUT")</f>
        <v>HIT</v>
      </c>
      <c r="C5234" s="0" t="n">
        <f aca="false">COUNTIF(B5234:B5266,"HIT")</f>
        <v>13</v>
      </c>
    </row>
    <row r="5235" customFormat="false" ht="12.75" hidden="false" customHeight="false" outlineLevel="0" collapsed="false">
      <c r="A5235" s="0" t="n">
        <f aca="true">INT(RAND()*1000)</f>
        <v>634</v>
      </c>
      <c r="B5235" s="0" t="str">
        <f aca="false">IF(A5235&lt;313,"HIT","OUT")</f>
        <v>OUT</v>
      </c>
      <c r="C5235" s="0" t="n">
        <f aca="false">COUNTIF(B5235:B5267,"HIT")</f>
        <v>12</v>
      </c>
    </row>
    <row r="5236" customFormat="false" ht="12.75" hidden="false" customHeight="false" outlineLevel="0" collapsed="false">
      <c r="A5236" s="0" t="n">
        <f aca="true">INT(RAND()*1000)</f>
        <v>402</v>
      </c>
      <c r="B5236" s="0" t="str">
        <f aca="false">IF(A5236&lt;313,"HIT","OUT")</f>
        <v>OUT</v>
      </c>
      <c r="C5236" s="0" t="n">
        <f aca="false">COUNTIF(B5236:B5268,"HIT")</f>
        <v>12</v>
      </c>
    </row>
    <row r="5237" customFormat="false" ht="12.75" hidden="false" customHeight="false" outlineLevel="0" collapsed="false">
      <c r="A5237" s="0" t="n">
        <f aca="true">INT(RAND()*1000)</f>
        <v>644</v>
      </c>
      <c r="B5237" s="0" t="str">
        <f aca="false">IF(A5237&lt;313,"HIT","OUT")</f>
        <v>OUT</v>
      </c>
      <c r="C5237" s="0" t="n">
        <f aca="false">COUNTIF(B5237:B5269,"HIT")</f>
        <v>12</v>
      </c>
    </row>
    <row r="5238" customFormat="false" ht="12.75" hidden="false" customHeight="false" outlineLevel="0" collapsed="false">
      <c r="A5238" s="0" t="n">
        <f aca="true">INT(RAND()*1000)</f>
        <v>668</v>
      </c>
      <c r="B5238" s="0" t="str">
        <f aca="false">IF(A5238&lt;313,"HIT","OUT")</f>
        <v>OUT</v>
      </c>
      <c r="C5238" s="0" t="n">
        <f aca="false">COUNTIF(B5238:B5270,"HIT")</f>
        <v>12</v>
      </c>
    </row>
    <row r="5239" customFormat="false" ht="12.75" hidden="false" customHeight="false" outlineLevel="0" collapsed="false">
      <c r="A5239" s="0" t="n">
        <f aca="true">INT(RAND()*1000)</f>
        <v>843</v>
      </c>
      <c r="B5239" s="0" t="str">
        <f aca="false">IF(A5239&lt;313,"HIT","OUT")</f>
        <v>OUT</v>
      </c>
      <c r="C5239" s="0" t="n">
        <f aca="false">COUNTIF(B5239:B5271,"HIT")</f>
        <v>12</v>
      </c>
    </row>
    <row r="5240" customFormat="false" ht="12.75" hidden="false" customHeight="false" outlineLevel="0" collapsed="false">
      <c r="A5240" s="0" t="n">
        <f aca="true">INT(RAND()*1000)</f>
        <v>170</v>
      </c>
      <c r="B5240" s="0" t="str">
        <f aca="false">IF(A5240&lt;313,"HIT","OUT")</f>
        <v>HIT</v>
      </c>
      <c r="C5240" s="0" t="n">
        <f aca="false">COUNTIF(B5240:B5272,"HIT")</f>
        <v>13</v>
      </c>
    </row>
    <row r="5241" customFormat="false" ht="12.75" hidden="false" customHeight="false" outlineLevel="0" collapsed="false">
      <c r="A5241" s="0" t="n">
        <f aca="true">INT(RAND()*1000)</f>
        <v>216</v>
      </c>
      <c r="B5241" s="0" t="str">
        <f aca="false">IF(A5241&lt;313,"HIT","OUT")</f>
        <v>HIT</v>
      </c>
      <c r="C5241" s="0" t="n">
        <f aca="false">COUNTIF(B5241:B5273,"HIT")</f>
        <v>12</v>
      </c>
    </row>
    <row r="5242" customFormat="false" ht="12.75" hidden="false" customHeight="false" outlineLevel="0" collapsed="false">
      <c r="A5242" s="0" t="n">
        <f aca="true">INT(RAND()*1000)</f>
        <v>399</v>
      </c>
      <c r="B5242" s="0" t="str">
        <f aca="false">IF(A5242&lt;313,"HIT","OUT")</f>
        <v>OUT</v>
      </c>
      <c r="C5242" s="0" t="n">
        <f aca="false">COUNTIF(B5242:B5274,"HIT")</f>
        <v>11</v>
      </c>
    </row>
    <row r="5243" customFormat="false" ht="12.75" hidden="false" customHeight="false" outlineLevel="0" collapsed="false">
      <c r="A5243" s="0" t="n">
        <f aca="true">INT(RAND()*1000)</f>
        <v>966</v>
      </c>
      <c r="B5243" s="0" t="str">
        <f aca="false">IF(A5243&lt;313,"HIT","OUT")</f>
        <v>OUT</v>
      </c>
      <c r="C5243" s="0" t="n">
        <f aca="false">COUNTIF(B5243:B5275,"HIT")</f>
        <v>12</v>
      </c>
    </row>
    <row r="5244" customFormat="false" ht="12.75" hidden="false" customHeight="false" outlineLevel="0" collapsed="false">
      <c r="A5244" s="0" t="n">
        <f aca="true">INT(RAND()*1000)</f>
        <v>109</v>
      </c>
      <c r="B5244" s="0" t="str">
        <f aca="false">IF(A5244&lt;313,"HIT","OUT")</f>
        <v>HIT</v>
      </c>
      <c r="C5244" s="0" t="n">
        <f aca="false">COUNTIF(B5244:B5276,"HIT")</f>
        <v>12</v>
      </c>
    </row>
    <row r="5245" customFormat="false" ht="12.75" hidden="false" customHeight="false" outlineLevel="0" collapsed="false">
      <c r="A5245" s="0" t="n">
        <f aca="true">INT(RAND()*1000)</f>
        <v>94</v>
      </c>
      <c r="B5245" s="0" t="str">
        <f aca="false">IF(A5245&lt;313,"HIT","OUT")</f>
        <v>HIT</v>
      </c>
      <c r="C5245" s="0" t="n">
        <f aca="false">COUNTIF(B5245:B5277,"HIT")</f>
        <v>12</v>
      </c>
    </row>
    <row r="5246" customFormat="false" ht="12.75" hidden="false" customHeight="false" outlineLevel="0" collapsed="false">
      <c r="A5246" s="0" t="n">
        <f aca="true">INT(RAND()*1000)</f>
        <v>893</v>
      </c>
      <c r="B5246" s="0" t="str">
        <f aca="false">IF(A5246&lt;313,"HIT","OUT")</f>
        <v>OUT</v>
      </c>
      <c r="C5246" s="0" t="n">
        <f aca="false">COUNTIF(B5246:B5278,"HIT")</f>
        <v>11</v>
      </c>
    </row>
    <row r="5247" customFormat="false" ht="12.75" hidden="false" customHeight="false" outlineLevel="0" collapsed="false">
      <c r="A5247" s="0" t="n">
        <f aca="true">INT(RAND()*1000)</f>
        <v>247</v>
      </c>
      <c r="B5247" s="0" t="str">
        <f aca="false">IF(A5247&lt;313,"HIT","OUT")</f>
        <v>HIT</v>
      </c>
      <c r="C5247" s="0" t="n">
        <f aca="false">COUNTIF(B5247:B5279,"HIT")</f>
        <v>12</v>
      </c>
    </row>
    <row r="5248" customFormat="false" ht="12.75" hidden="false" customHeight="false" outlineLevel="0" collapsed="false">
      <c r="A5248" s="0" t="n">
        <f aca="true">INT(RAND()*1000)</f>
        <v>382</v>
      </c>
      <c r="B5248" s="0" t="str">
        <f aca="false">IF(A5248&lt;313,"HIT","OUT")</f>
        <v>OUT</v>
      </c>
      <c r="C5248" s="0" t="n">
        <f aca="false">COUNTIF(B5248:B5280,"HIT")</f>
        <v>11</v>
      </c>
    </row>
    <row r="5249" customFormat="false" ht="12.75" hidden="false" customHeight="false" outlineLevel="0" collapsed="false">
      <c r="A5249" s="0" t="n">
        <f aca="true">INT(RAND()*1000)</f>
        <v>63</v>
      </c>
      <c r="B5249" s="0" t="str">
        <f aca="false">IF(A5249&lt;313,"HIT","OUT")</f>
        <v>HIT</v>
      </c>
      <c r="C5249" s="0" t="n">
        <f aca="false">COUNTIF(B5249:B5281,"HIT")</f>
        <v>11</v>
      </c>
    </row>
    <row r="5250" customFormat="false" ht="12.75" hidden="false" customHeight="false" outlineLevel="0" collapsed="false">
      <c r="A5250" s="0" t="n">
        <f aca="true">INT(RAND()*1000)</f>
        <v>827</v>
      </c>
      <c r="B5250" s="0" t="str">
        <f aca="false">IF(A5250&lt;313,"HIT","OUT")</f>
        <v>OUT</v>
      </c>
      <c r="C5250" s="0" t="n">
        <f aca="false">COUNTIF(B5250:B5282,"HIT")</f>
        <v>10</v>
      </c>
    </row>
    <row r="5251" customFormat="false" ht="12.75" hidden="false" customHeight="false" outlineLevel="0" collapsed="false">
      <c r="A5251" s="0" t="n">
        <f aca="true">INT(RAND()*1000)</f>
        <v>585</v>
      </c>
      <c r="B5251" s="0" t="str">
        <f aca="false">IF(A5251&lt;313,"HIT","OUT")</f>
        <v>OUT</v>
      </c>
      <c r="C5251" s="0" t="n">
        <f aca="false">COUNTIF(B5251:B5283,"HIT")</f>
        <v>10</v>
      </c>
    </row>
    <row r="5252" customFormat="false" ht="12.75" hidden="false" customHeight="false" outlineLevel="0" collapsed="false">
      <c r="A5252" s="0" t="n">
        <f aca="true">INT(RAND()*1000)</f>
        <v>293</v>
      </c>
      <c r="B5252" s="0" t="str">
        <f aca="false">IF(A5252&lt;313,"HIT","OUT")</f>
        <v>HIT</v>
      </c>
      <c r="C5252" s="0" t="n">
        <f aca="false">COUNTIF(B5252:B5284,"HIT")</f>
        <v>10</v>
      </c>
    </row>
    <row r="5253" customFormat="false" ht="12.75" hidden="false" customHeight="false" outlineLevel="0" collapsed="false">
      <c r="A5253" s="0" t="n">
        <f aca="true">INT(RAND()*1000)</f>
        <v>214</v>
      </c>
      <c r="B5253" s="0" t="str">
        <f aca="false">IF(A5253&lt;313,"HIT","OUT")</f>
        <v>HIT</v>
      </c>
      <c r="C5253" s="0" t="n">
        <f aca="false">COUNTIF(B5253:B5285,"HIT")</f>
        <v>9</v>
      </c>
    </row>
    <row r="5254" customFormat="false" ht="12.75" hidden="false" customHeight="false" outlineLevel="0" collapsed="false">
      <c r="A5254" s="0" t="n">
        <f aca="true">INT(RAND()*1000)</f>
        <v>458</v>
      </c>
      <c r="B5254" s="0" t="str">
        <f aca="false">IF(A5254&lt;313,"HIT","OUT")</f>
        <v>OUT</v>
      </c>
      <c r="C5254" s="0" t="n">
        <f aca="false">COUNTIF(B5254:B5286,"HIT")</f>
        <v>8</v>
      </c>
    </row>
    <row r="5255" customFormat="false" ht="12.75" hidden="false" customHeight="false" outlineLevel="0" collapsed="false">
      <c r="A5255" s="0" t="n">
        <f aca="true">INT(RAND()*1000)</f>
        <v>634</v>
      </c>
      <c r="B5255" s="0" t="str">
        <f aca="false">IF(A5255&lt;313,"HIT","OUT")</f>
        <v>OUT</v>
      </c>
      <c r="C5255" s="0" t="n">
        <f aca="false">COUNTIF(B5255:B5287,"HIT")</f>
        <v>9</v>
      </c>
    </row>
    <row r="5256" customFormat="false" ht="12.75" hidden="false" customHeight="false" outlineLevel="0" collapsed="false">
      <c r="A5256" s="0" t="n">
        <f aca="true">INT(RAND()*1000)</f>
        <v>982</v>
      </c>
      <c r="B5256" s="0" t="str">
        <f aca="false">IF(A5256&lt;313,"HIT","OUT")</f>
        <v>OUT</v>
      </c>
      <c r="C5256" s="0" t="n">
        <f aca="false">COUNTIF(B5256:B5288,"HIT")</f>
        <v>9</v>
      </c>
    </row>
    <row r="5257" customFormat="false" ht="12.75" hidden="false" customHeight="false" outlineLevel="0" collapsed="false">
      <c r="A5257" s="0" t="n">
        <f aca="true">INT(RAND()*1000)</f>
        <v>213</v>
      </c>
      <c r="B5257" s="0" t="str">
        <f aca="false">IF(A5257&lt;313,"HIT","OUT")</f>
        <v>HIT</v>
      </c>
      <c r="C5257" s="0" t="n">
        <f aca="false">COUNTIF(B5257:B5289,"HIT")</f>
        <v>9</v>
      </c>
    </row>
    <row r="5258" customFormat="false" ht="12.75" hidden="false" customHeight="false" outlineLevel="0" collapsed="false">
      <c r="A5258" s="0" t="n">
        <f aca="true">INT(RAND()*1000)</f>
        <v>516</v>
      </c>
      <c r="B5258" s="0" t="str">
        <f aca="false">IF(A5258&lt;313,"HIT","OUT")</f>
        <v>OUT</v>
      </c>
      <c r="C5258" s="0" t="n">
        <f aca="false">COUNTIF(B5258:B5290,"HIT")</f>
        <v>9</v>
      </c>
    </row>
    <row r="5259" customFormat="false" ht="12.75" hidden="false" customHeight="false" outlineLevel="0" collapsed="false">
      <c r="A5259" s="0" t="n">
        <f aca="true">INT(RAND()*1000)</f>
        <v>901</v>
      </c>
      <c r="B5259" s="0" t="str">
        <f aca="false">IF(A5259&lt;313,"HIT","OUT")</f>
        <v>OUT</v>
      </c>
      <c r="C5259" s="0" t="n">
        <f aca="false">COUNTIF(B5259:B5291,"HIT")</f>
        <v>9</v>
      </c>
    </row>
    <row r="5260" customFormat="false" ht="12.75" hidden="false" customHeight="false" outlineLevel="0" collapsed="false">
      <c r="A5260" s="0" t="n">
        <f aca="true">INT(RAND()*1000)</f>
        <v>746</v>
      </c>
      <c r="B5260" s="0" t="str">
        <f aca="false">IF(A5260&lt;313,"HIT","OUT")</f>
        <v>OUT</v>
      </c>
      <c r="C5260" s="0" t="n">
        <f aca="false">COUNTIF(B5260:B5292,"HIT")</f>
        <v>10</v>
      </c>
    </row>
    <row r="5261" customFormat="false" ht="12.75" hidden="false" customHeight="false" outlineLevel="0" collapsed="false">
      <c r="A5261" s="0" t="n">
        <f aca="true">INT(RAND()*1000)</f>
        <v>291</v>
      </c>
      <c r="B5261" s="0" t="str">
        <f aca="false">IF(A5261&lt;313,"HIT","OUT")</f>
        <v>HIT</v>
      </c>
      <c r="C5261" s="0" t="n">
        <f aca="false">COUNTIF(B5261:B5293,"HIT")</f>
        <v>11</v>
      </c>
    </row>
    <row r="5262" customFormat="false" ht="12.75" hidden="false" customHeight="false" outlineLevel="0" collapsed="false">
      <c r="A5262" s="0" t="n">
        <f aca="true">INT(RAND()*1000)</f>
        <v>60</v>
      </c>
      <c r="B5262" s="0" t="str">
        <f aca="false">IF(A5262&lt;313,"HIT","OUT")</f>
        <v>HIT</v>
      </c>
      <c r="C5262" s="0" t="n">
        <f aca="false">COUNTIF(B5262:B5294,"HIT")</f>
        <v>10</v>
      </c>
    </row>
    <row r="5263" customFormat="false" ht="12.75" hidden="false" customHeight="false" outlineLevel="0" collapsed="false">
      <c r="A5263" s="0" t="n">
        <f aca="true">INT(RAND()*1000)</f>
        <v>845</v>
      </c>
      <c r="B5263" s="0" t="str">
        <f aca="false">IF(A5263&lt;313,"HIT","OUT")</f>
        <v>OUT</v>
      </c>
      <c r="C5263" s="0" t="n">
        <f aca="false">COUNTIF(B5263:B5295,"HIT")</f>
        <v>9</v>
      </c>
    </row>
    <row r="5264" customFormat="false" ht="12.75" hidden="false" customHeight="false" outlineLevel="0" collapsed="false">
      <c r="A5264" s="0" t="n">
        <f aca="true">INT(RAND()*1000)</f>
        <v>498</v>
      </c>
      <c r="B5264" s="0" t="str">
        <f aca="false">IF(A5264&lt;313,"HIT","OUT")</f>
        <v>OUT</v>
      </c>
      <c r="C5264" s="0" t="n">
        <f aca="false">COUNTIF(B5264:B5296,"HIT")</f>
        <v>10</v>
      </c>
    </row>
    <row r="5265" customFormat="false" ht="12.75" hidden="false" customHeight="false" outlineLevel="0" collapsed="false">
      <c r="A5265" s="0" t="n">
        <f aca="true">INT(RAND()*1000)</f>
        <v>824</v>
      </c>
      <c r="B5265" s="0" t="str">
        <f aca="false">IF(A5265&lt;313,"HIT","OUT")</f>
        <v>OUT</v>
      </c>
      <c r="C5265" s="0" t="n">
        <f aca="false">COUNTIF(B5265:B5297,"HIT")</f>
        <v>11</v>
      </c>
    </row>
    <row r="5266" customFormat="false" ht="12.75" hidden="false" customHeight="false" outlineLevel="0" collapsed="false">
      <c r="A5266" s="0" t="n">
        <f aca="true">INT(RAND()*1000)</f>
        <v>135</v>
      </c>
      <c r="B5266" s="0" t="str">
        <f aca="false">IF(A5266&lt;313,"HIT","OUT")</f>
        <v>HIT</v>
      </c>
      <c r="C5266" s="0" t="n">
        <f aca="false">COUNTIF(B5266:B5298,"HIT")</f>
        <v>11</v>
      </c>
    </row>
    <row r="5267" customFormat="false" ht="12.75" hidden="false" customHeight="false" outlineLevel="0" collapsed="false">
      <c r="A5267" s="0" t="n">
        <f aca="true">INT(RAND()*1000)</f>
        <v>908</v>
      </c>
      <c r="B5267" s="0" t="str">
        <f aca="false">IF(A5267&lt;313,"HIT","OUT")</f>
        <v>OUT</v>
      </c>
      <c r="C5267" s="0" t="n">
        <f aca="false">COUNTIF(B5267:B5299,"HIT")</f>
        <v>10</v>
      </c>
    </row>
    <row r="5268" customFormat="false" ht="12.75" hidden="false" customHeight="false" outlineLevel="0" collapsed="false">
      <c r="A5268" s="0" t="n">
        <f aca="true">INT(RAND()*1000)</f>
        <v>317</v>
      </c>
      <c r="B5268" s="0" t="str">
        <f aca="false">IF(A5268&lt;313,"HIT","OUT")</f>
        <v>OUT</v>
      </c>
      <c r="C5268" s="0" t="n">
        <f aca="false">COUNTIF(B5268:B5300,"HIT")</f>
        <v>10</v>
      </c>
    </row>
    <row r="5269" customFormat="false" ht="12.75" hidden="false" customHeight="false" outlineLevel="0" collapsed="false">
      <c r="A5269" s="0" t="n">
        <f aca="true">INT(RAND()*1000)</f>
        <v>374</v>
      </c>
      <c r="B5269" s="0" t="str">
        <f aca="false">IF(A5269&lt;313,"HIT","OUT")</f>
        <v>OUT</v>
      </c>
      <c r="C5269" s="0" t="n">
        <f aca="false">COUNTIF(B5269:B5301,"HIT")</f>
        <v>10</v>
      </c>
    </row>
    <row r="5270" customFormat="false" ht="12.75" hidden="false" customHeight="false" outlineLevel="0" collapsed="false">
      <c r="A5270" s="0" t="n">
        <f aca="true">INT(RAND()*1000)</f>
        <v>358</v>
      </c>
      <c r="B5270" s="0" t="str">
        <f aca="false">IF(A5270&lt;313,"HIT","OUT")</f>
        <v>OUT</v>
      </c>
      <c r="C5270" s="0" t="n">
        <f aca="false">COUNTIF(B5270:B5302,"HIT")</f>
        <v>10</v>
      </c>
    </row>
    <row r="5271" customFormat="false" ht="12.75" hidden="false" customHeight="false" outlineLevel="0" collapsed="false">
      <c r="A5271" s="0" t="n">
        <f aca="true">INT(RAND()*1000)</f>
        <v>573</v>
      </c>
      <c r="B5271" s="0" t="str">
        <f aca="false">IF(A5271&lt;313,"HIT","OUT")</f>
        <v>OUT</v>
      </c>
      <c r="C5271" s="0" t="n">
        <f aca="false">COUNTIF(B5271:B5303,"HIT")</f>
        <v>10</v>
      </c>
    </row>
    <row r="5272" customFormat="false" ht="12.75" hidden="false" customHeight="false" outlineLevel="0" collapsed="false">
      <c r="A5272" s="0" t="n">
        <f aca="true">INT(RAND()*1000)</f>
        <v>277</v>
      </c>
      <c r="B5272" s="0" t="str">
        <f aca="false">IF(A5272&lt;313,"HIT","OUT")</f>
        <v>HIT</v>
      </c>
      <c r="C5272" s="0" t="n">
        <f aca="false">COUNTIF(B5272:B5304,"HIT")</f>
        <v>10</v>
      </c>
    </row>
    <row r="5273" customFormat="false" ht="12.75" hidden="false" customHeight="false" outlineLevel="0" collapsed="false">
      <c r="A5273" s="0" t="n">
        <f aca="true">INT(RAND()*1000)</f>
        <v>758</v>
      </c>
      <c r="B5273" s="0" t="str">
        <f aca="false">IF(A5273&lt;313,"HIT","OUT")</f>
        <v>OUT</v>
      </c>
      <c r="C5273" s="0" t="n">
        <f aca="false">COUNTIF(B5273:B5305,"HIT")</f>
        <v>9</v>
      </c>
    </row>
    <row r="5274" customFormat="false" ht="12.75" hidden="false" customHeight="false" outlineLevel="0" collapsed="false">
      <c r="A5274" s="0" t="n">
        <f aca="true">INT(RAND()*1000)</f>
        <v>376</v>
      </c>
      <c r="B5274" s="0" t="str">
        <f aca="false">IF(A5274&lt;313,"HIT","OUT")</f>
        <v>OUT</v>
      </c>
      <c r="C5274" s="0" t="n">
        <f aca="false">COUNTIF(B5274:B5306,"HIT")</f>
        <v>9</v>
      </c>
    </row>
    <row r="5275" customFormat="false" ht="12.75" hidden="false" customHeight="false" outlineLevel="0" collapsed="false">
      <c r="A5275" s="0" t="n">
        <f aca="true">INT(RAND()*1000)</f>
        <v>193</v>
      </c>
      <c r="B5275" s="0" t="str">
        <f aca="false">IF(A5275&lt;313,"HIT","OUT")</f>
        <v>HIT</v>
      </c>
      <c r="C5275" s="0" t="n">
        <f aca="false">COUNTIF(B5275:B5307,"HIT")</f>
        <v>10</v>
      </c>
    </row>
    <row r="5276" customFormat="false" ht="12.75" hidden="false" customHeight="false" outlineLevel="0" collapsed="false">
      <c r="A5276" s="0" t="n">
        <f aca="true">INT(RAND()*1000)</f>
        <v>384</v>
      </c>
      <c r="B5276" s="0" t="str">
        <f aca="false">IF(A5276&lt;313,"HIT","OUT")</f>
        <v>OUT</v>
      </c>
      <c r="C5276" s="0" t="n">
        <f aca="false">COUNTIF(B5276:B5308,"HIT")</f>
        <v>10</v>
      </c>
    </row>
    <row r="5277" customFormat="false" ht="12.75" hidden="false" customHeight="false" outlineLevel="0" collapsed="false">
      <c r="A5277" s="0" t="n">
        <f aca="true">INT(RAND()*1000)</f>
        <v>284</v>
      </c>
      <c r="B5277" s="0" t="str">
        <f aca="false">IF(A5277&lt;313,"HIT","OUT")</f>
        <v>HIT</v>
      </c>
      <c r="C5277" s="0" t="n">
        <f aca="false">COUNTIF(B5277:B5309,"HIT")</f>
        <v>11</v>
      </c>
    </row>
    <row r="5278" customFormat="false" ht="12.75" hidden="false" customHeight="false" outlineLevel="0" collapsed="false">
      <c r="A5278" s="0" t="n">
        <f aca="true">INT(RAND()*1000)</f>
        <v>749</v>
      </c>
      <c r="B5278" s="0" t="str">
        <f aca="false">IF(A5278&lt;313,"HIT","OUT")</f>
        <v>OUT</v>
      </c>
      <c r="C5278" s="0" t="n">
        <f aca="false">COUNTIF(B5278:B5310,"HIT")</f>
        <v>11</v>
      </c>
    </row>
    <row r="5279" customFormat="false" ht="12.75" hidden="false" customHeight="false" outlineLevel="0" collapsed="false">
      <c r="A5279" s="0" t="n">
        <f aca="true">INT(RAND()*1000)</f>
        <v>147</v>
      </c>
      <c r="B5279" s="0" t="str">
        <f aca="false">IF(A5279&lt;313,"HIT","OUT")</f>
        <v>HIT</v>
      </c>
      <c r="C5279" s="0" t="n">
        <f aca="false">COUNTIF(B5279:B5311,"HIT")</f>
        <v>11</v>
      </c>
    </row>
    <row r="5280" customFormat="false" ht="12.75" hidden="false" customHeight="false" outlineLevel="0" collapsed="false">
      <c r="A5280" s="0" t="n">
        <f aca="true">INT(RAND()*1000)</f>
        <v>740</v>
      </c>
      <c r="B5280" s="0" t="str">
        <f aca="false">IF(A5280&lt;313,"HIT","OUT")</f>
        <v>OUT</v>
      </c>
      <c r="C5280" s="0" t="n">
        <f aca="false">COUNTIF(B5280:B5312,"HIT")</f>
        <v>10</v>
      </c>
    </row>
    <row r="5281" customFormat="false" ht="12.75" hidden="false" customHeight="false" outlineLevel="0" collapsed="false">
      <c r="A5281" s="0" t="n">
        <f aca="true">INT(RAND()*1000)</f>
        <v>737</v>
      </c>
      <c r="B5281" s="0" t="str">
        <f aca="false">IF(A5281&lt;313,"HIT","OUT")</f>
        <v>OUT</v>
      </c>
      <c r="C5281" s="0" t="n">
        <f aca="false">COUNTIF(B5281:B5313,"HIT")</f>
        <v>10</v>
      </c>
    </row>
    <row r="5282" customFormat="false" ht="12.75" hidden="false" customHeight="false" outlineLevel="0" collapsed="false">
      <c r="A5282" s="0" t="n">
        <f aca="true">INT(RAND()*1000)</f>
        <v>819</v>
      </c>
      <c r="B5282" s="0" t="str">
        <f aca="false">IF(A5282&lt;313,"HIT","OUT")</f>
        <v>OUT</v>
      </c>
      <c r="C5282" s="0" t="n">
        <f aca="false">COUNTIF(B5282:B5314,"HIT")</f>
        <v>10</v>
      </c>
    </row>
    <row r="5283" customFormat="false" ht="12.75" hidden="false" customHeight="false" outlineLevel="0" collapsed="false">
      <c r="A5283" s="0" t="n">
        <f aca="true">INT(RAND()*1000)</f>
        <v>781</v>
      </c>
      <c r="B5283" s="0" t="str">
        <f aca="false">IF(A5283&lt;313,"HIT","OUT")</f>
        <v>OUT</v>
      </c>
      <c r="C5283" s="0" t="n">
        <f aca="false">COUNTIF(B5283:B5315,"HIT")</f>
        <v>10</v>
      </c>
    </row>
    <row r="5284" customFormat="false" ht="12.75" hidden="false" customHeight="false" outlineLevel="0" collapsed="false">
      <c r="A5284" s="0" t="n">
        <f aca="true">INT(RAND()*1000)</f>
        <v>885</v>
      </c>
      <c r="B5284" s="0" t="str">
        <f aca="false">IF(A5284&lt;313,"HIT","OUT")</f>
        <v>OUT</v>
      </c>
      <c r="C5284" s="0" t="n">
        <f aca="false">COUNTIF(B5284:B5316,"HIT")</f>
        <v>10</v>
      </c>
    </row>
    <row r="5285" customFormat="false" ht="12.75" hidden="false" customHeight="false" outlineLevel="0" collapsed="false">
      <c r="A5285" s="0" t="n">
        <f aca="true">INT(RAND()*1000)</f>
        <v>870</v>
      </c>
      <c r="B5285" s="0" t="str">
        <f aca="false">IF(A5285&lt;313,"HIT","OUT")</f>
        <v>OUT</v>
      </c>
      <c r="C5285" s="0" t="n">
        <f aca="false">COUNTIF(B5285:B5317,"HIT")</f>
        <v>10</v>
      </c>
    </row>
    <row r="5286" customFormat="false" ht="12.75" hidden="false" customHeight="false" outlineLevel="0" collapsed="false">
      <c r="A5286" s="0" t="n">
        <f aca="true">INT(RAND()*1000)</f>
        <v>432</v>
      </c>
      <c r="B5286" s="0" t="str">
        <f aca="false">IF(A5286&lt;313,"HIT","OUT")</f>
        <v>OUT</v>
      </c>
      <c r="C5286" s="0" t="n">
        <f aca="false">COUNTIF(B5286:B5318,"HIT")</f>
        <v>11</v>
      </c>
    </row>
    <row r="5287" customFormat="false" ht="12.75" hidden="false" customHeight="false" outlineLevel="0" collapsed="false">
      <c r="A5287" s="0" t="n">
        <f aca="true">INT(RAND()*1000)</f>
        <v>146</v>
      </c>
      <c r="B5287" s="0" t="str">
        <f aca="false">IF(A5287&lt;313,"HIT","OUT")</f>
        <v>HIT</v>
      </c>
      <c r="C5287" s="0" t="n">
        <f aca="false">COUNTIF(B5287:B5319,"HIT")</f>
        <v>11</v>
      </c>
    </row>
    <row r="5288" customFormat="false" ht="12.75" hidden="false" customHeight="false" outlineLevel="0" collapsed="false">
      <c r="A5288" s="0" t="n">
        <f aca="true">INT(RAND()*1000)</f>
        <v>762</v>
      </c>
      <c r="B5288" s="0" t="str">
        <f aca="false">IF(A5288&lt;313,"HIT","OUT")</f>
        <v>OUT</v>
      </c>
      <c r="C5288" s="0" t="n">
        <f aca="false">COUNTIF(B5288:B5320,"HIT")</f>
        <v>11</v>
      </c>
    </row>
    <row r="5289" customFormat="false" ht="12.75" hidden="false" customHeight="false" outlineLevel="0" collapsed="false">
      <c r="A5289" s="0" t="n">
        <f aca="true">INT(RAND()*1000)</f>
        <v>674</v>
      </c>
      <c r="B5289" s="0" t="str">
        <f aca="false">IF(A5289&lt;313,"HIT","OUT")</f>
        <v>OUT</v>
      </c>
      <c r="C5289" s="0" t="n">
        <f aca="false">COUNTIF(B5289:B5321,"HIT")</f>
        <v>12</v>
      </c>
    </row>
    <row r="5290" customFormat="false" ht="12.75" hidden="false" customHeight="false" outlineLevel="0" collapsed="false">
      <c r="A5290" s="0" t="n">
        <f aca="true">INT(RAND()*1000)</f>
        <v>98</v>
      </c>
      <c r="B5290" s="0" t="str">
        <f aca="false">IF(A5290&lt;313,"HIT","OUT")</f>
        <v>HIT</v>
      </c>
      <c r="C5290" s="0" t="n">
        <f aca="false">COUNTIF(B5290:B5322,"HIT")</f>
        <v>12</v>
      </c>
    </row>
    <row r="5291" customFormat="false" ht="12.75" hidden="false" customHeight="false" outlineLevel="0" collapsed="false">
      <c r="A5291" s="0" t="n">
        <f aca="true">INT(RAND()*1000)</f>
        <v>689</v>
      </c>
      <c r="B5291" s="0" t="str">
        <f aca="false">IF(A5291&lt;313,"HIT","OUT")</f>
        <v>OUT</v>
      </c>
      <c r="C5291" s="0" t="n">
        <f aca="false">COUNTIF(B5291:B5323,"HIT")</f>
        <v>11</v>
      </c>
    </row>
    <row r="5292" customFormat="false" ht="12.75" hidden="false" customHeight="false" outlineLevel="0" collapsed="false">
      <c r="A5292" s="0" t="n">
        <f aca="true">INT(RAND()*1000)</f>
        <v>189</v>
      </c>
      <c r="B5292" s="0" t="str">
        <f aca="false">IF(A5292&lt;313,"HIT","OUT")</f>
        <v>HIT</v>
      </c>
      <c r="C5292" s="0" t="n">
        <f aca="false">COUNTIF(B5292:B5324,"HIT")</f>
        <v>11</v>
      </c>
    </row>
    <row r="5293" customFormat="false" ht="12.75" hidden="false" customHeight="false" outlineLevel="0" collapsed="false">
      <c r="A5293" s="0" t="n">
        <f aca="true">INT(RAND()*1000)</f>
        <v>307</v>
      </c>
      <c r="B5293" s="0" t="str">
        <f aca="false">IF(A5293&lt;313,"HIT","OUT")</f>
        <v>HIT</v>
      </c>
      <c r="C5293" s="0" t="n">
        <f aca="false">COUNTIF(B5293:B5325,"HIT")</f>
        <v>10</v>
      </c>
    </row>
    <row r="5294" customFormat="false" ht="12.75" hidden="false" customHeight="false" outlineLevel="0" collapsed="false">
      <c r="A5294" s="0" t="n">
        <f aca="true">INT(RAND()*1000)</f>
        <v>980</v>
      </c>
      <c r="B5294" s="0" t="str">
        <f aca="false">IF(A5294&lt;313,"HIT","OUT")</f>
        <v>OUT</v>
      </c>
      <c r="C5294" s="0" t="n">
        <f aca="false">COUNTIF(B5294:B5326,"HIT")</f>
        <v>9</v>
      </c>
    </row>
    <row r="5295" customFormat="false" ht="12.75" hidden="false" customHeight="false" outlineLevel="0" collapsed="false">
      <c r="A5295" s="0" t="n">
        <f aca="true">INT(RAND()*1000)</f>
        <v>918</v>
      </c>
      <c r="B5295" s="0" t="str">
        <f aca="false">IF(A5295&lt;313,"HIT","OUT")</f>
        <v>OUT</v>
      </c>
      <c r="C5295" s="0" t="n">
        <f aca="false">COUNTIF(B5295:B5327,"HIT")</f>
        <v>9</v>
      </c>
    </row>
    <row r="5296" customFormat="false" ht="12.75" hidden="false" customHeight="false" outlineLevel="0" collapsed="false">
      <c r="A5296" s="0" t="n">
        <f aca="true">INT(RAND()*1000)</f>
        <v>169</v>
      </c>
      <c r="B5296" s="0" t="str">
        <f aca="false">IF(A5296&lt;313,"HIT","OUT")</f>
        <v>HIT</v>
      </c>
      <c r="C5296" s="0" t="n">
        <f aca="false">COUNTIF(B5296:B5328,"HIT")</f>
        <v>9</v>
      </c>
    </row>
    <row r="5297" customFormat="false" ht="12.75" hidden="false" customHeight="false" outlineLevel="0" collapsed="false">
      <c r="A5297" s="0" t="n">
        <f aca="true">INT(RAND()*1000)</f>
        <v>105</v>
      </c>
      <c r="B5297" s="0" t="str">
        <f aca="false">IF(A5297&lt;313,"HIT","OUT")</f>
        <v>HIT</v>
      </c>
      <c r="C5297" s="0" t="n">
        <f aca="false">COUNTIF(B5297:B5329,"HIT")</f>
        <v>8</v>
      </c>
    </row>
    <row r="5298" customFormat="false" ht="12.75" hidden="false" customHeight="false" outlineLevel="0" collapsed="false">
      <c r="A5298" s="0" t="n">
        <f aca="true">INT(RAND()*1000)</f>
        <v>527</v>
      </c>
      <c r="B5298" s="0" t="str">
        <f aca="false">IF(A5298&lt;313,"HIT","OUT")</f>
        <v>OUT</v>
      </c>
      <c r="C5298" s="0" t="n">
        <f aca="false">COUNTIF(B5298:B5330,"HIT")</f>
        <v>7</v>
      </c>
    </row>
    <row r="5299" customFormat="false" ht="12.75" hidden="false" customHeight="false" outlineLevel="0" collapsed="false">
      <c r="A5299" s="0" t="n">
        <f aca="true">INT(RAND()*1000)</f>
        <v>356</v>
      </c>
      <c r="B5299" s="0" t="str">
        <f aca="false">IF(A5299&lt;313,"HIT","OUT")</f>
        <v>OUT</v>
      </c>
      <c r="C5299" s="0" t="n">
        <f aca="false">COUNTIF(B5299:B5331,"HIT")</f>
        <v>7</v>
      </c>
    </row>
    <row r="5300" customFormat="false" ht="12.75" hidden="false" customHeight="false" outlineLevel="0" collapsed="false">
      <c r="A5300" s="0" t="n">
        <f aca="true">INT(RAND()*1000)</f>
        <v>645</v>
      </c>
      <c r="B5300" s="0" t="str">
        <f aca="false">IF(A5300&lt;313,"HIT","OUT")</f>
        <v>OUT</v>
      </c>
      <c r="C5300" s="0" t="n">
        <f aca="false">COUNTIF(B5300:B5332,"HIT")</f>
        <v>7</v>
      </c>
    </row>
    <row r="5301" customFormat="false" ht="12.75" hidden="false" customHeight="false" outlineLevel="0" collapsed="false">
      <c r="A5301" s="0" t="n">
        <f aca="true">INT(RAND()*1000)</f>
        <v>733</v>
      </c>
      <c r="B5301" s="0" t="str">
        <f aca="false">IF(A5301&lt;313,"HIT","OUT")</f>
        <v>OUT</v>
      </c>
      <c r="C5301" s="0" t="n">
        <f aca="false">COUNTIF(B5301:B5333,"HIT")</f>
        <v>7</v>
      </c>
    </row>
    <row r="5302" customFormat="false" ht="12.75" hidden="false" customHeight="false" outlineLevel="0" collapsed="false">
      <c r="A5302" s="0" t="n">
        <f aca="true">INT(RAND()*1000)</f>
        <v>788</v>
      </c>
      <c r="B5302" s="0" t="str">
        <f aca="false">IF(A5302&lt;313,"HIT","OUT")</f>
        <v>OUT</v>
      </c>
      <c r="C5302" s="0" t="n">
        <f aca="false">COUNTIF(B5302:B5334,"HIT")</f>
        <v>7</v>
      </c>
    </row>
    <row r="5303" customFormat="false" ht="12.75" hidden="false" customHeight="false" outlineLevel="0" collapsed="false">
      <c r="A5303" s="0" t="n">
        <f aca="true">INT(RAND()*1000)</f>
        <v>495</v>
      </c>
      <c r="B5303" s="0" t="str">
        <f aca="false">IF(A5303&lt;313,"HIT","OUT")</f>
        <v>OUT</v>
      </c>
      <c r="C5303" s="0" t="n">
        <f aca="false">COUNTIF(B5303:B5335,"HIT")</f>
        <v>7</v>
      </c>
    </row>
    <row r="5304" customFormat="false" ht="12.75" hidden="false" customHeight="false" outlineLevel="0" collapsed="false">
      <c r="A5304" s="0" t="n">
        <f aca="true">INT(RAND()*1000)</f>
        <v>383</v>
      </c>
      <c r="B5304" s="0" t="str">
        <f aca="false">IF(A5304&lt;313,"HIT","OUT")</f>
        <v>OUT</v>
      </c>
      <c r="C5304" s="0" t="n">
        <f aca="false">COUNTIF(B5304:B5336,"HIT")</f>
        <v>7</v>
      </c>
    </row>
    <row r="5305" customFormat="false" ht="12.75" hidden="false" customHeight="false" outlineLevel="0" collapsed="false">
      <c r="A5305" s="0" t="n">
        <f aca="true">INT(RAND()*1000)</f>
        <v>554</v>
      </c>
      <c r="B5305" s="0" t="str">
        <f aca="false">IF(A5305&lt;313,"HIT","OUT")</f>
        <v>OUT</v>
      </c>
      <c r="C5305" s="0" t="n">
        <f aca="false">COUNTIF(B5305:B5337,"HIT")</f>
        <v>7</v>
      </c>
    </row>
    <row r="5306" customFormat="false" ht="12.75" hidden="false" customHeight="false" outlineLevel="0" collapsed="false">
      <c r="A5306" s="0" t="n">
        <f aca="true">INT(RAND()*1000)</f>
        <v>537</v>
      </c>
      <c r="B5306" s="0" t="str">
        <f aca="false">IF(A5306&lt;313,"HIT","OUT")</f>
        <v>OUT</v>
      </c>
      <c r="C5306" s="0" t="n">
        <f aca="false">COUNTIF(B5306:B5338,"HIT")</f>
        <v>7</v>
      </c>
    </row>
    <row r="5307" customFormat="false" ht="12.75" hidden="false" customHeight="false" outlineLevel="0" collapsed="false">
      <c r="A5307" s="0" t="n">
        <f aca="true">INT(RAND()*1000)</f>
        <v>21</v>
      </c>
      <c r="B5307" s="0" t="str">
        <f aca="false">IF(A5307&lt;313,"HIT","OUT")</f>
        <v>HIT</v>
      </c>
      <c r="C5307" s="0" t="n">
        <f aca="false">COUNTIF(B5307:B5339,"HIT")</f>
        <v>8</v>
      </c>
    </row>
    <row r="5308" customFormat="false" ht="12.75" hidden="false" customHeight="false" outlineLevel="0" collapsed="false">
      <c r="A5308" s="0" t="n">
        <f aca="true">INT(RAND()*1000)</f>
        <v>183</v>
      </c>
      <c r="B5308" s="0" t="str">
        <f aca="false">IF(A5308&lt;313,"HIT","OUT")</f>
        <v>HIT</v>
      </c>
      <c r="C5308" s="0" t="n">
        <f aca="false">COUNTIF(B5308:B5340,"HIT")</f>
        <v>7</v>
      </c>
    </row>
    <row r="5309" customFormat="false" ht="12.75" hidden="false" customHeight="false" outlineLevel="0" collapsed="false">
      <c r="A5309" s="0" t="n">
        <f aca="true">INT(RAND()*1000)</f>
        <v>305</v>
      </c>
      <c r="B5309" s="0" t="str">
        <f aca="false">IF(A5309&lt;313,"HIT","OUT")</f>
        <v>HIT</v>
      </c>
      <c r="C5309" s="0" t="n">
        <f aca="false">COUNTIF(B5309:B5341,"HIT")</f>
        <v>7</v>
      </c>
    </row>
    <row r="5310" customFormat="false" ht="12.75" hidden="false" customHeight="false" outlineLevel="0" collapsed="false">
      <c r="A5310" s="0" t="n">
        <f aca="true">INT(RAND()*1000)</f>
        <v>113</v>
      </c>
      <c r="B5310" s="0" t="str">
        <f aca="false">IF(A5310&lt;313,"HIT","OUT")</f>
        <v>HIT</v>
      </c>
      <c r="C5310" s="0" t="n">
        <f aca="false">COUNTIF(B5310:B5342,"HIT")</f>
        <v>7</v>
      </c>
    </row>
    <row r="5311" customFormat="false" ht="12.75" hidden="false" customHeight="false" outlineLevel="0" collapsed="false">
      <c r="A5311" s="0" t="n">
        <f aca="true">INT(RAND()*1000)</f>
        <v>455</v>
      </c>
      <c r="B5311" s="0" t="str">
        <f aca="false">IF(A5311&lt;313,"HIT","OUT")</f>
        <v>OUT</v>
      </c>
      <c r="C5311" s="0" t="n">
        <f aca="false">COUNTIF(B5311:B5343,"HIT")</f>
        <v>6</v>
      </c>
    </row>
    <row r="5312" customFormat="false" ht="12.75" hidden="false" customHeight="false" outlineLevel="0" collapsed="false">
      <c r="A5312" s="0" t="n">
        <f aca="true">INT(RAND()*1000)</f>
        <v>896</v>
      </c>
      <c r="B5312" s="0" t="str">
        <f aca="false">IF(A5312&lt;313,"HIT","OUT")</f>
        <v>OUT</v>
      </c>
      <c r="C5312" s="0" t="n">
        <f aca="false">COUNTIF(B5312:B5344,"HIT")</f>
        <v>6</v>
      </c>
    </row>
    <row r="5313" customFormat="false" ht="12.75" hidden="false" customHeight="false" outlineLevel="0" collapsed="false">
      <c r="A5313" s="0" t="n">
        <f aca="true">INT(RAND()*1000)</f>
        <v>954</v>
      </c>
      <c r="B5313" s="0" t="str">
        <f aca="false">IF(A5313&lt;313,"HIT","OUT")</f>
        <v>OUT</v>
      </c>
      <c r="C5313" s="0" t="n">
        <f aca="false">COUNTIF(B5313:B5345,"HIT")</f>
        <v>7</v>
      </c>
    </row>
    <row r="5314" customFormat="false" ht="12.75" hidden="false" customHeight="false" outlineLevel="0" collapsed="false">
      <c r="A5314" s="0" t="n">
        <f aca="true">INT(RAND()*1000)</f>
        <v>505</v>
      </c>
      <c r="B5314" s="0" t="str">
        <f aca="false">IF(A5314&lt;313,"HIT","OUT")</f>
        <v>OUT</v>
      </c>
      <c r="C5314" s="0" t="n">
        <f aca="false">COUNTIF(B5314:B5346,"HIT")</f>
        <v>8</v>
      </c>
    </row>
    <row r="5315" customFormat="false" ht="12.75" hidden="false" customHeight="false" outlineLevel="0" collapsed="false">
      <c r="A5315" s="0" t="n">
        <f aca="true">INT(RAND()*1000)</f>
        <v>795</v>
      </c>
      <c r="B5315" s="0" t="str">
        <f aca="false">IF(A5315&lt;313,"HIT","OUT")</f>
        <v>OUT</v>
      </c>
      <c r="C5315" s="0" t="n">
        <f aca="false">COUNTIF(B5315:B5347,"HIT")</f>
        <v>8</v>
      </c>
    </row>
    <row r="5316" customFormat="false" ht="12.75" hidden="false" customHeight="false" outlineLevel="0" collapsed="false">
      <c r="A5316" s="0" t="n">
        <f aca="true">INT(RAND()*1000)</f>
        <v>888</v>
      </c>
      <c r="B5316" s="0" t="str">
        <f aca="false">IF(A5316&lt;313,"HIT","OUT")</f>
        <v>OUT</v>
      </c>
      <c r="C5316" s="0" t="n">
        <f aca="false">COUNTIF(B5316:B5348,"HIT")</f>
        <v>8</v>
      </c>
    </row>
    <row r="5317" customFormat="false" ht="12.75" hidden="false" customHeight="false" outlineLevel="0" collapsed="false">
      <c r="A5317" s="0" t="n">
        <f aca="true">INT(RAND()*1000)</f>
        <v>935</v>
      </c>
      <c r="B5317" s="0" t="str">
        <f aca="false">IF(A5317&lt;313,"HIT","OUT")</f>
        <v>OUT</v>
      </c>
      <c r="C5317" s="0" t="n">
        <f aca="false">COUNTIF(B5317:B5349,"HIT")</f>
        <v>8</v>
      </c>
    </row>
    <row r="5318" customFormat="false" ht="12.75" hidden="false" customHeight="false" outlineLevel="0" collapsed="false">
      <c r="A5318" s="0" t="n">
        <f aca="true">INT(RAND()*1000)</f>
        <v>3</v>
      </c>
      <c r="B5318" s="0" t="str">
        <f aca="false">IF(A5318&lt;313,"HIT","OUT")</f>
        <v>HIT</v>
      </c>
      <c r="C5318" s="0" t="n">
        <f aca="false">COUNTIF(B5318:B5350,"HIT")</f>
        <v>8</v>
      </c>
    </row>
    <row r="5319" customFormat="false" ht="12.75" hidden="false" customHeight="false" outlineLevel="0" collapsed="false">
      <c r="A5319" s="0" t="n">
        <f aca="true">INT(RAND()*1000)</f>
        <v>385</v>
      </c>
      <c r="B5319" s="0" t="str">
        <f aca="false">IF(A5319&lt;313,"HIT","OUT")</f>
        <v>OUT</v>
      </c>
      <c r="C5319" s="0" t="n">
        <f aca="false">COUNTIF(B5319:B5351,"HIT")</f>
        <v>7</v>
      </c>
    </row>
    <row r="5320" customFormat="false" ht="12.75" hidden="false" customHeight="false" outlineLevel="0" collapsed="false">
      <c r="A5320" s="0" t="n">
        <f aca="true">INT(RAND()*1000)</f>
        <v>206</v>
      </c>
      <c r="B5320" s="0" t="str">
        <f aca="false">IF(A5320&lt;313,"HIT","OUT")</f>
        <v>HIT</v>
      </c>
      <c r="C5320" s="0" t="n">
        <f aca="false">COUNTIF(B5320:B5352,"HIT")</f>
        <v>8</v>
      </c>
    </row>
    <row r="5321" customFormat="false" ht="12.75" hidden="false" customHeight="false" outlineLevel="0" collapsed="false">
      <c r="A5321" s="0" t="n">
        <f aca="true">INT(RAND()*1000)</f>
        <v>76</v>
      </c>
      <c r="B5321" s="0" t="str">
        <f aca="false">IF(A5321&lt;313,"HIT","OUT")</f>
        <v>HIT</v>
      </c>
      <c r="C5321" s="0" t="n">
        <f aca="false">COUNTIF(B5321:B5353,"HIT")</f>
        <v>8</v>
      </c>
    </row>
    <row r="5322" customFormat="false" ht="12.75" hidden="false" customHeight="false" outlineLevel="0" collapsed="false">
      <c r="A5322" s="0" t="n">
        <f aca="true">INT(RAND()*1000)</f>
        <v>546</v>
      </c>
      <c r="B5322" s="0" t="str">
        <f aca="false">IF(A5322&lt;313,"HIT","OUT")</f>
        <v>OUT</v>
      </c>
      <c r="C5322" s="0" t="n">
        <f aca="false">COUNTIF(B5322:B5354,"HIT")</f>
        <v>7</v>
      </c>
    </row>
    <row r="5323" customFormat="false" ht="12.75" hidden="false" customHeight="false" outlineLevel="0" collapsed="false">
      <c r="A5323" s="0" t="n">
        <f aca="true">INT(RAND()*1000)</f>
        <v>373</v>
      </c>
      <c r="B5323" s="0" t="str">
        <f aca="false">IF(A5323&lt;313,"HIT","OUT")</f>
        <v>OUT</v>
      </c>
      <c r="C5323" s="0" t="n">
        <f aca="false">COUNTIF(B5323:B5355,"HIT")</f>
        <v>8</v>
      </c>
    </row>
    <row r="5324" customFormat="false" ht="12.75" hidden="false" customHeight="false" outlineLevel="0" collapsed="false">
      <c r="A5324" s="0" t="n">
        <f aca="true">INT(RAND()*1000)</f>
        <v>414</v>
      </c>
      <c r="B5324" s="0" t="str">
        <f aca="false">IF(A5324&lt;313,"HIT","OUT")</f>
        <v>OUT</v>
      </c>
      <c r="C5324" s="0" t="n">
        <f aca="false">COUNTIF(B5324:B5356,"HIT")</f>
        <v>8</v>
      </c>
    </row>
    <row r="5325" customFormat="false" ht="12.75" hidden="false" customHeight="false" outlineLevel="0" collapsed="false">
      <c r="A5325" s="0" t="n">
        <f aca="true">INT(RAND()*1000)</f>
        <v>897</v>
      </c>
      <c r="B5325" s="0" t="str">
        <f aca="false">IF(A5325&lt;313,"HIT","OUT")</f>
        <v>OUT</v>
      </c>
      <c r="C5325" s="0" t="n">
        <f aca="false">COUNTIF(B5325:B5357,"HIT")</f>
        <v>8</v>
      </c>
    </row>
    <row r="5326" customFormat="false" ht="12.75" hidden="false" customHeight="false" outlineLevel="0" collapsed="false">
      <c r="A5326" s="0" t="n">
        <f aca="true">INT(RAND()*1000)</f>
        <v>638</v>
      </c>
      <c r="B5326" s="0" t="str">
        <f aca="false">IF(A5326&lt;313,"HIT","OUT")</f>
        <v>OUT</v>
      </c>
      <c r="C5326" s="0" t="n">
        <f aca="false">COUNTIF(B5326:B5358,"HIT")</f>
        <v>9</v>
      </c>
    </row>
    <row r="5327" customFormat="false" ht="12.75" hidden="false" customHeight="false" outlineLevel="0" collapsed="false">
      <c r="A5327" s="0" t="n">
        <f aca="true">INT(RAND()*1000)</f>
        <v>564</v>
      </c>
      <c r="B5327" s="0" t="str">
        <f aca="false">IF(A5327&lt;313,"HIT","OUT")</f>
        <v>OUT</v>
      </c>
      <c r="C5327" s="0" t="n">
        <f aca="false">COUNTIF(B5327:B5359,"HIT")</f>
        <v>10</v>
      </c>
    </row>
    <row r="5328" customFormat="false" ht="12.75" hidden="false" customHeight="false" outlineLevel="0" collapsed="false">
      <c r="A5328" s="0" t="n">
        <f aca="true">INT(RAND()*1000)</f>
        <v>534</v>
      </c>
      <c r="B5328" s="0" t="str">
        <f aca="false">IF(A5328&lt;313,"HIT","OUT")</f>
        <v>OUT</v>
      </c>
      <c r="C5328" s="0" t="n">
        <f aca="false">COUNTIF(B5328:B5360,"HIT")</f>
        <v>11</v>
      </c>
    </row>
    <row r="5329" customFormat="false" ht="12.75" hidden="false" customHeight="false" outlineLevel="0" collapsed="false">
      <c r="A5329" s="0" t="n">
        <f aca="true">INT(RAND()*1000)</f>
        <v>694</v>
      </c>
      <c r="B5329" s="0" t="str">
        <f aca="false">IF(A5329&lt;313,"HIT","OUT")</f>
        <v>OUT</v>
      </c>
      <c r="C5329" s="0" t="n">
        <f aca="false">COUNTIF(B5329:B5361,"HIT")</f>
        <v>12</v>
      </c>
    </row>
    <row r="5330" customFormat="false" ht="12.75" hidden="false" customHeight="false" outlineLevel="0" collapsed="false">
      <c r="A5330" s="0" t="n">
        <f aca="true">INT(RAND()*1000)</f>
        <v>704</v>
      </c>
      <c r="B5330" s="0" t="str">
        <f aca="false">IF(A5330&lt;313,"HIT","OUT")</f>
        <v>OUT</v>
      </c>
      <c r="C5330" s="0" t="n">
        <f aca="false">COUNTIF(B5330:B5362,"HIT")</f>
        <v>13</v>
      </c>
    </row>
    <row r="5331" customFormat="false" ht="12.75" hidden="false" customHeight="false" outlineLevel="0" collapsed="false">
      <c r="A5331" s="0" t="n">
        <f aca="true">INT(RAND()*1000)</f>
        <v>798</v>
      </c>
      <c r="B5331" s="0" t="str">
        <f aca="false">IF(A5331&lt;313,"HIT","OUT")</f>
        <v>OUT</v>
      </c>
      <c r="C5331" s="0" t="n">
        <f aca="false">COUNTIF(B5331:B5363,"HIT")</f>
        <v>13</v>
      </c>
    </row>
    <row r="5332" customFormat="false" ht="12.75" hidden="false" customHeight="false" outlineLevel="0" collapsed="false">
      <c r="A5332" s="0" t="n">
        <f aca="true">INT(RAND()*1000)</f>
        <v>733</v>
      </c>
      <c r="B5332" s="0" t="str">
        <f aca="false">IF(A5332&lt;313,"HIT","OUT")</f>
        <v>OUT</v>
      </c>
      <c r="C5332" s="0" t="n">
        <f aca="false">COUNTIF(B5332:B5364,"HIT")</f>
        <v>14</v>
      </c>
    </row>
    <row r="5333" customFormat="false" ht="12.75" hidden="false" customHeight="false" outlineLevel="0" collapsed="false">
      <c r="A5333" s="0" t="n">
        <f aca="true">INT(RAND()*1000)</f>
        <v>809</v>
      </c>
      <c r="B5333" s="0" t="str">
        <f aca="false">IF(A5333&lt;313,"HIT","OUT")</f>
        <v>OUT</v>
      </c>
      <c r="C5333" s="0" t="n">
        <f aca="false">COUNTIF(B5333:B5365,"HIT")</f>
        <v>14</v>
      </c>
    </row>
    <row r="5334" customFormat="false" ht="12.75" hidden="false" customHeight="false" outlineLevel="0" collapsed="false">
      <c r="A5334" s="0" t="n">
        <f aca="true">INT(RAND()*1000)</f>
        <v>642</v>
      </c>
      <c r="B5334" s="0" t="str">
        <f aca="false">IF(A5334&lt;313,"HIT","OUT")</f>
        <v>OUT</v>
      </c>
      <c r="C5334" s="0" t="n">
        <f aca="false">COUNTIF(B5334:B5366,"HIT")</f>
        <v>14</v>
      </c>
    </row>
    <row r="5335" customFormat="false" ht="12.75" hidden="false" customHeight="false" outlineLevel="0" collapsed="false">
      <c r="A5335" s="0" t="n">
        <f aca="true">INT(RAND()*1000)</f>
        <v>764</v>
      </c>
      <c r="B5335" s="0" t="str">
        <f aca="false">IF(A5335&lt;313,"HIT","OUT")</f>
        <v>OUT</v>
      </c>
      <c r="C5335" s="0" t="n">
        <f aca="false">COUNTIF(B5335:B5367,"HIT")</f>
        <v>14</v>
      </c>
    </row>
    <row r="5336" customFormat="false" ht="12.75" hidden="false" customHeight="false" outlineLevel="0" collapsed="false">
      <c r="A5336" s="0" t="n">
        <f aca="true">INT(RAND()*1000)</f>
        <v>733</v>
      </c>
      <c r="B5336" s="0" t="str">
        <f aca="false">IF(A5336&lt;313,"HIT","OUT")</f>
        <v>OUT</v>
      </c>
      <c r="C5336" s="0" t="n">
        <f aca="false">COUNTIF(B5336:B5368,"HIT")</f>
        <v>14</v>
      </c>
    </row>
    <row r="5337" customFormat="false" ht="12.75" hidden="false" customHeight="false" outlineLevel="0" collapsed="false">
      <c r="A5337" s="0" t="n">
        <f aca="true">INT(RAND()*1000)</f>
        <v>590</v>
      </c>
      <c r="B5337" s="0" t="str">
        <f aca="false">IF(A5337&lt;313,"HIT","OUT")</f>
        <v>OUT</v>
      </c>
      <c r="C5337" s="0" t="n">
        <f aca="false">COUNTIF(B5337:B5369,"HIT")</f>
        <v>14</v>
      </c>
    </row>
    <row r="5338" customFormat="false" ht="12.75" hidden="false" customHeight="false" outlineLevel="0" collapsed="false">
      <c r="A5338" s="0" t="n">
        <f aca="true">INT(RAND()*1000)</f>
        <v>680</v>
      </c>
      <c r="B5338" s="0" t="str">
        <f aca="false">IF(A5338&lt;313,"HIT","OUT")</f>
        <v>OUT</v>
      </c>
      <c r="C5338" s="0" t="n">
        <f aca="false">COUNTIF(B5338:B5370,"HIT")</f>
        <v>14</v>
      </c>
    </row>
    <row r="5339" customFormat="false" ht="12.75" hidden="false" customHeight="false" outlineLevel="0" collapsed="false">
      <c r="A5339" s="0" t="n">
        <f aca="true">INT(RAND()*1000)</f>
        <v>152</v>
      </c>
      <c r="B5339" s="0" t="str">
        <f aca="false">IF(A5339&lt;313,"HIT","OUT")</f>
        <v>HIT</v>
      </c>
      <c r="C5339" s="0" t="n">
        <f aca="false">COUNTIF(B5339:B5371,"HIT")</f>
        <v>14</v>
      </c>
    </row>
    <row r="5340" customFormat="false" ht="12.75" hidden="false" customHeight="false" outlineLevel="0" collapsed="false">
      <c r="A5340" s="0" t="n">
        <f aca="true">INT(RAND()*1000)</f>
        <v>317</v>
      </c>
      <c r="B5340" s="0" t="str">
        <f aca="false">IF(A5340&lt;313,"HIT","OUT")</f>
        <v>OUT</v>
      </c>
      <c r="C5340" s="0" t="n">
        <f aca="false">COUNTIF(B5340:B5372,"HIT")</f>
        <v>13</v>
      </c>
    </row>
    <row r="5341" customFormat="false" ht="12.75" hidden="false" customHeight="false" outlineLevel="0" collapsed="false">
      <c r="A5341" s="0" t="n">
        <f aca="true">INT(RAND()*1000)</f>
        <v>58</v>
      </c>
      <c r="B5341" s="0" t="str">
        <f aca="false">IF(A5341&lt;313,"HIT","OUT")</f>
        <v>HIT</v>
      </c>
      <c r="C5341" s="0" t="n">
        <f aca="false">COUNTIF(B5341:B5373,"HIT")</f>
        <v>14</v>
      </c>
    </row>
    <row r="5342" customFormat="false" ht="12.75" hidden="false" customHeight="false" outlineLevel="0" collapsed="false">
      <c r="A5342" s="0" t="n">
        <f aca="true">INT(RAND()*1000)</f>
        <v>85</v>
      </c>
      <c r="B5342" s="0" t="str">
        <f aca="false">IF(A5342&lt;313,"HIT","OUT")</f>
        <v>HIT</v>
      </c>
      <c r="C5342" s="0" t="n">
        <f aca="false">COUNTIF(B5342:B5374,"HIT")</f>
        <v>13</v>
      </c>
    </row>
    <row r="5343" customFormat="false" ht="12.75" hidden="false" customHeight="false" outlineLevel="0" collapsed="false">
      <c r="A5343" s="0" t="n">
        <f aca="true">INT(RAND()*1000)</f>
        <v>530</v>
      </c>
      <c r="B5343" s="0" t="str">
        <f aca="false">IF(A5343&lt;313,"HIT","OUT")</f>
        <v>OUT</v>
      </c>
      <c r="C5343" s="0" t="n">
        <f aca="false">COUNTIF(B5343:B5375,"HIT")</f>
        <v>12</v>
      </c>
    </row>
    <row r="5344" customFormat="false" ht="12.75" hidden="false" customHeight="false" outlineLevel="0" collapsed="false">
      <c r="A5344" s="0" t="n">
        <f aca="true">INT(RAND()*1000)</f>
        <v>952</v>
      </c>
      <c r="B5344" s="0" t="str">
        <f aca="false">IF(A5344&lt;313,"HIT","OUT")</f>
        <v>OUT</v>
      </c>
      <c r="C5344" s="0" t="n">
        <f aca="false">COUNTIF(B5344:B5376,"HIT")</f>
        <v>12</v>
      </c>
    </row>
    <row r="5345" customFormat="false" ht="12.75" hidden="false" customHeight="false" outlineLevel="0" collapsed="false">
      <c r="A5345" s="0" t="n">
        <f aca="true">INT(RAND()*1000)</f>
        <v>269</v>
      </c>
      <c r="B5345" s="0" t="str">
        <f aca="false">IF(A5345&lt;313,"HIT","OUT")</f>
        <v>HIT</v>
      </c>
      <c r="C5345" s="0" t="n">
        <f aca="false">COUNTIF(B5345:B5377,"HIT")</f>
        <v>13</v>
      </c>
    </row>
    <row r="5346" customFormat="false" ht="12.75" hidden="false" customHeight="false" outlineLevel="0" collapsed="false">
      <c r="A5346" s="0" t="n">
        <f aca="true">INT(RAND()*1000)</f>
        <v>20</v>
      </c>
      <c r="B5346" s="0" t="str">
        <f aca="false">IF(A5346&lt;313,"HIT","OUT")</f>
        <v>HIT</v>
      </c>
      <c r="C5346" s="0" t="n">
        <f aca="false">COUNTIF(B5346:B5378,"HIT")</f>
        <v>13</v>
      </c>
    </row>
    <row r="5347" customFormat="false" ht="12.75" hidden="false" customHeight="false" outlineLevel="0" collapsed="false">
      <c r="A5347" s="0" t="n">
        <f aca="true">INT(RAND()*1000)</f>
        <v>969</v>
      </c>
      <c r="B5347" s="0" t="str">
        <f aca="false">IF(A5347&lt;313,"HIT","OUT")</f>
        <v>OUT</v>
      </c>
      <c r="C5347" s="0" t="n">
        <f aca="false">COUNTIF(B5347:B5379,"HIT")</f>
        <v>12</v>
      </c>
    </row>
    <row r="5348" customFormat="false" ht="12.75" hidden="false" customHeight="false" outlineLevel="0" collapsed="false">
      <c r="A5348" s="0" t="n">
        <f aca="true">INT(RAND()*1000)</f>
        <v>368</v>
      </c>
      <c r="B5348" s="0" t="str">
        <f aca="false">IF(A5348&lt;313,"HIT","OUT")</f>
        <v>OUT</v>
      </c>
      <c r="C5348" s="0" t="n">
        <f aca="false">COUNTIF(B5348:B5380,"HIT")</f>
        <v>12</v>
      </c>
    </row>
    <row r="5349" customFormat="false" ht="12.75" hidden="false" customHeight="false" outlineLevel="0" collapsed="false">
      <c r="A5349" s="0" t="n">
        <f aca="true">INT(RAND()*1000)</f>
        <v>913</v>
      </c>
      <c r="B5349" s="0" t="str">
        <f aca="false">IF(A5349&lt;313,"HIT","OUT")</f>
        <v>OUT</v>
      </c>
      <c r="C5349" s="0" t="n">
        <f aca="false">COUNTIF(B5349:B5381,"HIT")</f>
        <v>13</v>
      </c>
    </row>
    <row r="5350" customFormat="false" ht="12.75" hidden="false" customHeight="false" outlineLevel="0" collapsed="false">
      <c r="A5350" s="0" t="n">
        <f aca="true">INT(RAND()*1000)</f>
        <v>963</v>
      </c>
      <c r="B5350" s="0" t="str">
        <f aca="false">IF(A5350&lt;313,"HIT","OUT")</f>
        <v>OUT</v>
      </c>
      <c r="C5350" s="0" t="n">
        <f aca="false">COUNTIF(B5350:B5382,"HIT")</f>
        <v>13</v>
      </c>
    </row>
    <row r="5351" customFormat="false" ht="12.75" hidden="false" customHeight="false" outlineLevel="0" collapsed="false">
      <c r="A5351" s="0" t="n">
        <f aca="true">INT(RAND()*1000)</f>
        <v>317</v>
      </c>
      <c r="B5351" s="0" t="str">
        <f aca="false">IF(A5351&lt;313,"HIT","OUT")</f>
        <v>OUT</v>
      </c>
      <c r="C5351" s="0" t="n">
        <f aca="false">COUNTIF(B5351:B5383,"HIT")</f>
        <v>14</v>
      </c>
    </row>
    <row r="5352" customFormat="false" ht="12.75" hidden="false" customHeight="false" outlineLevel="0" collapsed="false">
      <c r="A5352" s="0" t="n">
        <f aca="true">INT(RAND()*1000)</f>
        <v>214</v>
      </c>
      <c r="B5352" s="0" t="str">
        <f aca="false">IF(A5352&lt;313,"HIT","OUT")</f>
        <v>HIT</v>
      </c>
      <c r="C5352" s="0" t="n">
        <f aca="false">COUNTIF(B5352:B5384,"HIT")</f>
        <v>14</v>
      </c>
    </row>
    <row r="5353" customFormat="false" ht="12.75" hidden="false" customHeight="false" outlineLevel="0" collapsed="false">
      <c r="A5353" s="0" t="n">
        <f aca="true">INT(RAND()*1000)</f>
        <v>80</v>
      </c>
      <c r="B5353" s="0" t="str">
        <f aca="false">IF(A5353&lt;313,"HIT","OUT")</f>
        <v>HIT</v>
      </c>
      <c r="C5353" s="0" t="n">
        <f aca="false">COUNTIF(B5353:B5385,"HIT")</f>
        <v>13</v>
      </c>
    </row>
    <row r="5354" customFormat="false" ht="12.75" hidden="false" customHeight="false" outlineLevel="0" collapsed="false">
      <c r="A5354" s="0" t="n">
        <f aca="true">INT(RAND()*1000)</f>
        <v>856</v>
      </c>
      <c r="B5354" s="0" t="str">
        <f aca="false">IF(A5354&lt;313,"HIT","OUT")</f>
        <v>OUT</v>
      </c>
      <c r="C5354" s="0" t="n">
        <f aca="false">COUNTIF(B5354:B5386,"HIT")</f>
        <v>12</v>
      </c>
    </row>
    <row r="5355" customFormat="false" ht="12.75" hidden="false" customHeight="false" outlineLevel="0" collapsed="false">
      <c r="A5355" s="0" t="n">
        <f aca="true">INT(RAND()*1000)</f>
        <v>178</v>
      </c>
      <c r="B5355" s="0" t="str">
        <f aca="false">IF(A5355&lt;313,"HIT","OUT")</f>
        <v>HIT</v>
      </c>
      <c r="C5355" s="0" t="n">
        <f aca="false">COUNTIF(B5355:B5387,"HIT")</f>
        <v>12</v>
      </c>
    </row>
    <row r="5356" customFormat="false" ht="12.75" hidden="false" customHeight="false" outlineLevel="0" collapsed="false">
      <c r="A5356" s="0" t="n">
        <f aca="true">INT(RAND()*1000)</f>
        <v>421</v>
      </c>
      <c r="B5356" s="0" t="str">
        <f aca="false">IF(A5356&lt;313,"HIT","OUT")</f>
        <v>OUT</v>
      </c>
      <c r="C5356" s="0" t="n">
        <f aca="false">COUNTIF(B5356:B5388,"HIT")</f>
        <v>11</v>
      </c>
    </row>
    <row r="5357" customFormat="false" ht="12.75" hidden="false" customHeight="false" outlineLevel="0" collapsed="false">
      <c r="A5357" s="0" t="n">
        <f aca="true">INT(RAND()*1000)</f>
        <v>687</v>
      </c>
      <c r="B5357" s="0" t="str">
        <f aca="false">IF(A5357&lt;313,"HIT","OUT")</f>
        <v>OUT</v>
      </c>
      <c r="C5357" s="0" t="n">
        <f aca="false">COUNTIF(B5357:B5389,"HIT")</f>
        <v>11</v>
      </c>
    </row>
    <row r="5358" customFormat="false" ht="12.75" hidden="false" customHeight="false" outlineLevel="0" collapsed="false">
      <c r="A5358" s="0" t="n">
        <f aca="true">INT(RAND()*1000)</f>
        <v>208</v>
      </c>
      <c r="B5358" s="0" t="str">
        <f aca="false">IF(A5358&lt;313,"HIT","OUT")</f>
        <v>HIT</v>
      </c>
      <c r="C5358" s="0" t="n">
        <f aca="false">COUNTIF(B5358:B5390,"HIT")</f>
        <v>12</v>
      </c>
    </row>
    <row r="5359" customFormat="false" ht="12.75" hidden="false" customHeight="false" outlineLevel="0" collapsed="false">
      <c r="A5359" s="0" t="n">
        <f aca="true">INT(RAND()*1000)</f>
        <v>0</v>
      </c>
      <c r="B5359" s="0" t="str">
        <f aca="false">IF(A5359&lt;313,"HIT","OUT")</f>
        <v>HIT</v>
      </c>
      <c r="C5359" s="0" t="n">
        <f aca="false">COUNTIF(B5359:B5391,"HIT")</f>
        <v>12</v>
      </c>
    </row>
    <row r="5360" customFormat="false" ht="12.75" hidden="false" customHeight="false" outlineLevel="0" collapsed="false">
      <c r="A5360" s="0" t="n">
        <f aca="true">INT(RAND()*1000)</f>
        <v>237</v>
      </c>
      <c r="B5360" s="0" t="str">
        <f aca="false">IF(A5360&lt;313,"HIT","OUT")</f>
        <v>HIT</v>
      </c>
      <c r="C5360" s="0" t="n">
        <f aca="false">COUNTIF(B5360:B5392,"HIT")</f>
        <v>11</v>
      </c>
    </row>
    <row r="5361" customFormat="false" ht="12.75" hidden="false" customHeight="false" outlineLevel="0" collapsed="false">
      <c r="A5361" s="0" t="n">
        <f aca="true">INT(RAND()*1000)</f>
        <v>85</v>
      </c>
      <c r="B5361" s="0" t="str">
        <f aca="false">IF(A5361&lt;313,"HIT","OUT")</f>
        <v>HIT</v>
      </c>
      <c r="C5361" s="0" t="n">
        <f aca="false">COUNTIF(B5361:B5393,"HIT")</f>
        <v>10</v>
      </c>
    </row>
    <row r="5362" customFormat="false" ht="12.75" hidden="false" customHeight="false" outlineLevel="0" collapsed="false">
      <c r="A5362" s="0" t="n">
        <f aca="true">INT(RAND()*1000)</f>
        <v>255</v>
      </c>
      <c r="B5362" s="0" t="str">
        <f aca="false">IF(A5362&lt;313,"HIT","OUT")</f>
        <v>HIT</v>
      </c>
      <c r="C5362" s="0" t="n">
        <f aca="false">COUNTIF(B5362:B5394,"HIT")</f>
        <v>9</v>
      </c>
    </row>
    <row r="5363" customFormat="false" ht="12.75" hidden="false" customHeight="false" outlineLevel="0" collapsed="false">
      <c r="A5363" s="0" t="n">
        <f aca="true">INT(RAND()*1000)</f>
        <v>810</v>
      </c>
      <c r="B5363" s="0" t="str">
        <f aca="false">IF(A5363&lt;313,"HIT","OUT")</f>
        <v>OUT</v>
      </c>
      <c r="C5363" s="0" t="n">
        <f aca="false">COUNTIF(B5363:B5395,"HIT")</f>
        <v>8</v>
      </c>
    </row>
    <row r="5364" customFormat="false" ht="12.75" hidden="false" customHeight="false" outlineLevel="0" collapsed="false">
      <c r="A5364" s="0" t="n">
        <f aca="true">INT(RAND()*1000)</f>
        <v>166</v>
      </c>
      <c r="B5364" s="0" t="str">
        <f aca="false">IF(A5364&lt;313,"HIT","OUT")</f>
        <v>HIT</v>
      </c>
      <c r="C5364" s="0" t="n">
        <f aca="false">COUNTIF(B5364:B5396,"HIT")</f>
        <v>9</v>
      </c>
    </row>
    <row r="5365" customFormat="false" ht="12.75" hidden="false" customHeight="false" outlineLevel="0" collapsed="false">
      <c r="A5365" s="0" t="n">
        <f aca="true">INT(RAND()*1000)</f>
        <v>440</v>
      </c>
      <c r="B5365" s="0" t="str">
        <f aca="false">IF(A5365&lt;313,"HIT","OUT")</f>
        <v>OUT</v>
      </c>
      <c r="C5365" s="0" t="n">
        <f aca="false">COUNTIF(B5365:B5397,"HIT")</f>
        <v>8</v>
      </c>
    </row>
    <row r="5366" customFormat="false" ht="12.75" hidden="false" customHeight="false" outlineLevel="0" collapsed="false">
      <c r="A5366" s="0" t="n">
        <f aca="true">INT(RAND()*1000)</f>
        <v>701</v>
      </c>
      <c r="B5366" s="0" t="str">
        <f aca="false">IF(A5366&lt;313,"HIT","OUT")</f>
        <v>OUT</v>
      </c>
      <c r="C5366" s="0" t="n">
        <f aca="false">COUNTIF(B5366:B5398,"HIT")</f>
        <v>9</v>
      </c>
    </row>
    <row r="5367" customFormat="false" ht="12.75" hidden="false" customHeight="false" outlineLevel="0" collapsed="false">
      <c r="A5367" s="0" t="n">
        <f aca="true">INT(RAND()*1000)</f>
        <v>902</v>
      </c>
      <c r="B5367" s="0" t="str">
        <f aca="false">IF(A5367&lt;313,"HIT","OUT")</f>
        <v>OUT</v>
      </c>
      <c r="C5367" s="0" t="n">
        <f aca="false">COUNTIF(B5367:B5399,"HIT")</f>
        <v>9</v>
      </c>
    </row>
    <row r="5368" customFormat="false" ht="12.75" hidden="false" customHeight="false" outlineLevel="0" collapsed="false">
      <c r="A5368" s="0" t="n">
        <f aca="true">INT(RAND()*1000)</f>
        <v>868</v>
      </c>
      <c r="B5368" s="0" t="str">
        <f aca="false">IF(A5368&lt;313,"HIT","OUT")</f>
        <v>OUT</v>
      </c>
      <c r="C5368" s="0" t="n">
        <f aca="false">COUNTIF(B5368:B5400,"HIT")</f>
        <v>9</v>
      </c>
    </row>
    <row r="5369" customFormat="false" ht="12.75" hidden="false" customHeight="false" outlineLevel="0" collapsed="false">
      <c r="A5369" s="0" t="n">
        <f aca="true">INT(RAND()*1000)</f>
        <v>598</v>
      </c>
      <c r="B5369" s="0" t="str">
        <f aca="false">IF(A5369&lt;313,"HIT","OUT")</f>
        <v>OUT</v>
      </c>
      <c r="C5369" s="0" t="n">
        <f aca="false">COUNTIF(B5369:B5401,"HIT")</f>
        <v>10</v>
      </c>
    </row>
    <row r="5370" customFormat="false" ht="12.75" hidden="false" customHeight="false" outlineLevel="0" collapsed="false">
      <c r="A5370" s="0" t="n">
        <f aca="true">INT(RAND()*1000)</f>
        <v>919</v>
      </c>
      <c r="B5370" s="0" t="str">
        <f aca="false">IF(A5370&lt;313,"HIT","OUT")</f>
        <v>OUT</v>
      </c>
      <c r="C5370" s="0" t="n">
        <f aca="false">COUNTIF(B5370:B5402,"HIT")</f>
        <v>11</v>
      </c>
    </row>
    <row r="5371" customFormat="false" ht="12.75" hidden="false" customHeight="false" outlineLevel="0" collapsed="false">
      <c r="A5371" s="0" t="n">
        <f aca="true">INT(RAND()*1000)</f>
        <v>924</v>
      </c>
      <c r="B5371" s="0" t="str">
        <f aca="false">IF(A5371&lt;313,"HIT","OUT")</f>
        <v>OUT</v>
      </c>
      <c r="C5371" s="0" t="n">
        <f aca="false">COUNTIF(B5371:B5403,"HIT")</f>
        <v>11</v>
      </c>
    </row>
    <row r="5372" customFormat="false" ht="12.75" hidden="false" customHeight="false" outlineLevel="0" collapsed="false">
      <c r="A5372" s="0" t="n">
        <f aca="true">INT(RAND()*1000)</f>
        <v>344</v>
      </c>
      <c r="B5372" s="0" t="str">
        <f aca="false">IF(A5372&lt;313,"HIT","OUT")</f>
        <v>OUT</v>
      </c>
      <c r="C5372" s="0" t="n">
        <f aca="false">COUNTIF(B5372:B5404,"HIT")</f>
        <v>11</v>
      </c>
    </row>
    <row r="5373" customFormat="false" ht="12.75" hidden="false" customHeight="false" outlineLevel="0" collapsed="false">
      <c r="A5373" s="0" t="n">
        <f aca="true">INT(RAND()*1000)</f>
        <v>312</v>
      </c>
      <c r="B5373" s="0" t="str">
        <f aca="false">IF(A5373&lt;313,"HIT","OUT")</f>
        <v>HIT</v>
      </c>
      <c r="C5373" s="0" t="n">
        <f aca="false">COUNTIF(B5373:B5405,"HIT")</f>
        <v>12</v>
      </c>
    </row>
    <row r="5374" customFormat="false" ht="12.75" hidden="false" customHeight="false" outlineLevel="0" collapsed="false">
      <c r="A5374" s="0" t="n">
        <f aca="true">INT(RAND()*1000)</f>
        <v>603</v>
      </c>
      <c r="B5374" s="0" t="str">
        <f aca="false">IF(A5374&lt;313,"HIT","OUT")</f>
        <v>OUT</v>
      </c>
      <c r="C5374" s="0" t="n">
        <f aca="false">COUNTIF(B5374:B5406,"HIT")</f>
        <v>11</v>
      </c>
    </row>
    <row r="5375" customFormat="false" ht="12.75" hidden="false" customHeight="false" outlineLevel="0" collapsed="false">
      <c r="A5375" s="0" t="n">
        <f aca="true">INT(RAND()*1000)</f>
        <v>934</v>
      </c>
      <c r="B5375" s="0" t="str">
        <f aca="false">IF(A5375&lt;313,"HIT","OUT")</f>
        <v>OUT</v>
      </c>
      <c r="C5375" s="0" t="n">
        <f aca="false">COUNTIF(B5375:B5407,"HIT")</f>
        <v>11</v>
      </c>
    </row>
    <row r="5376" customFormat="false" ht="12.75" hidden="false" customHeight="false" outlineLevel="0" collapsed="false">
      <c r="A5376" s="0" t="n">
        <f aca="true">INT(RAND()*1000)</f>
        <v>457</v>
      </c>
      <c r="B5376" s="0" t="str">
        <f aca="false">IF(A5376&lt;313,"HIT","OUT")</f>
        <v>OUT</v>
      </c>
      <c r="C5376" s="0" t="n">
        <f aca="false">COUNTIF(B5376:B5408,"HIT")</f>
        <v>11</v>
      </c>
    </row>
    <row r="5377" customFormat="false" ht="12.75" hidden="false" customHeight="false" outlineLevel="0" collapsed="false">
      <c r="A5377" s="0" t="n">
        <f aca="true">INT(RAND()*1000)</f>
        <v>122</v>
      </c>
      <c r="B5377" s="0" t="str">
        <f aca="false">IF(A5377&lt;313,"HIT","OUT")</f>
        <v>HIT</v>
      </c>
      <c r="C5377" s="0" t="n">
        <f aca="false">COUNTIF(B5377:B5409,"HIT")</f>
        <v>12</v>
      </c>
    </row>
    <row r="5378" customFormat="false" ht="12.75" hidden="false" customHeight="false" outlineLevel="0" collapsed="false">
      <c r="A5378" s="0" t="n">
        <f aca="true">INT(RAND()*1000)</f>
        <v>66</v>
      </c>
      <c r="B5378" s="0" t="str">
        <f aca="false">IF(A5378&lt;313,"HIT","OUT")</f>
        <v>HIT</v>
      </c>
      <c r="C5378" s="0" t="n">
        <f aca="false">COUNTIF(B5378:B5410,"HIT")</f>
        <v>11</v>
      </c>
    </row>
    <row r="5379" customFormat="false" ht="12.75" hidden="false" customHeight="false" outlineLevel="0" collapsed="false">
      <c r="A5379" s="0" t="n">
        <f aca="true">INT(RAND()*1000)</f>
        <v>859</v>
      </c>
      <c r="B5379" s="0" t="str">
        <f aca="false">IF(A5379&lt;313,"HIT","OUT")</f>
        <v>OUT</v>
      </c>
      <c r="C5379" s="0" t="n">
        <f aca="false">COUNTIF(B5379:B5411,"HIT")</f>
        <v>10</v>
      </c>
    </row>
    <row r="5380" customFormat="false" ht="12.75" hidden="false" customHeight="false" outlineLevel="0" collapsed="false">
      <c r="A5380" s="0" t="n">
        <f aca="true">INT(RAND()*1000)</f>
        <v>436</v>
      </c>
      <c r="B5380" s="0" t="str">
        <f aca="false">IF(A5380&lt;313,"HIT","OUT")</f>
        <v>OUT</v>
      </c>
      <c r="C5380" s="0" t="n">
        <f aca="false">COUNTIF(B5380:B5412,"HIT")</f>
        <v>10</v>
      </c>
    </row>
    <row r="5381" customFormat="false" ht="12.75" hidden="false" customHeight="false" outlineLevel="0" collapsed="false">
      <c r="A5381" s="0" t="n">
        <f aca="true">INT(RAND()*1000)</f>
        <v>128</v>
      </c>
      <c r="B5381" s="0" t="str">
        <f aca="false">IF(A5381&lt;313,"HIT","OUT")</f>
        <v>HIT</v>
      </c>
      <c r="C5381" s="0" t="n">
        <f aca="false">COUNTIF(B5381:B5413,"HIT")</f>
        <v>11</v>
      </c>
    </row>
    <row r="5382" customFormat="false" ht="12.75" hidden="false" customHeight="false" outlineLevel="0" collapsed="false">
      <c r="A5382" s="0" t="n">
        <f aca="true">INT(RAND()*1000)</f>
        <v>640</v>
      </c>
      <c r="B5382" s="0" t="str">
        <f aca="false">IF(A5382&lt;313,"HIT","OUT")</f>
        <v>OUT</v>
      </c>
      <c r="C5382" s="0" t="n">
        <f aca="false">COUNTIF(B5382:B5414,"HIT")</f>
        <v>11</v>
      </c>
    </row>
    <row r="5383" customFormat="false" ht="12.75" hidden="false" customHeight="false" outlineLevel="0" collapsed="false">
      <c r="A5383" s="0" t="n">
        <f aca="true">INT(RAND()*1000)</f>
        <v>254</v>
      </c>
      <c r="B5383" s="0" t="str">
        <f aca="false">IF(A5383&lt;313,"HIT","OUT")</f>
        <v>HIT</v>
      </c>
      <c r="C5383" s="0" t="n">
        <f aca="false">COUNTIF(B5383:B5415,"HIT")</f>
        <v>11</v>
      </c>
    </row>
    <row r="5384" customFormat="false" ht="12.75" hidden="false" customHeight="false" outlineLevel="0" collapsed="false">
      <c r="A5384" s="0" t="n">
        <f aca="true">INT(RAND()*1000)</f>
        <v>645</v>
      </c>
      <c r="B5384" s="0" t="str">
        <f aca="false">IF(A5384&lt;313,"HIT","OUT")</f>
        <v>OUT</v>
      </c>
      <c r="C5384" s="0" t="n">
        <f aca="false">COUNTIF(B5384:B5416,"HIT")</f>
        <v>11</v>
      </c>
    </row>
    <row r="5385" customFormat="false" ht="12.75" hidden="false" customHeight="false" outlineLevel="0" collapsed="false">
      <c r="A5385" s="0" t="n">
        <f aca="true">INT(RAND()*1000)</f>
        <v>577</v>
      </c>
      <c r="B5385" s="0" t="str">
        <f aca="false">IF(A5385&lt;313,"HIT","OUT")</f>
        <v>OUT</v>
      </c>
      <c r="C5385" s="0" t="n">
        <f aca="false">COUNTIF(B5385:B5417,"HIT")</f>
        <v>11</v>
      </c>
    </row>
    <row r="5386" customFormat="false" ht="12.75" hidden="false" customHeight="false" outlineLevel="0" collapsed="false">
      <c r="A5386" s="0" t="n">
        <f aca="true">INT(RAND()*1000)</f>
        <v>338</v>
      </c>
      <c r="B5386" s="0" t="str">
        <f aca="false">IF(A5386&lt;313,"HIT","OUT")</f>
        <v>OUT</v>
      </c>
      <c r="C5386" s="0" t="n">
        <f aca="false">COUNTIF(B5386:B5418,"HIT")</f>
        <v>12</v>
      </c>
    </row>
    <row r="5387" customFormat="false" ht="12.75" hidden="false" customHeight="false" outlineLevel="0" collapsed="false">
      <c r="A5387" s="0" t="n">
        <f aca="true">INT(RAND()*1000)</f>
        <v>406</v>
      </c>
      <c r="B5387" s="0" t="str">
        <f aca="false">IF(A5387&lt;313,"HIT","OUT")</f>
        <v>OUT</v>
      </c>
      <c r="C5387" s="0" t="n">
        <f aca="false">COUNTIF(B5387:B5419,"HIT")</f>
        <v>12</v>
      </c>
    </row>
    <row r="5388" customFormat="false" ht="12.75" hidden="false" customHeight="false" outlineLevel="0" collapsed="false">
      <c r="A5388" s="0" t="n">
        <f aca="true">INT(RAND()*1000)</f>
        <v>746</v>
      </c>
      <c r="B5388" s="0" t="str">
        <f aca="false">IF(A5388&lt;313,"HIT","OUT")</f>
        <v>OUT</v>
      </c>
      <c r="C5388" s="0" t="n">
        <f aca="false">COUNTIF(B5388:B5420,"HIT")</f>
        <v>13</v>
      </c>
    </row>
    <row r="5389" customFormat="false" ht="12.75" hidden="false" customHeight="false" outlineLevel="0" collapsed="false">
      <c r="A5389" s="0" t="n">
        <f aca="true">INT(RAND()*1000)</f>
        <v>713</v>
      </c>
      <c r="B5389" s="0" t="str">
        <f aca="false">IF(A5389&lt;313,"HIT","OUT")</f>
        <v>OUT</v>
      </c>
      <c r="C5389" s="0" t="n">
        <f aca="false">COUNTIF(B5389:B5421,"HIT")</f>
        <v>14</v>
      </c>
    </row>
    <row r="5390" customFormat="false" ht="12.75" hidden="false" customHeight="false" outlineLevel="0" collapsed="false">
      <c r="A5390" s="0" t="n">
        <f aca="true">INT(RAND()*1000)</f>
        <v>153</v>
      </c>
      <c r="B5390" s="0" t="str">
        <f aca="false">IF(A5390&lt;313,"HIT","OUT")</f>
        <v>HIT</v>
      </c>
      <c r="C5390" s="0" t="n">
        <f aca="false">COUNTIF(B5390:B5422,"HIT")</f>
        <v>14</v>
      </c>
    </row>
    <row r="5391" customFormat="false" ht="12.75" hidden="false" customHeight="false" outlineLevel="0" collapsed="false">
      <c r="A5391" s="0" t="n">
        <f aca="true">INT(RAND()*1000)</f>
        <v>146</v>
      </c>
      <c r="B5391" s="0" t="str">
        <f aca="false">IF(A5391&lt;313,"HIT","OUT")</f>
        <v>HIT</v>
      </c>
      <c r="C5391" s="0" t="n">
        <f aca="false">COUNTIF(B5391:B5423,"HIT")</f>
        <v>14</v>
      </c>
    </row>
    <row r="5392" customFormat="false" ht="12.75" hidden="false" customHeight="false" outlineLevel="0" collapsed="false">
      <c r="A5392" s="0" t="n">
        <f aca="true">INT(RAND()*1000)</f>
        <v>392</v>
      </c>
      <c r="B5392" s="0" t="str">
        <f aca="false">IF(A5392&lt;313,"HIT","OUT")</f>
        <v>OUT</v>
      </c>
      <c r="C5392" s="0" t="n">
        <f aca="false">COUNTIF(B5392:B5424,"HIT")</f>
        <v>13</v>
      </c>
    </row>
    <row r="5393" customFormat="false" ht="12.75" hidden="false" customHeight="false" outlineLevel="0" collapsed="false">
      <c r="A5393" s="0" t="n">
        <f aca="true">INT(RAND()*1000)</f>
        <v>777</v>
      </c>
      <c r="B5393" s="0" t="str">
        <f aca="false">IF(A5393&lt;313,"HIT","OUT")</f>
        <v>OUT</v>
      </c>
      <c r="C5393" s="0" t="n">
        <f aca="false">COUNTIF(B5393:B5425,"HIT")</f>
        <v>14</v>
      </c>
    </row>
    <row r="5394" customFormat="false" ht="12.75" hidden="false" customHeight="false" outlineLevel="0" collapsed="false">
      <c r="A5394" s="0" t="n">
        <f aca="true">INT(RAND()*1000)</f>
        <v>368</v>
      </c>
      <c r="B5394" s="0" t="str">
        <f aca="false">IF(A5394&lt;313,"HIT","OUT")</f>
        <v>OUT</v>
      </c>
      <c r="C5394" s="0" t="n">
        <f aca="false">COUNTIF(B5394:B5426,"HIT")</f>
        <v>15</v>
      </c>
    </row>
    <row r="5395" customFormat="false" ht="12.75" hidden="false" customHeight="false" outlineLevel="0" collapsed="false">
      <c r="A5395" s="0" t="n">
        <f aca="true">INT(RAND()*1000)</f>
        <v>526</v>
      </c>
      <c r="B5395" s="0" t="str">
        <f aca="false">IF(A5395&lt;313,"HIT","OUT")</f>
        <v>OUT</v>
      </c>
      <c r="C5395" s="0" t="n">
        <f aca="false">COUNTIF(B5395:B5427,"HIT")</f>
        <v>15</v>
      </c>
    </row>
    <row r="5396" customFormat="false" ht="12.75" hidden="false" customHeight="false" outlineLevel="0" collapsed="false">
      <c r="A5396" s="0" t="n">
        <f aca="true">INT(RAND()*1000)</f>
        <v>286</v>
      </c>
      <c r="B5396" s="0" t="str">
        <f aca="false">IF(A5396&lt;313,"HIT","OUT")</f>
        <v>HIT</v>
      </c>
      <c r="C5396" s="0" t="n">
        <f aca="false">COUNTIF(B5396:B5428,"HIT")</f>
        <v>16</v>
      </c>
    </row>
    <row r="5397" customFormat="false" ht="12.75" hidden="false" customHeight="false" outlineLevel="0" collapsed="false">
      <c r="A5397" s="0" t="n">
        <f aca="true">INT(RAND()*1000)</f>
        <v>556</v>
      </c>
      <c r="B5397" s="0" t="str">
        <f aca="false">IF(A5397&lt;313,"HIT","OUT")</f>
        <v>OUT</v>
      </c>
      <c r="C5397" s="0" t="n">
        <f aca="false">COUNTIF(B5397:B5429,"HIT")</f>
        <v>15</v>
      </c>
    </row>
    <row r="5398" customFormat="false" ht="12.75" hidden="false" customHeight="false" outlineLevel="0" collapsed="false">
      <c r="A5398" s="0" t="n">
        <f aca="true">INT(RAND()*1000)</f>
        <v>88</v>
      </c>
      <c r="B5398" s="0" t="str">
        <f aca="false">IF(A5398&lt;313,"HIT","OUT")</f>
        <v>HIT</v>
      </c>
      <c r="C5398" s="0" t="n">
        <f aca="false">COUNTIF(B5398:B5430,"HIT")</f>
        <v>15</v>
      </c>
    </row>
    <row r="5399" customFormat="false" ht="12.75" hidden="false" customHeight="false" outlineLevel="0" collapsed="false">
      <c r="A5399" s="0" t="n">
        <f aca="true">INT(RAND()*1000)</f>
        <v>573</v>
      </c>
      <c r="B5399" s="0" t="str">
        <f aca="false">IF(A5399&lt;313,"HIT","OUT")</f>
        <v>OUT</v>
      </c>
      <c r="C5399" s="0" t="n">
        <f aca="false">COUNTIF(B5399:B5431,"HIT")</f>
        <v>15</v>
      </c>
    </row>
    <row r="5400" customFormat="false" ht="12.75" hidden="false" customHeight="false" outlineLevel="0" collapsed="false">
      <c r="A5400" s="0" t="n">
        <f aca="true">INT(RAND()*1000)</f>
        <v>785</v>
      </c>
      <c r="B5400" s="0" t="str">
        <f aca="false">IF(A5400&lt;313,"HIT","OUT")</f>
        <v>OUT</v>
      </c>
      <c r="C5400" s="0" t="n">
        <f aca="false">COUNTIF(B5400:B5432,"HIT")</f>
        <v>15</v>
      </c>
    </row>
    <row r="5401" customFormat="false" ht="12.75" hidden="false" customHeight="false" outlineLevel="0" collapsed="false">
      <c r="A5401" s="0" t="n">
        <f aca="true">INT(RAND()*1000)</f>
        <v>32</v>
      </c>
      <c r="B5401" s="0" t="str">
        <f aca="false">IF(A5401&lt;313,"HIT","OUT")</f>
        <v>HIT</v>
      </c>
      <c r="C5401" s="0" t="n">
        <f aca="false">COUNTIF(B5401:B5433,"HIT")</f>
        <v>16</v>
      </c>
    </row>
    <row r="5402" customFormat="false" ht="12.75" hidden="false" customHeight="false" outlineLevel="0" collapsed="false">
      <c r="A5402" s="0" t="n">
        <f aca="true">INT(RAND()*1000)</f>
        <v>6</v>
      </c>
      <c r="B5402" s="0" t="str">
        <f aca="false">IF(A5402&lt;313,"HIT","OUT")</f>
        <v>HIT</v>
      </c>
      <c r="C5402" s="0" t="n">
        <f aca="false">COUNTIF(B5402:B5434,"HIT")</f>
        <v>15</v>
      </c>
    </row>
    <row r="5403" customFormat="false" ht="12.75" hidden="false" customHeight="false" outlineLevel="0" collapsed="false">
      <c r="A5403" s="0" t="n">
        <f aca="true">INT(RAND()*1000)</f>
        <v>411</v>
      </c>
      <c r="B5403" s="0" t="str">
        <f aca="false">IF(A5403&lt;313,"HIT","OUT")</f>
        <v>OUT</v>
      </c>
      <c r="C5403" s="0" t="n">
        <f aca="false">COUNTIF(B5403:B5435,"HIT")</f>
        <v>14</v>
      </c>
    </row>
    <row r="5404" customFormat="false" ht="12.75" hidden="false" customHeight="false" outlineLevel="0" collapsed="false">
      <c r="A5404" s="0" t="n">
        <f aca="true">INT(RAND()*1000)</f>
        <v>404</v>
      </c>
      <c r="B5404" s="0" t="str">
        <f aca="false">IF(A5404&lt;313,"HIT","OUT")</f>
        <v>OUT</v>
      </c>
      <c r="C5404" s="0" t="n">
        <f aca="false">COUNTIF(B5404:B5436,"HIT")</f>
        <v>14</v>
      </c>
    </row>
    <row r="5405" customFormat="false" ht="12.75" hidden="false" customHeight="false" outlineLevel="0" collapsed="false">
      <c r="A5405" s="0" t="n">
        <f aca="true">INT(RAND()*1000)</f>
        <v>114</v>
      </c>
      <c r="B5405" s="0" t="str">
        <f aca="false">IF(A5405&lt;313,"HIT","OUT")</f>
        <v>HIT</v>
      </c>
      <c r="C5405" s="0" t="n">
        <f aca="false">COUNTIF(B5405:B5437,"HIT")</f>
        <v>14</v>
      </c>
    </row>
    <row r="5406" customFormat="false" ht="12.75" hidden="false" customHeight="false" outlineLevel="0" collapsed="false">
      <c r="A5406" s="0" t="n">
        <f aca="true">INT(RAND()*1000)</f>
        <v>869</v>
      </c>
      <c r="B5406" s="0" t="str">
        <f aca="false">IF(A5406&lt;313,"HIT","OUT")</f>
        <v>OUT</v>
      </c>
      <c r="C5406" s="0" t="n">
        <f aca="false">COUNTIF(B5406:B5438,"HIT")</f>
        <v>13</v>
      </c>
    </row>
    <row r="5407" customFormat="false" ht="12.75" hidden="false" customHeight="false" outlineLevel="0" collapsed="false">
      <c r="A5407" s="0" t="n">
        <f aca="true">INT(RAND()*1000)</f>
        <v>334</v>
      </c>
      <c r="B5407" s="0" t="str">
        <f aca="false">IF(A5407&lt;313,"HIT","OUT")</f>
        <v>OUT</v>
      </c>
      <c r="C5407" s="0" t="n">
        <f aca="false">COUNTIF(B5407:B5439,"HIT")</f>
        <v>14</v>
      </c>
    </row>
    <row r="5408" customFormat="false" ht="12.75" hidden="false" customHeight="false" outlineLevel="0" collapsed="false">
      <c r="A5408" s="0" t="n">
        <f aca="true">INT(RAND()*1000)</f>
        <v>961</v>
      </c>
      <c r="B5408" s="0" t="str">
        <f aca="false">IF(A5408&lt;313,"HIT","OUT")</f>
        <v>OUT</v>
      </c>
      <c r="C5408" s="0" t="n">
        <f aca="false">COUNTIF(B5408:B5440,"HIT")</f>
        <v>14</v>
      </c>
    </row>
    <row r="5409" customFormat="false" ht="12.75" hidden="false" customHeight="false" outlineLevel="0" collapsed="false">
      <c r="A5409" s="0" t="n">
        <f aca="true">INT(RAND()*1000)</f>
        <v>79</v>
      </c>
      <c r="B5409" s="0" t="str">
        <f aca="false">IF(A5409&lt;313,"HIT","OUT")</f>
        <v>HIT</v>
      </c>
      <c r="C5409" s="0" t="n">
        <f aca="false">COUNTIF(B5409:B5441,"HIT")</f>
        <v>14</v>
      </c>
    </row>
    <row r="5410" customFormat="false" ht="12.75" hidden="false" customHeight="false" outlineLevel="0" collapsed="false">
      <c r="A5410" s="0" t="n">
        <f aca="true">INT(RAND()*1000)</f>
        <v>544</v>
      </c>
      <c r="B5410" s="0" t="str">
        <f aca="false">IF(A5410&lt;313,"HIT","OUT")</f>
        <v>OUT</v>
      </c>
      <c r="C5410" s="0" t="n">
        <f aca="false">COUNTIF(B5410:B5442,"HIT")</f>
        <v>13</v>
      </c>
    </row>
    <row r="5411" customFormat="false" ht="12.75" hidden="false" customHeight="false" outlineLevel="0" collapsed="false">
      <c r="A5411" s="0" t="n">
        <f aca="true">INT(RAND()*1000)</f>
        <v>555</v>
      </c>
      <c r="B5411" s="0" t="str">
        <f aca="false">IF(A5411&lt;313,"HIT","OUT")</f>
        <v>OUT</v>
      </c>
      <c r="C5411" s="0" t="n">
        <f aca="false">COUNTIF(B5411:B5443,"HIT")</f>
        <v>14</v>
      </c>
    </row>
    <row r="5412" customFormat="false" ht="12.75" hidden="false" customHeight="false" outlineLevel="0" collapsed="false">
      <c r="A5412" s="0" t="n">
        <f aca="true">INT(RAND()*1000)</f>
        <v>426</v>
      </c>
      <c r="B5412" s="0" t="str">
        <f aca="false">IF(A5412&lt;313,"HIT","OUT")</f>
        <v>OUT</v>
      </c>
      <c r="C5412" s="0" t="n">
        <f aca="false">COUNTIF(B5412:B5444,"HIT")</f>
        <v>14</v>
      </c>
    </row>
    <row r="5413" customFormat="false" ht="12.75" hidden="false" customHeight="false" outlineLevel="0" collapsed="false">
      <c r="A5413" s="0" t="n">
        <f aca="true">INT(RAND()*1000)</f>
        <v>273</v>
      </c>
      <c r="B5413" s="0" t="str">
        <f aca="false">IF(A5413&lt;313,"HIT","OUT")</f>
        <v>HIT</v>
      </c>
      <c r="C5413" s="0" t="n">
        <f aca="false">COUNTIF(B5413:B5445,"HIT")</f>
        <v>14</v>
      </c>
    </row>
    <row r="5414" customFormat="false" ht="12.75" hidden="false" customHeight="false" outlineLevel="0" collapsed="false">
      <c r="A5414" s="0" t="n">
        <f aca="true">INT(RAND()*1000)</f>
        <v>191</v>
      </c>
      <c r="B5414" s="0" t="str">
        <f aca="false">IF(A5414&lt;313,"HIT","OUT")</f>
        <v>HIT</v>
      </c>
      <c r="C5414" s="0" t="n">
        <f aca="false">COUNTIF(B5414:B5446,"HIT")</f>
        <v>13</v>
      </c>
    </row>
    <row r="5415" customFormat="false" ht="12.75" hidden="false" customHeight="false" outlineLevel="0" collapsed="false">
      <c r="A5415" s="0" t="n">
        <f aca="true">INT(RAND()*1000)</f>
        <v>649</v>
      </c>
      <c r="B5415" s="0" t="str">
        <f aca="false">IF(A5415&lt;313,"HIT","OUT")</f>
        <v>OUT</v>
      </c>
      <c r="C5415" s="0" t="n">
        <f aca="false">COUNTIF(B5415:B5447,"HIT")</f>
        <v>12</v>
      </c>
    </row>
    <row r="5416" customFormat="false" ht="12.75" hidden="false" customHeight="false" outlineLevel="0" collapsed="false">
      <c r="A5416" s="0" t="n">
        <f aca="true">INT(RAND()*1000)</f>
        <v>84</v>
      </c>
      <c r="B5416" s="0" t="str">
        <f aca="false">IF(A5416&lt;313,"HIT","OUT")</f>
        <v>HIT</v>
      </c>
      <c r="C5416" s="0" t="n">
        <f aca="false">COUNTIF(B5416:B5448,"HIT")</f>
        <v>12</v>
      </c>
    </row>
    <row r="5417" customFormat="false" ht="12.75" hidden="false" customHeight="false" outlineLevel="0" collapsed="false">
      <c r="A5417" s="0" t="n">
        <f aca="true">INT(RAND()*1000)</f>
        <v>444</v>
      </c>
      <c r="B5417" s="0" t="str">
        <f aca="false">IF(A5417&lt;313,"HIT","OUT")</f>
        <v>OUT</v>
      </c>
      <c r="C5417" s="0" t="n">
        <f aca="false">COUNTIF(B5417:B5449,"HIT")</f>
        <v>11</v>
      </c>
    </row>
    <row r="5418" customFormat="false" ht="12.75" hidden="false" customHeight="false" outlineLevel="0" collapsed="false">
      <c r="A5418" s="0" t="n">
        <f aca="true">INT(RAND()*1000)</f>
        <v>124</v>
      </c>
      <c r="B5418" s="0" t="str">
        <f aca="false">IF(A5418&lt;313,"HIT","OUT")</f>
        <v>HIT</v>
      </c>
      <c r="C5418" s="0" t="n">
        <f aca="false">COUNTIF(B5418:B5450,"HIT")</f>
        <v>12</v>
      </c>
    </row>
    <row r="5419" customFormat="false" ht="12.75" hidden="false" customHeight="false" outlineLevel="0" collapsed="false">
      <c r="A5419" s="0" t="n">
        <f aca="true">INT(RAND()*1000)</f>
        <v>854</v>
      </c>
      <c r="B5419" s="0" t="str">
        <f aca="false">IF(A5419&lt;313,"HIT","OUT")</f>
        <v>OUT</v>
      </c>
      <c r="C5419" s="0" t="n">
        <f aca="false">COUNTIF(B5419:B5451,"HIT")</f>
        <v>11</v>
      </c>
    </row>
    <row r="5420" customFormat="false" ht="12.75" hidden="false" customHeight="false" outlineLevel="0" collapsed="false">
      <c r="A5420" s="0" t="n">
        <f aca="true">INT(RAND()*1000)</f>
        <v>204</v>
      </c>
      <c r="B5420" s="0" t="str">
        <f aca="false">IF(A5420&lt;313,"HIT","OUT")</f>
        <v>HIT</v>
      </c>
      <c r="C5420" s="0" t="n">
        <f aca="false">COUNTIF(B5420:B5452,"HIT")</f>
        <v>11</v>
      </c>
    </row>
    <row r="5421" customFormat="false" ht="12.75" hidden="false" customHeight="false" outlineLevel="0" collapsed="false">
      <c r="A5421" s="0" t="n">
        <f aca="true">INT(RAND()*1000)</f>
        <v>131</v>
      </c>
      <c r="B5421" s="0" t="str">
        <f aca="false">IF(A5421&lt;313,"HIT","OUT")</f>
        <v>HIT</v>
      </c>
      <c r="C5421" s="0" t="n">
        <f aca="false">COUNTIF(B5421:B5453,"HIT")</f>
        <v>10</v>
      </c>
    </row>
    <row r="5422" customFormat="false" ht="12.75" hidden="false" customHeight="false" outlineLevel="0" collapsed="false">
      <c r="A5422" s="0" t="n">
        <f aca="true">INT(RAND()*1000)</f>
        <v>698</v>
      </c>
      <c r="B5422" s="0" t="str">
        <f aca="false">IF(A5422&lt;313,"HIT","OUT")</f>
        <v>OUT</v>
      </c>
      <c r="C5422" s="0" t="n">
        <f aca="false">COUNTIF(B5422:B5454,"HIT")</f>
        <v>9</v>
      </c>
    </row>
    <row r="5423" customFormat="false" ht="12.75" hidden="false" customHeight="false" outlineLevel="0" collapsed="false">
      <c r="A5423" s="0" t="n">
        <f aca="true">INT(RAND()*1000)</f>
        <v>154</v>
      </c>
      <c r="B5423" s="0" t="str">
        <f aca="false">IF(A5423&lt;313,"HIT","OUT")</f>
        <v>HIT</v>
      </c>
      <c r="C5423" s="0" t="n">
        <f aca="false">COUNTIF(B5423:B5455,"HIT")</f>
        <v>9</v>
      </c>
    </row>
    <row r="5424" customFormat="false" ht="12.75" hidden="false" customHeight="false" outlineLevel="0" collapsed="false">
      <c r="A5424" s="0" t="n">
        <f aca="true">INT(RAND()*1000)</f>
        <v>415</v>
      </c>
      <c r="B5424" s="0" t="str">
        <f aca="false">IF(A5424&lt;313,"HIT","OUT")</f>
        <v>OUT</v>
      </c>
      <c r="C5424" s="0" t="n">
        <f aca="false">COUNTIF(B5424:B5456,"HIT")</f>
        <v>8</v>
      </c>
    </row>
    <row r="5425" customFormat="false" ht="12.75" hidden="false" customHeight="false" outlineLevel="0" collapsed="false">
      <c r="A5425" s="0" t="n">
        <f aca="true">INT(RAND()*1000)</f>
        <v>281</v>
      </c>
      <c r="B5425" s="0" t="str">
        <f aca="false">IF(A5425&lt;313,"HIT","OUT")</f>
        <v>HIT</v>
      </c>
      <c r="C5425" s="0" t="n">
        <f aca="false">COUNTIF(B5425:B5457,"HIT")</f>
        <v>8</v>
      </c>
    </row>
    <row r="5426" customFormat="false" ht="12.75" hidden="false" customHeight="false" outlineLevel="0" collapsed="false">
      <c r="A5426" s="0" t="n">
        <f aca="true">INT(RAND()*1000)</f>
        <v>124</v>
      </c>
      <c r="B5426" s="0" t="str">
        <f aca="false">IF(A5426&lt;313,"HIT","OUT")</f>
        <v>HIT</v>
      </c>
      <c r="C5426" s="0" t="n">
        <f aca="false">COUNTIF(B5426:B5458,"HIT")</f>
        <v>7</v>
      </c>
    </row>
    <row r="5427" customFormat="false" ht="12.75" hidden="false" customHeight="false" outlineLevel="0" collapsed="false">
      <c r="A5427" s="0" t="n">
        <f aca="true">INT(RAND()*1000)</f>
        <v>505</v>
      </c>
      <c r="B5427" s="0" t="str">
        <f aca="false">IF(A5427&lt;313,"HIT","OUT")</f>
        <v>OUT</v>
      </c>
      <c r="C5427" s="0" t="n">
        <f aca="false">COUNTIF(B5427:B5459,"HIT")</f>
        <v>6</v>
      </c>
    </row>
    <row r="5428" customFormat="false" ht="12.75" hidden="false" customHeight="false" outlineLevel="0" collapsed="false">
      <c r="A5428" s="0" t="n">
        <f aca="true">INT(RAND()*1000)</f>
        <v>250</v>
      </c>
      <c r="B5428" s="0" t="str">
        <f aca="false">IF(A5428&lt;313,"HIT","OUT")</f>
        <v>HIT</v>
      </c>
      <c r="C5428" s="0" t="n">
        <f aca="false">COUNTIF(B5428:B5460,"HIT")</f>
        <v>6</v>
      </c>
    </row>
    <row r="5429" customFormat="false" ht="12.75" hidden="false" customHeight="false" outlineLevel="0" collapsed="false">
      <c r="A5429" s="0" t="n">
        <f aca="true">INT(RAND()*1000)</f>
        <v>550</v>
      </c>
      <c r="B5429" s="0" t="str">
        <f aca="false">IF(A5429&lt;313,"HIT","OUT")</f>
        <v>OUT</v>
      </c>
      <c r="C5429" s="0" t="n">
        <f aca="false">COUNTIF(B5429:B5461,"HIT")</f>
        <v>5</v>
      </c>
    </row>
    <row r="5430" customFormat="false" ht="12.75" hidden="false" customHeight="false" outlineLevel="0" collapsed="false">
      <c r="A5430" s="0" t="n">
        <f aca="true">INT(RAND()*1000)</f>
        <v>962</v>
      </c>
      <c r="B5430" s="0" t="str">
        <f aca="false">IF(A5430&lt;313,"HIT","OUT")</f>
        <v>OUT</v>
      </c>
      <c r="C5430" s="0" t="n">
        <f aca="false">COUNTIF(B5430:B5462,"HIT")</f>
        <v>6</v>
      </c>
    </row>
    <row r="5431" customFormat="false" ht="12.75" hidden="false" customHeight="false" outlineLevel="0" collapsed="false">
      <c r="A5431" s="0" t="n">
        <f aca="true">INT(RAND()*1000)</f>
        <v>285</v>
      </c>
      <c r="B5431" s="0" t="str">
        <f aca="false">IF(A5431&lt;313,"HIT","OUT")</f>
        <v>HIT</v>
      </c>
      <c r="C5431" s="0" t="n">
        <f aca="false">COUNTIF(B5431:B5463,"HIT")</f>
        <v>6</v>
      </c>
    </row>
    <row r="5432" customFormat="false" ht="12.75" hidden="false" customHeight="false" outlineLevel="0" collapsed="false">
      <c r="A5432" s="0" t="n">
        <f aca="true">INT(RAND()*1000)</f>
        <v>936</v>
      </c>
      <c r="B5432" s="0" t="str">
        <f aca="false">IF(A5432&lt;313,"HIT","OUT")</f>
        <v>OUT</v>
      </c>
      <c r="C5432" s="0" t="n">
        <f aca="false">COUNTIF(B5432:B5464,"HIT")</f>
        <v>6</v>
      </c>
    </row>
    <row r="5433" customFormat="false" ht="12.75" hidden="false" customHeight="false" outlineLevel="0" collapsed="false">
      <c r="A5433" s="0" t="n">
        <f aca="true">INT(RAND()*1000)</f>
        <v>297</v>
      </c>
      <c r="B5433" s="0" t="str">
        <f aca="false">IF(A5433&lt;313,"HIT","OUT")</f>
        <v>HIT</v>
      </c>
      <c r="C5433" s="0" t="n">
        <f aca="false">COUNTIF(B5433:B5465,"HIT")</f>
        <v>6</v>
      </c>
    </row>
    <row r="5434" customFormat="false" ht="12.75" hidden="false" customHeight="false" outlineLevel="0" collapsed="false">
      <c r="A5434" s="0" t="n">
        <f aca="true">INT(RAND()*1000)</f>
        <v>361</v>
      </c>
      <c r="B5434" s="0" t="str">
        <f aca="false">IF(A5434&lt;313,"HIT","OUT")</f>
        <v>OUT</v>
      </c>
      <c r="C5434" s="0" t="n">
        <f aca="false">COUNTIF(B5434:B5466,"HIT")</f>
        <v>5</v>
      </c>
    </row>
    <row r="5435" customFormat="false" ht="12.75" hidden="false" customHeight="false" outlineLevel="0" collapsed="false">
      <c r="A5435" s="0" t="n">
        <f aca="true">INT(RAND()*1000)</f>
        <v>707</v>
      </c>
      <c r="B5435" s="0" t="str">
        <f aca="false">IF(A5435&lt;313,"HIT","OUT")</f>
        <v>OUT</v>
      </c>
      <c r="C5435" s="0" t="n">
        <f aca="false">COUNTIF(B5435:B5467,"HIT")</f>
        <v>5</v>
      </c>
    </row>
    <row r="5436" customFormat="false" ht="12.75" hidden="false" customHeight="false" outlineLevel="0" collapsed="false">
      <c r="A5436" s="0" t="n">
        <f aca="true">INT(RAND()*1000)</f>
        <v>386</v>
      </c>
      <c r="B5436" s="0" t="str">
        <f aca="false">IF(A5436&lt;313,"HIT","OUT")</f>
        <v>OUT</v>
      </c>
      <c r="C5436" s="0" t="n">
        <f aca="false">COUNTIF(B5436:B5468,"HIT")</f>
        <v>6</v>
      </c>
    </row>
    <row r="5437" customFormat="false" ht="12.75" hidden="false" customHeight="false" outlineLevel="0" collapsed="false">
      <c r="A5437" s="0" t="n">
        <f aca="true">INT(RAND()*1000)</f>
        <v>987</v>
      </c>
      <c r="B5437" s="0" t="str">
        <f aca="false">IF(A5437&lt;313,"HIT","OUT")</f>
        <v>OUT</v>
      </c>
      <c r="C5437" s="0" t="n">
        <f aca="false">COUNTIF(B5437:B5469,"HIT")</f>
        <v>7</v>
      </c>
    </row>
    <row r="5438" customFormat="false" ht="12.75" hidden="false" customHeight="false" outlineLevel="0" collapsed="false">
      <c r="A5438" s="0" t="n">
        <f aca="true">INT(RAND()*1000)</f>
        <v>760</v>
      </c>
      <c r="B5438" s="0" t="str">
        <f aca="false">IF(A5438&lt;313,"HIT","OUT")</f>
        <v>OUT</v>
      </c>
      <c r="C5438" s="0" t="n">
        <f aca="false">COUNTIF(B5438:B5470,"HIT")</f>
        <v>7</v>
      </c>
    </row>
    <row r="5439" customFormat="false" ht="12.75" hidden="false" customHeight="false" outlineLevel="0" collapsed="false">
      <c r="A5439" s="0" t="n">
        <f aca="true">INT(RAND()*1000)</f>
        <v>18</v>
      </c>
      <c r="B5439" s="0" t="str">
        <f aca="false">IF(A5439&lt;313,"HIT","OUT")</f>
        <v>HIT</v>
      </c>
      <c r="C5439" s="0" t="n">
        <f aca="false">COUNTIF(B5439:B5471,"HIT")</f>
        <v>8</v>
      </c>
    </row>
    <row r="5440" customFormat="false" ht="12.75" hidden="false" customHeight="false" outlineLevel="0" collapsed="false">
      <c r="A5440" s="0" t="n">
        <f aca="true">INT(RAND()*1000)</f>
        <v>548</v>
      </c>
      <c r="B5440" s="0" t="str">
        <f aca="false">IF(A5440&lt;313,"HIT","OUT")</f>
        <v>OUT</v>
      </c>
      <c r="C5440" s="0" t="n">
        <f aca="false">COUNTIF(B5440:B5472,"HIT")</f>
        <v>7</v>
      </c>
    </row>
    <row r="5441" customFormat="false" ht="12.75" hidden="false" customHeight="false" outlineLevel="0" collapsed="false">
      <c r="A5441" s="0" t="n">
        <f aca="true">INT(RAND()*1000)</f>
        <v>539</v>
      </c>
      <c r="B5441" s="0" t="str">
        <f aca="false">IF(A5441&lt;313,"HIT","OUT")</f>
        <v>OUT</v>
      </c>
      <c r="C5441" s="0" t="n">
        <f aca="false">COUNTIF(B5441:B5473,"HIT")</f>
        <v>7</v>
      </c>
    </row>
    <row r="5442" customFormat="false" ht="12.75" hidden="false" customHeight="false" outlineLevel="0" collapsed="false">
      <c r="A5442" s="0" t="n">
        <f aca="true">INT(RAND()*1000)</f>
        <v>994</v>
      </c>
      <c r="B5442" s="0" t="str">
        <f aca="false">IF(A5442&lt;313,"HIT","OUT")</f>
        <v>OUT</v>
      </c>
      <c r="C5442" s="0" t="n">
        <f aca="false">COUNTIF(B5442:B5474,"HIT")</f>
        <v>8</v>
      </c>
    </row>
    <row r="5443" customFormat="false" ht="12.75" hidden="false" customHeight="false" outlineLevel="0" collapsed="false">
      <c r="A5443" s="0" t="n">
        <f aca="true">INT(RAND()*1000)</f>
        <v>96</v>
      </c>
      <c r="B5443" s="0" t="str">
        <f aca="false">IF(A5443&lt;313,"HIT","OUT")</f>
        <v>HIT</v>
      </c>
      <c r="C5443" s="0" t="n">
        <f aca="false">COUNTIF(B5443:B5475,"HIT")</f>
        <v>8</v>
      </c>
    </row>
    <row r="5444" customFormat="false" ht="12.75" hidden="false" customHeight="false" outlineLevel="0" collapsed="false">
      <c r="A5444" s="0" t="n">
        <f aca="true">INT(RAND()*1000)</f>
        <v>611</v>
      </c>
      <c r="B5444" s="0" t="str">
        <f aca="false">IF(A5444&lt;313,"HIT","OUT")</f>
        <v>OUT</v>
      </c>
      <c r="C5444" s="0" t="n">
        <f aca="false">COUNTIF(B5444:B5476,"HIT")</f>
        <v>7</v>
      </c>
    </row>
    <row r="5445" customFormat="false" ht="12.75" hidden="false" customHeight="false" outlineLevel="0" collapsed="false">
      <c r="A5445" s="0" t="n">
        <f aca="true">INT(RAND()*1000)</f>
        <v>727</v>
      </c>
      <c r="B5445" s="0" t="str">
        <f aca="false">IF(A5445&lt;313,"HIT","OUT")</f>
        <v>OUT</v>
      </c>
      <c r="C5445" s="0" t="n">
        <f aca="false">COUNTIF(B5445:B5477,"HIT")</f>
        <v>7</v>
      </c>
    </row>
    <row r="5446" customFormat="false" ht="12.75" hidden="false" customHeight="false" outlineLevel="0" collapsed="false">
      <c r="A5446" s="0" t="n">
        <f aca="true">INT(RAND()*1000)</f>
        <v>332</v>
      </c>
      <c r="B5446" s="0" t="str">
        <f aca="false">IF(A5446&lt;313,"HIT","OUT")</f>
        <v>OUT</v>
      </c>
      <c r="C5446" s="0" t="n">
        <f aca="false">COUNTIF(B5446:B5478,"HIT")</f>
        <v>7</v>
      </c>
    </row>
    <row r="5447" customFormat="false" ht="12.75" hidden="false" customHeight="false" outlineLevel="0" collapsed="false">
      <c r="A5447" s="0" t="n">
        <f aca="true">INT(RAND()*1000)</f>
        <v>964</v>
      </c>
      <c r="B5447" s="0" t="str">
        <f aca="false">IF(A5447&lt;313,"HIT","OUT")</f>
        <v>OUT</v>
      </c>
      <c r="C5447" s="0" t="n">
        <f aca="false">COUNTIF(B5447:B5479,"HIT")</f>
        <v>7</v>
      </c>
    </row>
    <row r="5448" customFormat="false" ht="12.75" hidden="false" customHeight="false" outlineLevel="0" collapsed="false">
      <c r="A5448" s="0" t="n">
        <f aca="true">INT(RAND()*1000)</f>
        <v>369</v>
      </c>
      <c r="B5448" s="0" t="str">
        <f aca="false">IF(A5448&lt;313,"HIT","OUT")</f>
        <v>OUT</v>
      </c>
      <c r="C5448" s="0" t="n">
        <f aca="false">COUNTIF(B5448:B5480,"HIT")</f>
        <v>7</v>
      </c>
    </row>
    <row r="5449" customFormat="false" ht="12.75" hidden="false" customHeight="false" outlineLevel="0" collapsed="false">
      <c r="A5449" s="0" t="n">
        <f aca="true">INT(RAND()*1000)</f>
        <v>826</v>
      </c>
      <c r="B5449" s="0" t="str">
        <f aca="false">IF(A5449&lt;313,"HIT","OUT")</f>
        <v>OUT</v>
      </c>
      <c r="C5449" s="0" t="n">
        <f aca="false">COUNTIF(B5449:B5481,"HIT")</f>
        <v>7</v>
      </c>
    </row>
    <row r="5450" customFormat="false" ht="12.75" hidden="false" customHeight="false" outlineLevel="0" collapsed="false">
      <c r="A5450" s="0" t="n">
        <f aca="true">INT(RAND()*1000)</f>
        <v>137</v>
      </c>
      <c r="B5450" s="0" t="str">
        <f aca="false">IF(A5450&lt;313,"HIT","OUT")</f>
        <v>HIT</v>
      </c>
      <c r="C5450" s="0" t="n">
        <f aca="false">COUNTIF(B5450:B5482,"HIT")</f>
        <v>7</v>
      </c>
    </row>
    <row r="5451" customFormat="false" ht="12.75" hidden="false" customHeight="false" outlineLevel="0" collapsed="false">
      <c r="A5451" s="0" t="n">
        <f aca="true">INT(RAND()*1000)</f>
        <v>593</v>
      </c>
      <c r="B5451" s="0" t="str">
        <f aca="false">IF(A5451&lt;313,"HIT","OUT")</f>
        <v>OUT</v>
      </c>
      <c r="C5451" s="0" t="n">
        <f aca="false">COUNTIF(B5451:B5483,"HIT")</f>
        <v>7</v>
      </c>
    </row>
    <row r="5452" customFormat="false" ht="12.75" hidden="false" customHeight="false" outlineLevel="0" collapsed="false">
      <c r="A5452" s="0" t="n">
        <f aca="true">INT(RAND()*1000)</f>
        <v>491</v>
      </c>
      <c r="B5452" s="0" t="str">
        <f aca="false">IF(A5452&lt;313,"HIT","OUT")</f>
        <v>OUT</v>
      </c>
      <c r="C5452" s="0" t="n">
        <f aca="false">COUNTIF(B5452:B5484,"HIT")</f>
        <v>7</v>
      </c>
    </row>
    <row r="5453" customFormat="false" ht="12.75" hidden="false" customHeight="false" outlineLevel="0" collapsed="false">
      <c r="A5453" s="0" t="n">
        <f aca="true">INT(RAND()*1000)</f>
        <v>900</v>
      </c>
      <c r="B5453" s="0" t="str">
        <f aca="false">IF(A5453&lt;313,"HIT","OUT")</f>
        <v>OUT</v>
      </c>
      <c r="C5453" s="0" t="n">
        <f aca="false">COUNTIF(B5453:B5485,"HIT")</f>
        <v>7</v>
      </c>
    </row>
    <row r="5454" customFormat="false" ht="12.75" hidden="false" customHeight="false" outlineLevel="0" collapsed="false">
      <c r="A5454" s="0" t="n">
        <f aca="true">INT(RAND()*1000)</f>
        <v>412</v>
      </c>
      <c r="B5454" s="0" t="str">
        <f aca="false">IF(A5454&lt;313,"HIT","OUT")</f>
        <v>OUT</v>
      </c>
      <c r="C5454" s="0" t="n">
        <f aca="false">COUNTIF(B5454:B5486,"HIT")</f>
        <v>7</v>
      </c>
    </row>
    <row r="5455" customFormat="false" ht="12.75" hidden="false" customHeight="false" outlineLevel="0" collapsed="false">
      <c r="A5455" s="0" t="n">
        <f aca="true">INT(RAND()*1000)</f>
        <v>903</v>
      </c>
      <c r="B5455" s="0" t="str">
        <f aca="false">IF(A5455&lt;313,"HIT","OUT")</f>
        <v>OUT</v>
      </c>
      <c r="C5455" s="0" t="n">
        <f aca="false">COUNTIF(B5455:B5487,"HIT")</f>
        <v>7</v>
      </c>
    </row>
    <row r="5456" customFormat="false" ht="12.75" hidden="false" customHeight="false" outlineLevel="0" collapsed="false">
      <c r="A5456" s="0" t="n">
        <f aca="true">INT(RAND()*1000)</f>
        <v>705</v>
      </c>
      <c r="B5456" s="0" t="str">
        <f aca="false">IF(A5456&lt;313,"HIT","OUT")</f>
        <v>OUT</v>
      </c>
      <c r="C5456" s="0" t="n">
        <f aca="false">COUNTIF(B5456:B5488,"HIT")</f>
        <v>7</v>
      </c>
    </row>
    <row r="5457" customFormat="false" ht="12.75" hidden="false" customHeight="false" outlineLevel="0" collapsed="false">
      <c r="A5457" s="0" t="n">
        <f aca="true">INT(RAND()*1000)</f>
        <v>346</v>
      </c>
      <c r="B5457" s="0" t="str">
        <f aca="false">IF(A5457&lt;313,"HIT","OUT")</f>
        <v>OUT</v>
      </c>
      <c r="C5457" s="0" t="n">
        <f aca="false">COUNTIF(B5457:B5489,"HIT")</f>
        <v>8</v>
      </c>
    </row>
    <row r="5458" customFormat="false" ht="12.75" hidden="false" customHeight="false" outlineLevel="0" collapsed="false">
      <c r="A5458" s="0" t="n">
        <f aca="true">INT(RAND()*1000)</f>
        <v>699</v>
      </c>
      <c r="B5458" s="0" t="str">
        <f aca="false">IF(A5458&lt;313,"HIT","OUT")</f>
        <v>OUT</v>
      </c>
      <c r="C5458" s="0" t="n">
        <f aca="false">COUNTIF(B5458:B5490,"HIT")</f>
        <v>9</v>
      </c>
    </row>
    <row r="5459" customFormat="false" ht="12.75" hidden="false" customHeight="false" outlineLevel="0" collapsed="false">
      <c r="A5459" s="0" t="n">
        <f aca="true">INT(RAND()*1000)</f>
        <v>977</v>
      </c>
      <c r="B5459" s="0" t="str">
        <f aca="false">IF(A5459&lt;313,"HIT","OUT")</f>
        <v>OUT</v>
      </c>
      <c r="C5459" s="0" t="n">
        <f aca="false">COUNTIF(B5459:B5491,"HIT")</f>
        <v>10</v>
      </c>
    </row>
    <row r="5460" customFormat="false" ht="12.75" hidden="false" customHeight="false" outlineLevel="0" collapsed="false">
      <c r="A5460" s="0" t="n">
        <f aca="true">INT(RAND()*1000)</f>
        <v>960</v>
      </c>
      <c r="B5460" s="0" t="str">
        <f aca="false">IF(A5460&lt;313,"HIT","OUT")</f>
        <v>OUT</v>
      </c>
      <c r="C5460" s="0" t="n">
        <f aca="false">COUNTIF(B5460:B5492,"HIT")</f>
        <v>11</v>
      </c>
    </row>
    <row r="5461" customFormat="false" ht="12.75" hidden="false" customHeight="false" outlineLevel="0" collapsed="false">
      <c r="A5461" s="0" t="n">
        <f aca="true">INT(RAND()*1000)</f>
        <v>912</v>
      </c>
      <c r="B5461" s="0" t="str">
        <f aca="false">IF(A5461&lt;313,"HIT","OUT")</f>
        <v>OUT</v>
      </c>
      <c r="C5461" s="0" t="n">
        <f aca="false">COUNTIF(B5461:B5493,"HIT")</f>
        <v>11</v>
      </c>
    </row>
    <row r="5462" customFormat="false" ht="12.75" hidden="false" customHeight="false" outlineLevel="0" collapsed="false">
      <c r="A5462" s="0" t="n">
        <f aca="true">INT(RAND()*1000)</f>
        <v>168</v>
      </c>
      <c r="B5462" s="0" t="str">
        <f aca="false">IF(A5462&lt;313,"HIT","OUT")</f>
        <v>HIT</v>
      </c>
      <c r="C5462" s="0" t="n">
        <f aca="false">COUNTIF(B5462:B5494,"HIT")</f>
        <v>11</v>
      </c>
    </row>
    <row r="5463" customFormat="false" ht="12.75" hidden="false" customHeight="false" outlineLevel="0" collapsed="false">
      <c r="A5463" s="0" t="n">
        <f aca="true">INT(RAND()*1000)</f>
        <v>628</v>
      </c>
      <c r="B5463" s="0" t="str">
        <f aca="false">IF(A5463&lt;313,"HIT","OUT")</f>
        <v>OUT</v>
      </c>
      <c r="C5463" s="0" t="n">
        <f aca="false">COUNTIF(B5463:B5495,"HIT")</f>
        <v>10</v>
      </c>
    </row>
    <row r="5464" customFormat="false" ht="12.75" hidden="false" customHeight="false" outlineLevel="0" collapsed="false">
      <c r="A5464" s="0" t="n">
        <f aca="true">INT(RAND()*1000)</f>
        <v>218</v>
      </c>
      <c r="B5464" s="0" t="str">
        <f aca="false">IF(A5464&lt;313,"HIT","OUT")</f>
        <v>HIT</v>
      </c>
      <c r="C5464" s="0" t="n">
        <f aca="false">COUNTIF(B5464:B5496,"HIT")</f>
        <v>10</v>
      </c>
    </row>
    <row r="5465" customFormat="false" ht="12.75" hidden="false" customHeight="false" outlineLevel="0" collapsed="false">
      <c r="A5465" s="0" t="n">
        <f aca="true">INT(RAND()*1000)</f>
        <v>477</v>
      </c>
      <c r="B5465" s="0" t="str">
        <f aca="false">IF(A5465&lt;313,"HIT","OUT")</f>
        <v>OUT</v>
      </c>
      <c r="C5465" s="0" t="n">
        <f aca="false">COUNTIF(B5465:B5497,"HIT")</f>
        <v>10</v>
      </c>
    </row>
    <row r="5466" customFormat="false" ht="12.75" hidden="false" customHeight="false" outlineLevel="0" collapsed="false">
      <c r="A5466" s="0" t="n">
        <f aca="true">INT(RAND()*1000)</f>
        <v>637</v>
      </c>
      <c r="B5466" s="0" t="str">
        <f aca="false">IF(A5466&lt;313,"HIT","OUT")</f>
        <v>OUT</v>
      </c>
      <c r="C5466" s="0" t="n">
        <f aca="false">COUNTIF(B5466:B5498,"HIT")</f>
        <v>10</v>
      </c>
    </row>
    <row r="5467" customFormat="false" ht="12.75" hidden="false" customHeight="false" outlineLevel="0" collapsed="false">
      <c r="A5467" s="0" t="n">
        <f aca="true">INT(RAND()*1000)</f>
        <v>582</v>
      </c>
      <c r="B5467" s="0" t="str">
        <f aca="false">IF(A5467&lt;313,"HIT","OUT")</f>
        <v>OUT</v>
      </c>
      <c r="C5467" s="0" t="n">
        <f aca="false">COUNTIF(B5467:B5499,"HIT")</f>
        <v>11</v>
      </c>
    </row>
    <row r="5468" customFormat="false" ht="12.75" hidden="false" customHeight="false" outlineLevel="0" collapsed="false">
      <c r="A5468" s="0" t="n">
        <f aca="true">INT(RAND()*1000)</f>
        <v>224</v>
      </c>
      <c r="B5468" s="0" t="str">
        <f aca="false">IF(A5468&lt;313,"HIT","OUT")</f>
        <v>HIT</v>
      </c>
      <c r="C5468" s="0" t="n">
        <f aca="false">COUNTIF(B5468:B5500,"HIT")</f>
        <v>11</v>
      </c>
    </row>
    <row r="5469" customFormat="false" ht="12.75" hidden="false" customHeight="false" outlineLevel="0" collapsed="false">
      <c r="A5469" s="0" t="n">
        <f aca="true">INT(RAND()*1000)</f>
        <v>37</v>
      </c>
      <c r="B5469" s="0" t="str">
        <f aca="false">IF(A5469&lt;313,"HIT","OUT")</f>
        <v>HIT</v>
      </c>
      <c r="C5469" s="0" t="n">
        <f aca="false">COUNTIF(B5469:B5501,"HIT")</f>
        <v>10</v>
      </c>
    </row>
    <row r="5470" customFormat="false" ht="12.75" hidden="false" customHeight="false" outlineLevel="0" collapsed="false">
      <c r="A5470" s="0" t="n">
        <f aca="true">INT(RAND()*1000)</f>
        <v>992</v>
      </c>
      <c r="B5470" s="0" t="str">
        <f aca="false">IF(A5470&lt;313,"HIT","OUT")</f>
        <v>OUT</v>
      </c>
      <c r="C5470" s="0" t="n">
        <f aca="false">COUNTIF(B5470:B5502,"HIT")</f>
        <v>9</v>
      </c>
    </row>
    <row r="5471" customFormat="false" ht="12.75" hidden="false" customHeight="false" outlineLevel="0" collapsed="false">
      <c r="A5471" s="0" t="n">
        <f aca="true">INT(RAND()*1000)</f>
        <v>94</v>
      </c>
      <c r="B5471" s="0" t="str">
        <f aca="false">IF(A5471&lt;313,"HIT","OUT")</f>
        <v>HIT</v>
      </c>
      <c r="C5471" s="0" t="n">
        <f aca="false">COUNTIF(B5471:B5503,"HIT")</f>
        <v>9</v>
      </c>
    </row>
    <row r="5472" customFormat="false" ht="12.75" hidden="false" customHeight="false" outlineLevel="0" collapsed="false">
      <c r="A5472" s="0" t="n">
        <f aca="true">INT(RAND()*1000)</f>
        <v>937</v>
      </c>
      <c r="B5472" s="0" t="str">
        <f aca="false">IF(A5472&lt;313,"HIT","OUT")</f>
        <v>OUT</v>
      </c>
      <c r="C5472" s="0" t="n">
        <f aca="false">COUNTIF(B5472:B5504,"HIT")</f>
        <v>8</v>
      </c>
    </row>
    <row r="5473" customFormat="false" ht="12.75" hidden="false" customHeight="false" outlineLevel="0" collapsed="false">
      <c r="A5473" s="0" t="n">
        <f aca="true">INT(RAND()*1000)</f>
        <v>865</v>
      </c>
      <c r="B5473" s="0" t="str">
        <f aca="false">IF(A5473&lt;313,"HIT","OUT")</f>
        <v>OUT</v>
      </c>
      <c r="C5473" s="0" t="n">
        <f aca="false">COUNTIF(B5473:B5505,"HIT")</f>
        <v>8</v>
      </c>
    </row>
    <row r="5474" customFormat="false" ht="12.75" hidden="false" customHeight="false" outlineLevel="0" collapsed="false">
      <c r="A5474" s="0" t="n">
        <f aca="true">INT(RAND()*1000)</f>
        <v>13</v>
      </c>
      <c r="B5474" s="0" t="str">
        <f aca="false">IF(A5474&lt;313,"HIT","OUT")</f>
        <v>HIT</v>
      </c>
      <c r="C5474" s="0" t="n">
        <f aca="false">COUNTIF(B5474:B5506,"HIT")</f>
        <v>9</v>
      </c>
    </row>
    <row r="5475" customFormat="false" ht="12.75" hidden="false" customHeight="false" outlineLevel="0" collapsed="false">
      <c r="A5475" s="0" t="n">
        <f aca="true">INT(RAND()*1000)</f>
        <v>952</v>
      </c>
      <c r="B5475" s="0" t="str">
        <f aca="false">IF(A5475&lt;313,"HIT","OUT")</f>
        <v>OUT</v>
      </c>
      <c r="C5475" s="0" t="n">
        <f aca="false">COUNTIF(B5475:B5507,"HIT")</f>
        <v>9</v>
      </c>
    </row>
    <row r="5476" customFormat="false" ht="12.75" hidden="false" customHeight="false" outlineLevel="0" collapsed="false">
      <c r="A5476" s="0" t="n">
        <f aca="true">INT(RAND()*1000)</f>
        <v>971</v>
      </c>
      <c r="B5476" s="0" t="str">
        <f aca="false">IF(A5476&lt;313,"HIT","OUT")</f>
        <v>OUT</v>
      </c>
      <c r="C5476" s="0" t="n">
        <f aca="false">COUNTIF(B5476:B5508,"HIT")</f>
        <v>9</v>
      </c>
    </row>
    <row r="5477" customFormat="false" ht="12.75" hidden="false" customHeight="false" outlineLevel="0" collapsed="false">
      <c r="A5477" s="0" t="n">
        <f aca="true">INT(RAND()*1000)</f>
        <v>551</v>
      </c>
      <c r="B5477" s="0" t="str">
        <f aca="false">IF(A5477&lt;313,"HIT","OUT")</f>
        <v>OUT</v>
      </c>
      <c r="C5477" s="0" t="n">
        <f aca="false">COUNTIF(B5477:B5509,"HIT")</f>
        <v>9</v>
      </c>
    </row>
    <row r="5478" customFormat="false" ht="12.75" hidden="false" customHeight="false" outlineLevel="0" collapsed="false">
      <c r="A5478" s="0" t="n">
        <f aca="true">INT(RAND()*1000)</f>
        <v>479</v>
      </c>
      <c r="B5478" s="0" t="str">
        <f aca="false">IF(A5478&lt;313,"HIT","OUT")</f>
        <v>OUT</v>
      </c>
      <c r="C5478" s="0" t="n">
        <f aca="false">COUNTIF(B5478:B5510,"HIT")</f>
        <v>9</v>
      </c>
    </row>
    <row r="5479" customFormat="false" ht="12.75" hidden="false" customHeight="false" outlineLevel="0" collapsed="false">
      <c r="A5479" s="0" t="n">
        <f aca="true">INT(RAND()*1000)</f>
        <v>773</v>
      </c>
      <c r="B5479" s="0" t="str">
        <f aca="false">IF(A5479&lt;313,"HIT","OUT")</f>
        <v>OUT</v>
      </c>
      <c r="C5479" s="0" t="n">
        <f aca="false">COUNTIF(B5479:B5511,"HIT")</f>
        <v>9</v>
      </c>
    </row>
    <row r="5480" customFormat="false" ht="12.75" hidden="false" customHeight="false" outlineLevel="0" collapsed="false">
      <c r="A5480" s="0" t="n">
        <f aca="true">INT(RAND()*1000)</f>
        <v>936</v>
      </c>
      <c r="B5480" s="0" t="str">
        <f aca="false">IF(A5480&lt;313,"HIT","OUT")</f>
        <v>OUT</v>
      </c>
      <c r="C5480" s="0" t="n">
        <f aca="false">COUNTIF(B5480:B5512,"HIT")</f>
        <v>9</v>
      </c>
    </row>
    <row r="5481" customFormat="false" ht="12.75" hidden="false" customHeight="false" outlineLevel="0" collapsed="false">
      <c r="A5481" s="0" t="n">
        <f aca="true">INT(RAND()*1000)</f>
        <v>665</v>
      </c>
      <c r="B5481" s="0" t="str">
        <f aca="false">IF(A5481&lt;313,"HIT","OUT")</f>
        <v>OUT</v>
      </c>
      <c r="C5481" s="0" t="n">
        <f aca="false">COUNTIF(B5481:B5513,"HIT")</f>
        <v>9</v>
      </c>
    </row>
    <row r="5482" customFormat="false" ht="12.75" hidden="false" customHeight="false" outlineLevel="0" collapsed="false">
      <c r="A5482" s="0" t="n">
        <f aca="true">INT(RAND()*1000)</f>
        <v>750</v>
      </c>
      <c r="B5482" s="0" t="str">
        <f aca="false">IF(A5482&lt;313,"HIT","OUT")</f>
        <v>OUT</v>
      </c>
      <c r="C5482" s="0" t="n">
        <f aca="false">COUNTIF(B5482:B5514,"HIT")</f>
        <v>9</v>
      </c>
    </row>
    <row r="5483" customFormat="false" ht="12.75" hidden="false" customHeight="false" outlineLevel="0" collapsed="false">
      <c r="A5483" s="0" t="n">
        <f aca="true">INT(RAND()*1000)</f>
        <v>139</v>
      </c>
      <c r="B5483" s="0" t="str">
        <f aca="false">IF(A5483&lt;313,"HIT","OUT")</f>
        <v>HIT</v>
      </c>
      <c r="C5483" s="0" t="n">
        <f aca="false">COUNTIF(B5483:B5515,"HIT")</f>
        <v>9</v>
      </c>
    </row>
    <row r="5484" customFormat="false" ht="12.75" hidden="false" customHeight="false" outlineLevel="0" collapsed="false">
      <c r="A5484" s="0" t="n">
        <f aca="true">INT(RAND()*1000)</f>
        <v>321</v>
      </c>
      <c r="B5484" s="0" t="str">
        <f aca="false">IF(A5484&lt;313,"HIT","OUT")</f>
        <v>OUT</v>
      </c>
      <c r="C5484" s="0" t="n">
        <f aca="false">COUNTIF(B5484:B5516,"HIT")</f>
        <v>8</v>
      </c>
    </row>
    <row r="5485" customFormat="false" ht="12.75" hidden="false" customHeight="false" outlineLevel="0" collapsed="false">
      <c r="A5485" s="0" t="n">
        <f aca="true">INT(RAND()*1000)</f>
        <v>858</v>
      </c>
      <c r="B5485" s="0" t="str">
        <f aca="false">IF(A5485&lt;313,"HIT","OUT")</f>
        <v>OUT</v>
      </c>
      <c r="C5485" s="0" t="n">
        <f aca="false">COUNTIF(B5485:B5517,"HIT")</f>
        <v>8</v>
      </c>
    </row>
    <row r="5486" customFormat="false" ht="12.75" hidden="false" customHeight="false" outlineLevel="0" collapsed="false">
      <c r="A5486" s="0" t="n">
        <f aca="true">INT(RAND()*1000)</f>
        <v>389</v>
      </c>
      <c r="B5486" s="0" t="str">
        <f aca="false">IF(A5486&lt;313,"HIT","OUT")</f>
        <v>OUT</v>
      </c>
      <c r="C5486" s="0" t="n">
        <f aca="false">COUNTIF(B5486:B5518,"HIT")</f>
        <v>9</v>
      </c>
    </row>
    <row r="5487" customFormat="false" ht="12.75" hidden="false" customHeight="false" outlineLevel="0" collapsed="false">
      <c r="A5487" s="0" t="n">
        <f aca="true">INT(RAND()*1000)</f>
        <v>762</v>
      </c>
      <c r="B5487" s="0" t="str">
        <f aca="false">IF(A5487&lt;313,"HIT","OUT")</f>
        <v>OUT</v>
      </c>
      <c r="C5487" s="0" t="n">
        <f aca="false">COUNTIF(B5487:B5519,"HIT")</f>
        <v>9</v>
      </c>
    </row>
    <row r="5488" customFormat="false" ht="12.75" hidden="false" customHeight="false" outlineLevel="0" collapsed="false">
      <c r="A5488" s="0" t="n">
        <f aca="true">INT(RAND()*1000)</f>
        <v>658</v>
      </c>
      <c r="B5488" s="0" t="str">
        <f aca="false">IF(A5488&lt;313,"HIT","OUT")</f>
        <v>OUT</v>
      </c>
      <c r="C5488" s="0" t="n">
        <f aca="false">COUNTIF(B5488:B5520,"HIT")</f>
        <v>9</v>
      </c>
    </row>
    <row r="5489" customFormat="false" ht="12.75" hidden="false" customHeight="false" outlineLevel="0" collapsed="false">
      <c r="A5489" s="0" t="n">
        <f aca="true">INT(RAND()*1000)</f>
        <v>205</v>
      </c>
      <c r="B5489" s="0" t="str">
        <f aca="false">IF(A5489&lt;313,"HIT","OUT")</f>
        <v>HIT</v>
      </c>
      <c r="C5489" s="0" t="n">
        <f aca="false">COUNTIF(B5489:B5521,"HIT")</f>
        <v>9</v>
      </c>
    </row>
    <row r="5490" customFormat="false" ht="12.75" hidden="false" customHeight="false" outlineLevel="0" collapsed="false">
      <c r="A5490" s="0" t="n">
        <f aca="true">INT(RAND()*1000)</f>
        <v>181</v>
      </c>
      <c r="B5490" s="0" t="str">
        <f aca="false">IF(A5490&lt;313,"HIT","OUT")</f>
        <v>HIT</v>
      </c>
      <c r="C5490" s="0" t="n">
        <f aca="false">COUNTIF(B5490:B5522,"HIT")</f>
        <v>8</v>
      </c>
    </row>
    <row r="5491" customFormat="false" ht="12.75" hidden="false" customHeight="false" outlineLevel="0" collapsed="false">
      <c r="A5491" s="0" t="n">
        <f aca="true">INT(RAND()*1000)</f>
        <v>249</v>
      </c>
      <c r="B5491" s="0" t="str">
        <f aca="false">IF(A5491&lt;313,"HIT","OUT")</f>
        <v>HIT</v>
      </c>
      <c r="C5491" s="0" t="n">
        <f aca="false">COUNTIF(B5491:B5523,"HIT")</f>
        <v>7</v>
      </c>
    </row>
    <row r="5492" customFormat="false" ht="12.75" hidden="false" customHeight="false" outlineLevel="0" collapsed="false">
      <c r="A5492" s="0" t="n">
        <f aca="true">INT(RAND()*1000)</f>
        <v>272</v>
      </c>
      <c r="B5492" s="0" t="str">
        <f aca="false">IF(A5492&lt;313,"HIT","OUT")</f>
        <v>HIT</v>
      </c>
      <c r="C5492" s="0" t="n">
        <f aca="false">COUNTIF(B5492:B5524,"HIT")</f>
        <v>6</v>
      </c>
    </row>
    <row r="5493" customFormat="false" ht="12.75" hidden="false" customHeight="false" outlineLevel="0" collapsed="false">
      <c r="A5493" s="0" t="n">
        <f aca="true">INT(RAND()*1000)</f>
        <v>790</v>
      </c>
      <c r="B5493" s="0" t="str">
        <f aca="false">IF(A5493&lt;313,"HIT","OUT")</f>
        <v>OUT</v>
      </c>
      <c r="C5493" s="0" t="n">
        <f aca="false">COUNTIF(B5493:B5525,"HIT")</f>
        <v>6</v>
      </c>
    </row>
    <row r="5494" customFormat="false" ht="12.75" hidden="false" customHeight="false" outlineLevel="0" collapsed="false">
      <c r="A5494" s="0" t="n">
        <f aca="true">INT(RAND()*1000)</f>
        <v>623</v>
      </c>
      <c r="B5494" s="0" t="str">
        <f aca="false">IF(A5494&lt;313,"HIT","OUT")</f>
        <v>OUT</v>
      </c>
      <c r="C5494" s="0" t="n">
        <f aca="false">COUNTIF(B5494:B5526,"HIT")</f>
        <v>7</v>
      </c>
    </row>
    <row r="5495" customFormat="false" ht="12.75" hidden="false" customHeight="false" outlineLevel="0" collapsed="false">
      <c r="A5495" s="0" t="n">
        <f aca="true">INT(RAND()*1000)</f>
        <v>851</v>
      </c>
      <c r="B5495" s="0" t="str">
        <f aca="false">IF(A5495&lt;313,"HIT","OUT")</f>
        <v>OUT</v>
      </c>
      <c r="C5495" s="0" t="n">
        <f aca="false">COUNTIF(B5495:B5527,"HIT")</f>
        <v>7</v>
      </c>
    </row>
    <row r="5496" customFormat="false" ht="12.75" hidden="false" customHeight="false" outlineLevel="0" collapsed="false">
      <c r="A5496" s="0" t="n">
        <f aca="true">INT(RAND()*1000)</f>
        <v>410</v>
      </c>
      <c r="B5496" s="0" t="str">
        <f aca="false">IF(A5496&lt;313,"HIT","OUT")</f>
        <v>OUT</v>
      </c>
      <c r="C5496" s="0" t="n">
        <f aca="false">COUNTIF(B5496:B5528,"HIT")</f>
        <v>7</v>
      </c>
    </row>
    <row r="5497" customFormat="false" ht="12.75" hidden="false" customHeight="false" outlineLevel="0" collapsed="false">
      <c r="A5497" s="0" t="n">
        <f aca="true">INT(RAND()*1000)</f>
        <v>109</v>
      </c>
      <c r="B5497" s="0" t="str">
        <f aca="false">IF(A5497&lt;313,"HIT","OUT")</f>
        <v>HIT</v>
      </c>
      <c r="C5497" s="0" t="n">
        <f aca="false">COUNTIF(B5497:B5529,"HIT")</f>
        <v>7</v>
      </c>
    </row>
    <row r="5498" customFormat="false" ht="12.75" hidden="false" customHeight="false" outlineLevel="0" collapsed="false">
      <c r="A5498" s="0" t="n">
        <f aca="true">INT(RAND()*1000)</f>
        <v>880</v>
      </c>
      <c r="B5498" s="0" t="str">
        <f aca="false">IF(A5498&lt;313,"HIT","OUT")</f>
        <v>OUT</v>
      </c>
      <c r="C5498" s="0" t="n">
        <f aca="false">COUNTIF(B5498:B5530,"HIT")</f>
        <v>6</v>
      </c>
    </row>
    <row r="5499" customFormat="false" ht="12.75" hidden="false" customHeight="false" outlineLevel="0" collapsed="false">
      <c r="A5499" s="0" t="n">
        <f aca="true">INT(RAND()*1000)</f>
        <v>136</v>
      </c>
      <c r="B5499" s="0" t="str">
        <f aca="false">IF(A5499&lt;313,"HIT","OUT")</f>
        <v>HIT</v>
      </c>
      <c r="C5499" s="0" t="n">
        <f aca="false">COUNTIF(B5499:B5531,"HIT")</f>
        <v>7</v>
      </c>
    </row>
    <row r="5500" customFormat="false" ht="12.75" hidden="false" customHeight="false" outlineLevel="0" collapsed="false">
      <c r="A5500" s="0" t="n">
        <f aca="true">INT(RAND()*1000)</f>
        <v>813</v>
      </c>
      <c r="B5500" s="0" t="str">
        <f aca="false">IF(A5500&lt;313,"HIT","OUT")</f>
        <v>OUT</v>
      </c>
      <c r="C5500" s="0" t="n">
        <f aca="false">COUNTIF(B5500:B5532,"HIT")</f>
        <v>7</v>
      </c>
    </row>
    <row r="5501" customFormat="false" ht="12.75" hidden="false" customHeight="false" outlineLevel="0" collapsed="false">
      <c r="A5501" s="0" t="n">
        <f aca="true">INT(RAND()*1000)</f>
        <v>722</v>
      </c>
      <c r="B5501" s="0" t="str">
        <f aca="false">IF(A5501&lt;313,"HIT","OUT")</f>
        <v>OUT</v>
      </c>
      <c r="C5501" s="0" t="n">
        <f aca="false">COUNTIF(B5501:B5533,"HIT")</f>
        <v>8</v>
      </c>
    </row>
    <row r="5502" customFormat="false" ht="12.75" hidden="false" customHeight="false" outlineLevel="0" collapsed="false">
      <c r="A5502" s="0" t="n">
        <f aca="true">INT(RAND()*1000)</f>
        <v>403</v>
      </c>
      <c r="B5502" s="0" t="str">
        <f aca="false">IF(A5502&lt;313,"HIT","OUT")</f>
        <v>OUT</v>
      </c>
      <c r="C5502" s="0" t="n">
        <f aca="false">COUNTIF(B5502:B5534,"HIT")</f>
        <v>9</v>
      </c>
    </row>
    <row r="5503" customFormat="false" ht="12.75" hidden="false" customHeight="false" outlineLevel="0" collapsed="false">
      <c r="A5503" s="0" t="n">
        <f aca="true">INT(RAND()*1000)</f>
        <v>738</v>
      </c>
      <c r="B5503" s="0" t="str">
        <f aca="false">IF(A5503&lt;313,"HIT","OUT")</f>
        <v>OUT</v>
      </c>
      <c r="C5503" s="0" t="n">
        <f aca="false">COUNTIF(B5503:B5535,"HIT")</f>
        <v>9</v>
      </c>
    </row>
    <row r="5504" customFormat="false" ht="12.75" hidden="false" customHeight="false" outlineLevel="0" collapsed="false">
      <c r="A5504" s="0" t="n">
        <f aca="true">INT(RAND()*1000)</f>
        <v>922</v>
      </c>
      <c r="B5504" s="0" t="str">
        <f aca="false">IF(A5504&lt;313,"HIT","OUT")</f>
        <v>OUT</v>
      </c>
      <c r="C5504" s="0" t="n">
        <f aca="false">COUNTIF(B5504:B5536,"HIT")</f>
        <v>9</v>
      </c>
    </row>
    <row r="5505" customFormat="false" ht="12.75" hidden="false" customHeight="false" outlineLevel="0" collapsed="false">
      <c r="A5505" s="0" t="n">
        <f aca="true">INT(RAND()*1000)</f>
        <v>315</v>
      </c>
      <c r="B5505" s="0" t="str">
        <f aca="false">IF(A5505&lt;313,"HIT","OUT")</f>
        <v>OUT</v>
      </c>
      <c r="C5505" s="0" t="n">
        <f aca="false">COUNTIF(B5505:B5537,"HIT")</f>
        <v>9</v>
      </c>
    </row>
    <row r="5506" customFormat="false" ht="12.75" hidden="false" customHeight="false" outlineLevel="0" collapsed="false">
      <c r="A5506" s="0" t="n">
        <f aca="true">INT(RAND()*1000)</f>
        <v>279</v>
      </c>
      <c r="B5506" s="0" t="str">
        <f aca="false">IF(A5506&lt;313,"HIT","OUT")</f>
        <v>HIT</v>
      </c>
      <c r="C5506" s="0" t="n">
        <f aca="false">COUNTIF(B5506:B5538,"HIT")</f>
        <v>10</v>
      </c>
    </row>
    <row r="5507" customFormat="false" ht="12.75" hidden="false" customHeight="false" outlineLevel="0" collapsed="false">
      <c r="A5507" s="0" t="n">
        <f aca="true">INT(RAND()*1000)</f>
        <v>285</v>
      </c>
      <c r="B5507" s="0" t="str">
        <f aca="false">IF(A5507&lt;313,"HIT","OUT")</f>
        <v>HIT</v>
      </c>
      <c r="C5507" s="0" t="n">
        <f aca="false">COUNTIF(B5507:B5539,"HIT")</f>
        <v>9</v>
      </c>
    </row>
    <row r="5508" customFormat="false" ht="12.75" hidden="false" customHeight="false" outlineLevel="0" collapsed="false">
      <c r="A5508" s="0" t="n">
        <f aca="true">INT(RAND()*1000)</f>
        <v>567</v>
      </c>
      <c r="B5508" s="0" t="str">
        <f aca="false">IF(A5508&lt;313,"HIT","OUT")</f>
        <v>OUT</v>
      </c>
      <c r="C5508" s="0" t="n">
        <f aca="false">COUNTIF(B5508:B5540,"HIT")</f>
        <v>8</v>
      </c>
    </row>
    <row r="5509" customFormat="false" ht="12.75" hidden="false" customHeight="false" outlineLevel="0" collapsed="false">
      <c r="A5509" s="0" t="n">
        <f aca="true">INT(RAND()*1000)</f>
        <v>313</v>
      </c>
      <c r="B5509" s="0" t="str">
        <f aca="false">IF(A5509&lt;313,"HIT","OUT")</f>
        <v>OUT</v>
      </c>
      <c r="C5509" s="0" t="n">
        <f aca="false">COUNTIF(B5509:B5541,"HIT")</f>
        <v>8</v>
      </c>
    </row>
    <row r="5510" customFormat="false" ht="12.75" hidden="false" customHeight="false" outlineLevel="0" collapsed="false">
      <c r="A5510" s="0" t="n">
        <f aca="true">INT(RAND()*1000)</f>
        <v>375</v>
      </c>
      <c r="B5510" s="0" t="str">
        <f aca="false">IF(A5510&lt;313,"HIT","OUT")</f>
        <v>OUT</v>
      </c>
      <c r="C5510" s="0" t="n">
        <f aca="false">COUNTIF(B5510:B5542,"HIT")</f>
        <v>8</v>
      </c>
    </row>
    <row r="5511" customFormat="false" ht="12.75" hidden="false" customHeight="false" outlineLevel="0" collapsed="false">
      <c r="A5511" s="0" t="n">
        <f aca="true">INT(RAND()*1000)</f>
        <v>456</v>
      </c>
      <c r="B5511" s="0" t="str">
        <f aca="false">IF(A5511&lt;313,"HIT","OUT")</f>
        <v>OUT</v>
      </c>
      <c r="C5511" s="0" t="n">
        <f aca="false">COUNTIF(B5511:B5543,"HIT")</f>
        <v>8</v>
      </c>
    </row>
    <row r="5512" customFormat="false" ht="12.75" hidden="false" customHeight="false" outlineLevel="0" collapsed="false">
      <c r="A5512" s="0" t="n">
        <f aca="true">INT(RAND()*1000)</f>
        <v>407</v>
      </c>
      <c r="B5512" s="0" t="str">
        <f aca="false">IF(A5512&lt;313,"HIT","OUT")</f>
        <v>OUT</v>
      </c>
      <c r="C5512" s="0" t="n">
        <f aca="false">COUNTIF(B5512:B5544,"HIT")</f>
        <v>8</v>
      </c>
    </row>
    <row r="5513" customFormat="false" ht="12.75" hidden="false" customHeight="false" outlineLevel="0" collapsed="false">
      <c r="A5513" s="0" t="n">
        <f aca="true">INT(RAND()*1000)</f>
        <v>640</v>
      </c>
      <c r="B5513" s="0" t="str">
        <f aca="false">IF(A5513&lt;313,"HIT","OUT")</f>
        <v>OUT</v>
      </c>
      <c r="C5513" s="0" t="n">
        <f aca="false">COUNTIF(B5513:B5545,"HIT")</f>
        <v>8</v>
      </c>
    </row>
    <row r="5514" customFormat="false" ht="12.75" hidden="false" customHeight="false" outlineLevel="0" collapsed="false">
      <c r="A5514" s="0" t="n">
        <f aca="true">INT(RAND()*1000)</f>
        <v>679</v>
      </c>
      <c r="B5514" s="0" t="str">
        <f aca="false">IF(A5514&lt;313,"HIT","OUT")</f>
        <v>OUT</v>
      </c>
      <c r="C5514" s="0" t="n">
        <f aca="false">COUNTIF(B5514:B5546,"HIT")</f>
        <v>9</v>
      </c>
    </row>
    <row r="5515" customFormat="false" ht="12.75" hidden="false" customHeight="false" outlineLevel="0" collapsed="false">
      <c r="A5515" s="0" t="n">
        <f aca="true">INT(RAND()*1000)</f>
        <v>428</v>
      </c>
      <c r="B5515" s="0" t="str">
        <f aca="false">IF(A5515&lt;313,"HIT","OUT")</f>
        <v>OUT</v>
      </c>
      <c r="C5515" s="0" t="n">
        <f aca="false">COUNTIF(B5515:B5547,"HIT")</f>
        <v>10</v>
      </c>
    </row>
    <row r="5516" customFormat="false" ht="12.75" hidden="false" customHeight="false" outlineLevel="0" collapsed="false">
      <c r="A5516" s="0" t="n">
        <f aca="true">INT(RAND()*1000)</f>
        <v>393</v>
      </c>
      <c r="B5516" s="0" t="str">
        <f aca="false">IF(A5516&lt;313,"HIT","OUT")</f>
        <v>OUT</v>
      </c>
      <c r="C5516" s="0" t="n">
        <f aca="false">COUNTIF(B5516:B5548,"HIT")</f>
        <v>10</v>
      </c>
    </row>
    <row r="5517" customFormat="false" ht="12.75" hidden="false" customHeight="false" outlineLevel="0" collapsed="false">
      <c r="A5517" s="0" t="n">
        <f aca="true">INT(RAND()*1000)</f>
        <v>819</v>
      </c>
      <c r="B5517" s="0" t="str">
        <f aca="false">IF(A5517&lt;313,"HIT","OUT")</f>
        <v>OUT</v>
      </c>
      <c r="C5517" s="0" t="n">
        <f aca="false">COUNTIF(B5517:B5549,"HIT")</f>
        <v>10</v>
      </c>
    </row>
    <row r="5518" customFormat="false" ht="12.75" hidden="false" customHeight="false" outlineLevel="0" collapsed="false">
      <c r="A5518" s="0" t="n">
        <f aca="true">INT(RAND()*1000)</f>
        <v>306</v>
      </c>
      <c r="B5518" s="0" t="str">
        <f aca="false">IF(A5518&lt;313,"HIT","OUT")</f>
        <v>HIT</v>
      </c>
      <c r="C5518" s="0" t="n">
        <f aca="false">COUNTIF(B5518:B5550,"HIT")</f>
        <v>11</v>
      </c>
    </row>
    <row r="5519" customFormat="false" ht="12.75" hidden="false" customHeight="false" outlineLevel="0" collapsed="false">
      <c r="A5519" s="0" t="n">
        <f aca="true">INT(RAND()*1000)</f>
        <v>486</v>
      </c>
      <c r="B5519" s="0" t="str">
        <f aca="false">IF(A5519&lt;313,"HIT","OUT")</f>
        <v>OUT</v>
      </c>
      <c r="C5519" s="0" t="n">
        <f aca="false">COUNTIF(B5519:B5551,"HIT")</f>
        <v>10</v>
      </c>
    </row>
    <row r="5520" customFormat="false" ht="12.75" hidden="false" customHeight="false" outlineLevel="0" collapsed="false">
      <c r="A5520" s="0" t="n">
        <f aca="true">INT(RAND()*1000)</f>
        <v>507</v>
      </c>
      <c r="B5520" s="0" t="str">
        <f aca="false">IF(A5520&lt;313,"HIT","OUT")</f>
        <v>OUT</v>
      </c>
      <c r="C5520" s="0" t="n">
        <f aca="false">COUNTIF(B5520:B5552,"HIT")</f>
        <v>10</v>
      </c>
    </row>
    <row r="5521" customFormat="false" ht="12.75" hidden="false" customHeight="false" outlineLevel="0" collapsed="false">
      <c r="A5521" s="0" t="n">
        <f aca="true">INT(RAND()*1000)</f>
        <v>492</v>
      </c>
      <c r="B5521" s="0" t="str">
        <f aca="false">IF(A5521&lt;313,"HIT","OUT")</f>
        <v>OUT</v>
      </c>
      <c r="C5521" s="0" t="n">
        <f aca="false">COUNTIF(B5521:B5553,"HIT")</f>
        <v>11</v>
      </c>
    </row>
    <row r="5522" customFormat="false" ht="12.75" hidden="false" customHeight="false" outlineLevel="0" collapsed="false">
      <c r="A5522" s="0" t="n">
        <f aca="true">INT(RAND()*1000)</f>
        <v>575</v>
      </c>
      <c r="B5522" s="0" t="str">
        <f aca="false">IF(A5522&lt;313,"HIT","OUT")</f>
        <v>OUT</v>
      </c>
      <c r="C5522" s="0" t="n">
        <f aca="false">COUNTIF(B5522:B5554,"HIT")</f>
        <v>11</v>
      </c>
    </row>
    <row r="5523" customFormat="false" ht="12.75" hidden="false" customHeight="false" outlineLevel="0" collapsed="false">
      <c r="A5523" s="0" t="n">
        <f aca="true">INT(RAND()*1000)</f>
        <v>983</v>
      </c>
      <c r="B5523" s="0" t="str">
        <f aca="false">IF(A5523&lt;313,"HIT","OUT")</f>
        <v>OUT</v>
      </c>
      <c r="C5523" s="0" t="n">
        <f aca="false">COUNTIF(B5523:B5555,"HIT")</f>
        <v>11</v>
      </c>
    </row>
    <row r="5524" customFormat="false" ht="12.75" hidden="false" customHeight="false" outlineLevel="0" collapsed="false">
      <c r="A5524" s="0" t="n">
        <f aca="true">INT(RAND()*1000)</f>
        <v>529</v>
      </c>
      <c r="B5524" s="0" t="str">
        <f aca="false">IF(A5524&lt;313,"HIT","OUT")</f>
        <v>OUT</v>
      </c>
      <c r="C5524" s="0" t="n">
        <f aca="false">COUNTIF(B5524:B5556,"HIT")</f>
        <v>11</v>
      </c>
    </row>
    <row r="5525" customFormat="false" ht="12.75" hidden="false" customHeight="false" outlineLevel="0" collapsed="false">
      <c r="A5525" s="0" t="n">
        <f aca="true">INT(RAND()*1000)</f>
        <v>256</v>
      </c>
      <c r="B5525" s="0" t="str">
        <f aca="false">IF(A5525&lt;313,"HIT","OUT")</f>
        <v>HIT</v>
      </c>
      <c r="C5525" s="0" t="n">
        <f aca="false">COUNTIF(B5525:B5557,"HIT")</f>
        <v>11</v>
      </c>
    </row>
    <row r="5526" customFormat="false" ht="12.75" hidden="false" customHeight="false" outlineLevel="0" collapsed="false">
      <c r="A5526" s="0" t="n">
        <f aca="true">INT(RAND()*1000)</f>
        <v>44</v>
      </c>
      <c r="B5526" s="0" t="str">
        <f aca="false">IF(A5526&lt;313,"HIT","OUT")</f>
        <v>HIT</v>
      </c>
      <c r="C5526" s="0" t="n">
        <f aca="false">COUNTIF(B5526:B5558,"HIT")</f>
        <v>11</v>
      </c>
    </row>
    <row r="5527" customFormat="false" ht="12.75" hidden="false" customHeight="false" outlineLevel="0" collapsed="false">
      <c r="A5527" s="0" t="n">
        <f aca="true">INT(RAND()*1000)</f>
        <v>852</v>
      </c>
      <c r="B5527" s="0" t="str">
        <f aca="false">IF(A5527&lt;313,"HIT","OUT")</f>
        <v>OUT</v>
      </c>
      <c r="C5527" s="0" t="n">
        <f aca="false">COUNTIF(B5527:B5559,"HIT")</f>
        <v>10</v>
      </c>
    </row>
    <row r="5528" customFormat="false" ht="12.75" hidden="false" customHeight="false" outlineLevel="0" collapsed="false">
      <c r="A5528" s="0" t="n">
        <f aca="true">INT(RAND()*1000)</f>
        <v>763</v>
      </c>
      <c r="B5528" s="0" t="str">
        <f aca="false">IF(A5528&lt;313,"HIT","OUT")</f>
        <v>OUT</v>
      </c>
      <c r="C5528" s="0" t="n">
        <f aca="false">COUNTIF(B5528:B5560,"HIT")</f>
        <v>10</v>
      </c>
    </row>
    <row r="5529" customFormat="false" ht="12.75" hidden="false" customHeight="false" outlineLevel="0" collapsed="false">
      <c r="A5529" s="0" t="n">
        <f aca="true">INT(RAND()*1000)</f>
        <v>717</v>
      </c>
      <c r="B5529" s="0" t="str">
        <f aca="false">IF(A5529&lt;313,"HIT","OUT")</f>
        <v>OUT</v>
      </c>
      <c r="C5529" s="0" t="n">
        <f aca="false">COUNTIF(B5529:B5561,"HIT")</f>
        <v>10</v>
      </c>
    </row>
    <row r="5530" customFormat="false" ht="12.75" hidden="false" customHeight="false" outlineLevel="0" collapsed="false">
      <c r="A5530" s="0" t="n">
        <f aca="true">INT(RAND()*1000)</f>
        <v>349</v>
      </c>
      <c r="B5530" s="0" t="str">
        <f aca="false">IF(A5530&lt;313,"HIT","OUT")</f>
        <v>OUT</v>
      </c>
      <c r="C5530" s="0" t="n">
        <f aca="false">COUNTIF(B5530:B5562,"HIT")</f>
        <v>10</v>
      </c>
    </row>
    <row r="5531" customFormat="false" ht="12.75" hidden="false" customHeight="false" outlineLevel="0" collapsed="false">
      <c r="A5531" s="0" t="n">
        <f aca="true">INT(RAND()*1000)</f>
        <v>296</v>
      </c>
      <c r="B5531" s="0" t="str">
        <f aca="false">IF(A5531&lt;313,"HIT","OUT")</f>
        <v>HIT</v>
      </c>
      <c r="C5531" s="0" t="n">
        <f aca="false">COUNTIF(B5531:B5563,"HIT")</f>
        <v>10</v>
      </c>
    </row>
    <row r="5532" customFormat="false" ht="12.75" hidden="false" customHeight="false" outlineLevel="0" collapsed="false">
      <c r="A5532" s="0" t="n">
        <f aca="true">INT(RAND()*1000)</f>
        <v>21</v>
      </c>
      <c r="B5532" s="0" t="str">
        <f aca="false">IF(A5532&lt;313,"HIT","OUT")</f>
        <v>HIT</v>
      </c>
      <c r="C5532" s="0" t="n">
        <f aca="false">COUNTIF(B5532:B5564,"HIT")</f>
        <v>9</v>
      </c>
    </row>
    <row r="5533" customFormat="false" ht="12.75" hidden="false" customHeight="false" outlineLevel="0" collapsed="false">
      <c r="A5533" s="0" t="n">
        <f aca="true">INT(RAND()*1000)</f>
        <v>123</v>
      </c>
      <c r="B5533" s="0" t="str">
        <f aca="false">IF(A5533&lt;313,"HIT","OUT")</f>
        <v>HIT</v>
      </c>
      <c r="C5533" s="0" t="n">
        <f aca="false">COUNTIF(B5533:B5565,"HIT")</f>
        <v>8</v>
      </c>
    </row>
    <row r="5534" customFormat="false" ht="12.75" hidden="false" customHeight="false" outlineLevel="0" collapsed="false">
      <c r="A5534" s="0" t="n">
        <f aca="true">INT(RAND()*1000)</f>
        <v>79</v>
      </c>
      <c r="B5534" s="0" t="str">
        <f aca="false">IF(A5534&lt;313,"HIT","OUT")</f>
        <v>HIT</v>
      </c>
      <c r="C5534" s="0" t="n">
        <f aca="false">COUNTIF(B5534:B5566,"HIT")</f>
        <v>7</v>
      </c>
    </row>
    <row r="5535" customFormat="false" ht="12.75" hidden="false" customHeight="false" outlineLevel="0" collapsed="false">
      <c r="A5535" s="0" t="n">
        <f aca="true">INT(RAND()*1000)</f>
        <v>749</v>
      </c>
      <c r="B5535" s="0" t="str">
        <f aca="false">IF(A5535&lt;313,"HIT","OUT")</f>
        <v>OUT</v>
      </c>
      <c r="C5535" s="0" t="n">
        <f aca="false">COUNTIF(B5535:B5567,"HIT")</f>
        <v>6</v>
      </c>
    </row>
    <row r="5536" customFormat="false" ht="12.75" hidden="false" customHeight="false" outlineLevel="0" collapsed="false">
      <c r="A5536" s="0" t="n">
        <f aca="true">INT(RAND()*1000)</f>
        <v>823</v>
      </c>
      <c r="B5536" s="0" t="str">
        <f aca="false">IF(A5536&lt;313,"HIT","OUT")</f>
        <v>OUT</v>
      </c>
      <c r="C5536" s="0" t="n">
        <f aca="false">COUNTIF(B5536:B5568,"HIT")</f>
        <v>7</v>
      </c>
    </row>
    <row r="5537" customFormat="false" ht="12.75" hidden="false" customHeight="false" outlineLevel="0" collapsed="false">
      <c r="A5537" s="0" t="n">
        <f aca="true">INT(RAND()*1000)</f>
        <v>876</v>
      </c>
      <c r="B5537" s="0" t="str">
        <f aca="false">IF(A5537&lt;313,"HIT","OUT")</f>
        <v>OUT</v>
      </c>
      <c r="C5537" s="0" t="n">
        <f aca="false">COUNTIF(B5537:B5569,"HIT")</f>
        <v>7</v>
      </c>
    </row>
    <row r="5538" customFormat="false" ht="12.75" hidden="false" customHeight="false" outlineLevel="0" collapsed="false">
      <c r="A5538" s="0" t="n">
        <f aca="true">INT(RAND()*1000)</f>
        <v>190</v>
      </c>
      <c r="B5538" s="0" t="str">
        <f aca="false">IF(A5538&lt;313,"HIT","OUT")</f>
        <v>HIT</v>
      </c>
      <c r="C5538" s="0" t="n">
        <f aca="false">COUNTIF(B5538:B5570,"HIT")</f>
        <v>7</v>
      </c>
    </row>
    <row r="5539" customFormat="false" ht="12.75" hidden="false" customHeight="false" outlineLevel="0" collapsed="false">
      <c r="A5539" s="0" t="n">
        <f aca="true">INT(RAND()*1000)</f>
        <v>989</v>
      </c>
      <c r="B5539" s="0" t="str">
        <f aca="false">IF(A5539&lt;313,"HIT","OUT")</f>
        <v>OUT</v>
      </c>
      <c r="C5539" s="0" t="n">
        <f aca="false">COUNTIF(B5539:B5571,"HIT")</f>
        <v>6</v>
      </c>
    </row>
    <row r="5540" customFormat="false" ht="12.75" hidden="false" customHeight="false" outlineLevel="0" collapsed="false">
      <c r="A5540" s="0" t="n">
        <f aca="true">INT(RAND()*1000)</f>
        <v>614</v>
      </c>
      <c r="B5540" s="0" t="str">
        <f aca="false">IF(A5540&lt;313,"HIT","OUT")</f>
        <v>OUT</v>
      </c>
      <c r="C5540" s="0" t="n">
        <f aca="false">COUNTIF(B5540:B5572,"HIT")</f>
        <v>7</v>
      </c>
    </row>
    <row r="5541" customFormat="false" ht="12.75" hidden="false" customHeight="false" outlineLevel="0" collapsed="false">
      <c r="A5541" s="0" t="n">
        <f aca="true">INT(RAND()*1000)</f>
        <v>727</v>
      </c>
      <c r="B5541" s="0" t="str">
        <f aca="false">IF(A5541&lt;313,"HIT","OUT")</f>
        <v>OUT</v>
      </c>
      <c r="C5541" s="0" t="n">
        <f aca="false">COUNTIF(B5541:B5573,"HIT")</f>
        <v>7</v>
      </c>
    </row>
    <row r="5542" customFormat="false" ht="12.75" hidden="false" customHeight="false" outlineLevel="0" collapsed="false">
      <c r="A5542" s="0" t="n">
        <f aca="true">INT(RAND()*1000)</f>
        <v>874</v>
      </c>
      <c r="B5542" s="0" t="str">
        <f aca="false">IF(A5542&lt;313,"HIT","OUT")</f>
        <v>OUT</v>
      </c>
      <c r="C5542" s="0" t="n">
        <f aca="false">COUNTIF(B5542:B5574,"HIT")</f>
        <v>7</v>
      </c>
    </row>
    <row r="5543" customFormat="false" ht="12.75" hidden="false" customHeight="false" outlineLevel="0" collapsed="false">
      <c r="A5543" s="0" t="n">
        <f aca="true">INT(RAND()*1000)</f>
        <v>518</v>
      </c>
      <c r="B5543" s="0" t="str">
        <f aca="false">IF(A5543&lt;313,"HIT","OUT")</f>
        <v>OUT</v>
      </c>
      <c r="C5543" s="0" t="n">
        <f aca="false">COUNTIF(B5543:B5575,"HIT")</f>
        <v>8</v>
      </c>
    </row>
    <row r="5544" customFormat="false" ht="12.75" hidden="false" customHeight="false" outlineLevel="0" collapsed="false">
      <c r="A5544" s="0" t="n">
        <f aca="true">INT(RAND()*1000)</f>
        <v>920</v>
      </c>
      <c r="B5544" s="0" t="str">
        <f aca="false">IF(A5544&lt;313,"HIT","OUT")</f>
        <v>OUT</v>
      </c>
      <c r="C5544" s="0" t="n">
        <f aca="false">COUNTIF(B5544:B5576,"HIT")</f>
        <v>9</v>
      </c>
    </row>
    <row r="5545" customFormat="false" ht="12.75" hidden="false" customHeight="false" outlineLevel="0" collapsed="false">
      <c r="A5545" s="0" t="n">
        <f aca="true">INT(RAND()*1000)</f>
        <v>320</v>
      </c>
      <c r="B5545" s="0" t="str">
        <f aca="false">IF(A5545&lt;313,"HIT","OUT")</f>
        <v>OUT</v>
      </c>
      <c r="C5545" s="0" t="n">
        <f aca="false">COUNTIF(B5545:B5577,"HIT")</f>
        <v>9</v>
      </c>
    </row>
    <row r="5546" customFormat="false" ht="12.75" hidden="false" customHeight="false" outlineLevel="0" collapsed="false">
      <c r="A5546" s="0" t="n">
        <f aca="true">INT(RAND()*1000)</f>
        <v>19</v>
      </c>
      <c r="B5546" s="0" t="str">
        <f aca="false">IF(A5546&lt;313,"HIT","OUT")</f>
        <v>HIT</v>
      </c>
      <c r="C5546" s="0" t="n">
        <f aca="false">COUNTIF(B5546:B5578,"HIT")</f>
        <v>10</v>
      </c>
    </row>
    <row r="5547" customFormat="false" ht="12.75" hidden="false" customHeight="false" outlineLevel="0" collapsed="false">
      <c r="A5547" s="0" t="n">
        <f aca="true">INT(RAND()*1000)</f>
        <v>25</v>
      </c>
      <c r="B5547" s="0" t="str">
        <f aca="false">IF(A5547&lt;313,"HIT","OUT")</f>
        <v>HIT</v>
      </c>
      <c r="C5547" s="0" t="n">
        <f aca="false">COUNTIF(B5547:B5579,"HIT")</f>
        <v>9</v>
      </c>
    </row>
    <row r="5548" customFormat="false" ht="12.75" hidden="false" customHeight="false" outlineLevel="0" collapsed="false">
      <c r="A5548" s="0" t="n">
        <f aca="true">INT(RAND()*1000)</f>
        <v>891</v>
      </c>
      <c r="B5548" s="0" t="str">
        <f aca="false">IF(A5548&lt;313,"HIT","OUT")</f>
        <v>OUT</v>
      </c>
      <c r="C5548" s="0" t="n">
        <f aca="false">COUNTIF(B5548:B5580,"HIT")</f>
        <v>9</v>
      </c>
    </row>
    <row r="5549" customFormat="false" ht="12.75" hidden="false" customHeight="false" outlineLevel="0" collapsed="false">
      <c r="A5549" s="0" t="n">
        <f aca="true">INT(RAND()*1000)</f>
        <v>547</v>
      </c>
      <c r="B5549" s="0" t="str">
        <f aca="false">IF(A5549&lt;313,"HIT","OUT")</f>
        <v>OUT</v>
      </c>
      <c r="C5549" s="0" t="n">
        <f aca="false">COUNTIF(B5549:B5581,"HIT")</f>
        <v>9</v>
      </c>
    </row>
    <row r="5550" customFormat="false" ht="12.75" hidden="false" customHeight="false" outlineLevel="0" collapsed="false">
      <c r="A5550" s="0" t="n">
        <f aca="true">INT(RAND()*1000)</f>
        <v>268</v>
      </c>
      <c r="B5550" s="0" t="str">
        <f aca="false">IF(A5550&lt;313,"HIT","OUT")</f>
        <v>HIT</v>
      </c>
      <c r="C5550" s="0" t="n">
        <f aca="false">COUNTIF(B5550:B5582,"HIT")</f>
        <v>9</v>
      </c>
    </row>
    <row r="5551" customFormat="false" ht="12.75" hidden="false" customHeight="false" outlineLevel="0" collapsed="false">
      <c r="A5551" s="0" t="n">
        <f aca="true">INT(RAND()*1000)</f>
        <v>831</v>
      </c>
      <c r="B5551" s="0" t="str">
        <f aca="false">IF(A5551&lt;313,"HIT","OUT")</f>
        <v>OUT</v>
      </c>
      <c r="C5551" s="0" t="n">
        <f aca="false">COUNTIF(B5551:B5583,"HIT")</f>
        <v>9</v>
      </c>
    </row>
    <row r="5552" customFormat="false" ht="12.75" hidden="false" customHeight="false" outlineLevel="0" collapsed="false">
      <c r="A5552" s="0" t="n">
        <f aca="true">INT(RAND()*1000)</f>
        <v>818</v>
      </c>
      <c r="B5552" s="0" t="str">
        <f aca="false">IF(A5552&lt;313,"HIT","OUT")</f>
        <v>OUT</v>
      </c>
      <c r="C5552" s="0" t="n">
        <f aca="false">COUNTIF(B5552:B5584,"HIT")</f>
        <v>10</v>
      </c>
    </row>
    <row r="5553" customFormat="false" ht="12.75" hidden="false" customHeight="false" outlineLevel="0" collapsed="false">
      <c r="A5553" s="0" t="n">
        <f aca="true">INT(RAND()*1000)</f>
        <v>96</v>
      </c>
      <c r="B5553" s="0" t="str">
        <f aca="false">IF(A5553&lt;313,"HIT","OUT")</f>
        <v>HIT</v>
      </c>
      <c r="C5553" s="0" t="n">
        <f aca="false">COUNTIF(B5553:B5585,"HIT")</f>
        <v>11</v>
      </c>
    </row>
    <row r="5554" customFormat="false" ht="12.75" hidden="false" customHeight="false" outlineLevel="0" collapsed="false">
      <c r="A5554" s="0" t="n">
        <f aca="true">INT(RAND()*1000)</f>
        <v>352</v>
      </c>
      <c r="B5554" s="0" t="str">
        <f aca="false">IF(A5554&lt;313,"HIT","OUT")</f>
        <v>OUT</v>
      </c>
      <c r="C5554" s="0" t="n">
        <f aca="false">COUNTIF(B5554:B5586,"HIT")</f>
        <v>11</v>
      </c>
    </row>
    <row r="5555" customFormat="false" ht="12.75" hidden="false" customHeight="false" outlineLevel="0" collapsed="false">
      <c r="A5555" s="0" t="n">
        <f aca="true">INT(RAND()*1000)</f>
        <v>932</v>
      </c>
      <c r="B5555" s="0" t="str">
        <f aca="false">IF(A5555&lt;313,"HIT","OUT")</f>
        <v>OUT</v>
      </c>
      <c r="C5555" s="0" t="n">
        <f aca="false">COUNTIF(B5555:B5587,"HIT")</f>
        <v>12</v>
      </c>
    </row>
    <row r="5556" customFormat="false" ht="12.75" hidden="false" customHeight="false" outlineLevel="0" collapsed="false">
      <c r="A5556" s="0" t="n">
        <f aca="true">INT(RAND()*1000)</f>
        <v>522</v>
      </c>
      <c r="B5556" s="0" t="str">
        <f aca="false">IF(A5556&lt;313,"HIT","OUT")</f>
        <v>OUT</v>
      </c>
      <c r="C5556" s="0" t="n">
        <f aca="false">COUNTIF(B5556:B5588,"HIT")</f>
        <v>13</v>
      </c>
    </row>
    <row r="5557" customFormat="false" ht="12.75" hidden="false" customHeight="false" outlineLevel="0" collapsed="false">
      <c r="A5557" s="0" t="n">
        <f aca="true">INT(RAND()*1000)</f>
        <v>666</v>
      </c>
      <c r="B5557" s="0" t="str">
        <f aca="false">IF(A5557&lt;313,"HIT","OUT")</f>
        <v>OUT</v>
      </c>
      <c r="C5557" s="0" t="n">
        <f aca="false">COUNTIF(B5557:B5589,"HIT")</f>
        <v>13</v>
      </c>
    </row>
    <row r="5558" customFormat="false" ht="12.75" hidden="false" customHeight="false" outlineLevel="0" collapsed="false">
      <c r="A5558" s="0" t="n">
        <f aca="true">INT(RAND()*1000)</f>
        <v>40</v>
      </c>
      <c r="B5558" s="0" t="str">
        <f aca="false">IF(A5558&lt;313,"HIT","OUT")</f>
        <v>HIT</v>
      </c>
      <c r="C5558" s="0" t="n">
        <f aca="false">COUNTIF(B5558:B5590,"HIT")</f>
        <v>14</v>
      </c>
    </row>
    <row r="5559" customFormat="false" ht="12.75" hidden="false" customHeight="false" outlineLevel="0" collapsed="false">
      <c r="A5559" s="0" t="n">
        <f aca="true">INT(RAND()*1000)</f>
        <v>893</v>
      </c>
      <c r="B5559" s="0" t="str">
        <f aca="false">IF(A5559&lt;313,"HIT","OUT")</f>
        <v>OUT</v>
      </c>
      <c r="C5559" s="0" t="n">
        <f aca="false">COUNTIF(B5559:B5591,"HIT")</f>
        <v>13</v>
      </c>
    </row>
    <row r="5560" customFormat="false" ht="12.75" hidden="false" customHeight="false" outlineLevel="0" collapsed="false">
      <c r="A5560" s="0" t="n">
        <f aca="true">INT(RAND()*1000)</f>
        <v>938</v>
      </c>
      <c r="B5560" s="0" t="str">
        <f aca="false">IF(A5560&lt;313,"HIT","OUT")</f>
        <v>OUT</v>
      </c>
      <c r="C5560" s="0" t="n">
        <f aca="false">COUNTIF(B5560:B5592,"HIT")</f>
        <v>13</v>
      </c>
    </row>
    <row r="5561" customFormat="false" ht="12.75" hidden="false" customHeight="false" outlineLevel="0" collapsed="false">
      <c r="A5561" s="0" t="n">
        <f aca="true">INT(RAND()*1000)</f>
        <v>329</v>
      </c>
      <c r="B5561" s="0" t="str">
        <f aca="false">IF(A5561&lt;313,"HIT","OUT")</f>
        <v>OUT</v>
      </c>
      <c r="C5561" s="0" t="n">
        <f aca="false">COUNTIF(B5561:B5593,"HIT")</f>
        <v>14</v>
      </c>
    </row>
    <row r="5562" customFormat="false" ht="12.75" hidden="false" customHeight="false" outlineLevel="0" collapsed="false">
      <c r="A5562" s="0" t="n">
        <f aca="true">INT(RAND()*1000)</f>
        <v>822</v>
      </c>
      <c r="B5562" s="0" t="str">
        <f aca="false">IF(A5562&lt;313,"HIT","OUT")</f>
        <v>OUT</v>
      </c>
      <c r="C5562" s="0" t="n">
        <f aca="false">COUNTIF(B5562:B5594,"HIT")</f>
        <v>14</v>
      </c>
    </row>
    <row r="5563" customFormat="false" ht="12.75" hidden="false" customHeight="false" outlineLevel="0" collapsed="false">
      <c r="A5563" s="0" t="n">
        <f aca="true">INT(RAND()*1000)</f>
        <v>597</v>
      </c>
      <c r="B5563" s="0" t="str">
        <f aca="false">IF(A5563&lt;313,"HIT","OUT")</f>
        <v>OUT</v>
      </c>
      <c r="C5563" s="0" t="n">
        <f aca="false">COUNTIF(B5563:B5595,"HIT")</f>
        <v>15</v>
      </c>
    </row>
    <row r="5564" customFormat="false" ht="12.75" hidden="false" customHeight="false" outlineLevel="0" collapsed="false">
      <c r="A5564" s="0" t="n">
        <f aca="true">INT(RAND()*1000)</f>
        <v>580</v>
      </c>
      <c r="B5564" s="0" t="str">
        <f aca="false">IF(A5564&lt;313,"HIT","OUT")</f>
        <v>OUT</v>
      </c>
      <c r="C5564" s="0" t="n">
        <f aca="false">COUNTIF(B5564:B5596,"HIT")</f>
        <v>15</v>
      </c>
    </row>
    <row r="5565" customFormat="false" ht="12.75" hidden="false" customHeight="false" outlineLevel="0" collapsed="false">
      <c r="A5565" s="0" t="n">
        <f aca="true">INT(RAND()*1000)</f>
        <v>739</v>
      </c>
      <c r="B5565" s="0" t="str">
        <f aca="false">IF(A5565&lt;313,"HIT","OUT")</f>
        <v>OUT</v>
      </c>
      <c r="C5565" s="0" t="n">
        <f aca="false">COUNTIF(B5565:B5597,"HIT")</f>
        <v>15</v>
      </c>
    </row>
    <row r="5566" customFormat="false" ht="12.75" hidden="false" customHeight="false" outlineLevel="0" collapsed="false">
      <c r="A5566" s="0" t="n">
        <f aca="true">INT(RAND()*1000)</f>
        <v>881</v>
      </c>
      <c r="B5566" s="0" t="str">
        <f aca="false">IF(A5566&lt;313,"HIT","OUT")</f>
        <v>OUT</v>
      </c>
      <c r="C5566" s="0" t="n">
        <f aca="false">COUNTIF(B5566:B5598,"HIT")</f>
        <v>15</v>
      </c>
    </row>
    <row r="5567" customFormat="false" ht="12.75" hidden="false" customHeight="false" outlineLevel="0" collapsed="false">
      <c r="A5567" s="0" t="n">
        <f aca="true">INT(RAND()*1000)</f>
        <v>615</v>
      </c>
      <c r="B5567" s="0" t="str">
        <f aca="false">IF(A5567&lt;313,"HIT","OUT")</f>
        <v>OUT</v>
      </c>
      <c r="C5567" s="0" t="n">
        <f aca="false">COUNTIF(B5567:B5599,"HIT")</f>
        <v>15</v>
      </c>
    </row>
    <row r="5568" customFormat="false" ht="12.75" hidden="false" customHeight="false" outlineLevel="0" collapsed="false">
      <c r="A5568" s="0" t="n">
        <f aca="true">INT(RAND()*1000)</f>
        <v>89</v>
      </c>
      <c r="B5568" s="0" t="str">
        <f aca="false">IF(A5568&lt;313,"HIT","OUT")</f>
        <v>HIT</v>
      </c>
      <c r="C5568" s="0" t="n">
        <f aca="false">COUNTIF(B5568:B5600,"HIT")</f>
        <v>16</v>
      </c>
    </row>
    <row r="5569" customFormat="false" ht="12.75" hidden="false" customHeight="false" outlineLevel="0" collapsed="false">
      <c r="A5569" s="0" t="n">
        <f aca="true">INT(RAND()*1000)</f>
        <v>442</v>
      </c>
      <c r="B5569" s="0" t="str">
        <f aca="false">IF(A5569&lt;313,"HIT","OUT")</f>
        <v>OUT</v>
      </c>
      <c r="C5569" s="0" t="n">
        <f aca="false">COUNTIF(B5569:B5601,"HIT")</f>
        <v>15</v>
      </c>
    </row>
    <row r="5570" customFormat="false" ht="12.75" hidden="false" customHeight="false" outlineLevel="0" collapsed="false">
      <c r="A5570" s="0" t="n">
        <f aca="true">INT(RAND()*1000)</f>
        <v>924</v>
      </c>
      <c r="B5570" s="0" t="str">
        <f aca="false">IF(A5570&lt;313,"HIT","OUT")</f>
        <v>OUT</v>
      </c>
      <c r="C5570" s="0" t="n">
        <f aca="false">COUNTIF(B5570:B5602,"HIT")</f>
        <v>15</v>
      </c>
    </row>
    <row r="5571" customFormat="false" ht="12.75" hidden="false" customHeight="false" outlineLevel="0" collapsed="false">
      <c r="A5571" s="0" t="n">
        <f aca="true">INT(RAND()*1000)</f>
        <v>734</v>
      </c>
      <c r="B5571" s="0" t="str">
        <f aca="false">IF(A5571&lt;313,"HIT","OUT")</f>
        <v>OUT</v>
      </c>
      <c r="C5571" s="0" t="n">
        <f aca="false">COUNTIF(B5571:B5603,"HIT")</f>
        <v>15</v>
      </c>
    </row>
    <row r="5572" customFormat="false" ht="12.75" hidden="false" customHeight="false" outlineLevel="0" collapsed="false">
      <c r="A5572" s="0" t="n">
        <f aca="true">INT(RAND()*1000)</f>
        <v>131</v>
      </c>
      <c r="B5572" s="0" t="str">
        <f aca="false">IF(A5572&lt;313,"HIT","OUT")</f>
        <v>HIT</v>
      </c>
      <c r="C5572" s="0" t="n">
        <f aca="false">COUNTIF(B5572:B5604,"HIT")</f>
        <v>15</v>
      </c>
    </row>
    <row r="5573" customFormat="false" ht="12.75" hidden="false" customHeight="false" outlineLevel="0" collapsed="false">
      <c r="A5573" s="0" t="n">
        <f aca="true">INT(RAND()*1000)</f>
        <v>470</v>
      </c>
      <c r="B5573" s="0" t="str">
        <f aca="false">IF(A5573&lt;313,"HIT","OUT")</f>
        <v>OUT</v>
      </c>
      <c r="C5573" s="0" t="n">
        <f aca="false">COUNTIF(B5573:B5605,"HIT")</f>
        <v>14</v>
      </c>
    </row>
    <row r="5574" customFormat="false" ht="12.75" hidden="false" customHeight="false" outlineLevel="0" collapsed="false">
      <c r="A5574" s="0" t="n">
        <f aca="true">INT(RAND()*1000)</f>
        <v>327</v>
      </c>
      <c r="B5574" s="0" t="str">
        <f aca="false">IF(A5574&lt;313,"HIT","OUT")</f>
        <v>OUT</v>
      </c>
      <c r="C5574" s="0" t="n">
        <f aca="false">COUNTIF(B5574:B5606,"HIT")</f>
        <v>14</v>
      </c>
    </row>
    <row r="5575" customFormat="false" ht="12.75" hidden="false" customHeight="false" outlineLevel="0" collapsed="false">
      <c r="A5575" s="0" t="n">
        <f aca="true">INT(RAND()*1000)</f>
        <v>286</v>
      </c>
      <c r="B5575" s="0" t="str">
        <f aca="false">IF(A5575&lt;313,"HIT","OUT")</f>
        <v>HIT</v>
      </c>
      <c r="C5575" s="0" t="n">
        <f aca="false">COUNTIF(B5575:B5607,"HIT")</f>
        <v>14</v>
      </c>
    </row>
    <row r="5576" customFormat="false" ht="12.75" hidden="false" customHeight="false" outlineLevel="0" collapsed="false">
      <c r="A5576" s="0" t="n">
        <f aca="true">INT(RAND()*1000)</f>
        <v>142</v>
      </c>
      <c r="B5576" s="0" t="str">
        <f aca="false">IF(A5576&lt;313,"HIT","OUT")</f>
        <v>HIT</v>
      </c>
      <c r="C5576" s="0" t="n">
        <f aca="false">COUNTIF(B5576:B5608,"HIT")</f>
        <v>13</v>
      </c>
    </row>
    <row r="5577" customFormat="false" ht="12.75" hidden="false" customHeight="false" outlineLevel="0" collapsed="false">
      <c r="A5577" s="0" t="n">
        <f aca="true">INT(RAND()*1000)</f>
        <v>399</v>
      </c>
      <c r="B5577" s="0" t="str">
        <f aca="false">IF(A5577&lt;313,"HIT","OUT")</f>
        <v>OUT</v>
      </c>
      <c r="C5577" s="0" t="n">
        <f aca="false">COUNTIF(B5577:B5609,"HIT")</f>
        <v>13</v>
      </c>
    </row>
    <row r="5578" customFormat="false" ht="12.75" hidden="false" customHeight="false" outlineLevel="0" collapsed="false">
      <c r="A5578" s="0" t="n">
        <f aca="true">INT(RAND()*1000)</f>
        <v>0</v>
      </c>
      <c r="B5578" s="0" t="str">
        <f aca="false">IF(A5578&lt;313,"HIT","OUT")</f>
        <v>HIT</v>
      </c>
      <c r="C5578" s="0" t="n">
        <f aca="false">COUNTIF(B5578:B5610,"HIT")</f>
        <v>13</v>
      </c>
    </row>
    <row r="5579" customFormat="false" ht="12.75" hidden="false" customHeight="false" outlineLevel="0" collapsed="false">
      <c r="A5579" s="0" t="n">
        <f aca="true">INT(RAND()*1000)</f>
        <v>445</v>
      </c>
      <c r="B5579" s="0" t="str">
        <f aca="false">IF(A5579&lt;313,"HIT","OUT")</f>
        <v>OUT</v>
      </c>
      <c r="C5579" s="0" t="n">
        <f aca="false">COUNTIF(B5579:B5611,"HIT")</f>
        <v>13</v>
      </c>
    </row>
    <row r="5580" customFormat="false" ht="12.75" hidden="false" customHeight="false" outlineLevel="0" collapsed="false">
      <c r="A5580" s="0" t="n">
        <f aca="true">INT(RAND()*1000)</f>
        <v>13</v>
      </c>
      <c r="B5580" s="0" t="str">
        <f aca="false">IF(A5580&lt;313,"HIT","OUT")</f>
        <v>HIT</v>
      </c>
      <c r="C5580" s="0" t="n">
        <f aca="false">COUNTIF(B5580:B5612,"HIT")</f>
        <v>14</v>
      </c>
    </row>
    <row r="5581" customFormat="false" ht="12.75" hidden="false" customHeight="false" outlineLevel="0" collapsed="false">
      <c r="A5581" s="0" t="n">
        <f aca="true">INT(RAND()*1000)</f>
        <v>823</v>
      </c>
      <c r="B5581" s="0" t="str">
        <f aca="false">IF(A5581&lt;313,"HIT","OUT")</f>
        <v>OUT</v>
      </c>
      <c r="C5581" s="0" t="n">
        <f aca="false">COUNTIF(B5581:B5613,"HIT")</f>
        <v>13</v>
      </c>
    </row>
    <row r="5582" customFormat="false" ht="12.75" hidden="false" customHeight="false" outlineLevel="0" collapsed="false">
      <c r="A5582" s="0" t="n">
        <f aca="true">INT(RAND()*1000)</f>
        <v>776</v>
      </c>
      <c r="B5582" s="0" t="str">
        <f aca="false">IF(A5582&lt;313,"HIT","OUT")</f>
        <v>OUT</v>
      </c>
      <c r="C5582" s="0" t="n">
        <f aca="false">COUNTIF(B5582:B5614,"HIT")</f>
        <v>14</v>
      </c>
    </row>
    <row r="5583" customFormat="false" ht="12.75" hidden="false" customHeight="false" outlineLevel="0" collapsed="false">
      <c r="A5583" s="0" t="n">
        <f aca="true">INT(RAND()*1000)</f>
        <v>10</v>
      </c>
      <c r="B5583" s="0" t="str">
        <f aca="false">IF(A5583&lt;313,"HIT","OUT")</f>
        <v>HIT</v>
      </c>
      <c r="C5583" s="0" t="n">
        <f aca="false">COUNTIF(B5583:B5615,"HIT")</f>
        <v>14</v>
      </c>
    </row>
    <row r="5584" customFormat="false" ht="12.75" hidden="false" customHeight="false" outlineLevel="0" collapsed="false">
      <c r="A5584" s="0" t="n">
        <f aca="true">INT(RAND()*1000)</f>
        <v>279</v>
      </c>
      <c r="B5584" s="0" t="str">
        <f aca="false">IF(A5584&lt;313,"HIT","OUT")</f>
        <v>HIT</v>
      </c>
      <c r="C5584" s="0" t="n">
        <f aca="false">COUNTIF(B5584:B5616,"HIT")</f>
        <v>13</v>
      </c>
    </row>
    <row r="5585" customFormat="false" ht="12.75" hidden="false" customHeight="false" outlineLevel="0" collapsed="false">
      <c r="A5585" s="0" t="n">
        <f aca="true">INT(RAND()*1000)</f>
        <v>24</v>
      </c>
      <c r="B5585" s="0" t="str">
        <f aca="false">IF(A5585&lt;313,"HIT","OUT")</f>
        <v>HIT</v>
      </c>
      <c r="C5585" s="0" t="n">
        <f aca="false">COUNTIF(B5585:B5617,"HIT")</f>
        <v>12</v>
      </c>
    </row>
    <row r="5586" customFormat="false" ht="12.75" hidden="false" customHeight="false" outlineLevel="0" collapsed="false">
      <c r="A5586" s="0" t="n">
        <f aca="true">INT(RAND()*1000)</f>
        <v>74</v>
      </c>
      <c r="B5586" s="0" t="str">
        <f aca="false">IF(A5586&lt;313,"HIT","OUT")</f>
        <v>HIT</v>
      </c>
      <c r="C5586" s="0" t="n">
        <f aca="false">COUNTIF(B5586:B5618,"HIT")</f>
        <v>11</v>
      </c>
    </row>
    <row r="5587" customFormat="false" ht="12.75" hidden="false" customHeight="false" outlineLevel="0" collapsed="false">
      <c r="A5587" s="0" t="n">
        <f aca="true">INT(RAND()*1000)</f>
        <v>130</v>
      </c>
      <c r="B5587" s="0" t="str">
        <f aca="false">IF(A5587&lt;313,"HIT","OUT")</f>
        <v>HIT</v>
      </c>
      <c r="C5587" s="0" t="n">
        <f aca="false">COUNTIF(B5587:B5619,"HIT")</f>
        <v>10</v>
      </c>
    </row>
    <row r="5588" customFormat="false" ht="12.75" hidden="false" customHeight="false" outlineLevel="0" collapsed="false">
      <c r="A5588" s="0" t="n">
        <f aca="true">INT(RAND()*1000)</f>
        <v>83</v>
      </c>
      <c r="B5588" s="0" t="str">
        <f aca="false">IF(A5588&lt;313,"HIT","OUT")</f>
        <v>HIT</v>
      </c>
      <c r="C5588" s="0" t="n">
        <f aca="false">COUNTIF(B5588:B5620,"HIT")</f>
        <v>9</v>
      </c>
    </row>
    <row r="5589" customFormat="false" ht="12.75" hidden="false" customHeight="false" outlineLevel="0" collapsed="false">
      <c r="A5589" s="0" t="n">
        <f aca="true">INT(RAND()*1000)</f>
        <v>758</v>
      </c>
      <c r="B5589" s="0" t="str">
        <f aca="false">IF(A5589&lt;313,"HIT","OUT")</f>
        <v>OUT</v>
      </c>
      <c r="C5589" s="0" t="n">
        <f aca="false">COUNTIF(B5589:B5621,"HIT")</f>
        <v>8</v>
      </c>
    </row>
    <row r="5590" customFormat="false" ht="12.75" hidden="false" customHeight="false" outlineLevel="0" collapsed="false">
      <c r="A5590" s="0" t="n">
        <f aca="true">INT(RAND()*1000)</f>
        <v>148</v>
      </c>
      <c r="B5590" s="0" t="str">
        <f aca="false">IF(A5590&lt;313,"HIT","OUT")</f>
        <v>HIT</v>
      </c>
      <c r="C5590" s="0" t="n">
        <f aca="false">COUNTIF(B5590:B5622,"HIT")</f>
        <v>8</v>
      </c>
    </row>
    <row r="5591" customFormat="false" ht="12.75" hidden="false" customHeight="false" outlineLevel="0" collapsed="false">
      <c r="A5591" s="0" t="n">
        <f aca="true">INT(RAND()*1000)</f>
        <v>502</v>
      </c>
      <c r="B5591" s="0" t="str">
        <f aca="false">IF(A5591&lt;313,"HIT","OUT")</f>
        <v>OUT</v>
      </c>
      <c r="C5591" s="0" t="n">
        <f aca="false">COUNTIF(B5591:B5623,"HIT")</f>
        <v>7</v>
      </c>
    </row>
    <row r="5592" customFormat="false" ht="12.75" hidden="false" customHeight="false" outlineLevel="0" collapsed="false">
      <c r="A5592" s="0" t="n">
        <f aca="true">INT(RAND()*1000)</f>
        <v>534</v>
      </c>
      <c r="B5592" s="0" t="str">
        <f aca="false">IF(A5592&lt;313,"HIT","OUT")</f>
        <v>OUT</v>
      </c>
      <c r="C5592" s="0" t="n">
        <f aca="false">COUNTIF(B5592:B5624,"HIT")</f>
        <v>8</v>
      </c>
    </row>
    <row r="5593" customFormat="false" ht="12.75" hidden="false" customHeight="false" outlineLevel="0" collapsed="false">
      <c r="A5593" s="0" t="n">
        <f aca="true">INT(RAND()*1000)</f>
        <v>114</v>
      </c>
      <c r="B5593" s="0" t="str">
        <f aca="false">IF(A5593&lt;313,"HIT","OUT")</f>
        <v>HIT</v>
      </c>
      <c r="C5593" s="0" t="n">
        <f aca="false">COUNTIF(B5593:B5625,"HIT")</f>
        <v>8</v>
      </c>
    </row>
    <row r="5594" customFormat="false" ht="12.75" hidden="false" customHeight="false" outlineLevel="0" collapsed="false">
      <c r="A5594" s="0" t="n">
        <f aca="true">INT(RAND()*1000)</f>
        <v>533</v>
      </c>
      <c r="B5594" s="0" t="str">
        <f aca="false">IF(A5594&lt;313,"HIT","OUT")</f>
        <v>OUT</v>
      </c>
      <c r="C5594" s="0" t="n">
        <f aca="false">COUNTIF(B5594:B5626,"HIT")</f>
        <v>7</v>
      </c>
    </row>
    <row r="5595" customFormat="false" ht="12.75" hidden="false" customHeight="false" outlineLevel="0" collapsed="false">
      <c r="A5595" s="0" t="n">
        <f aca="true">INT(RAND()*1000)</f>
        <v>279</v>
      </c>
      <c r="B5595" s="0" t="str">
        <f aca="false">IF(A5595&lt;313,"HIT","OUT")</f>
        <v>HIT</v>
      </c>
      <c r="C5595" s="0" t="n">
        <f aca="false">COUNTIF(B5595:B5627,"HIT")</f>
        <v>8</v>
      </c>
    </row>
    <row r="5596" customFormat="false" ht="12.75" hidden="false" customHeight="false" outlineLevel="0" collapsed="false">
      <c r="A5596" s="0" t="n">
        <f aca="true">INT(RAND()*1000)</f>
        <v>443</v>
      </c>
      <c r="B5596" s="0" t="str">
        <f aca="false">IF(A5596&lt;313,"HIT","OUT")</f>
        <v>OUT</v>
      </c>
      <c r="C5596" s="0" t="n">
        <f aca="false">COUNTIF(B5596:B5628,"HIT")</f>
        <v>7</v>
      </c>
    </row>
    <row r="5597" customFormat="false" ht="12.75" hidden="false" customHeight="false" outlineLevel="0" collapsed="false">
      <c r="A5597" s="0" t="n">
        <f aca="true">INT(RAND()*1000)</f>
        <v>372</v>
      </c>
      <c r="B5597" s="0" t="str">
        <f aca="false">IF(A5597&lt;313,"HIT","OUT")</f>
        <v>OUT</v>
      </c>
      <c r="C5597" s="0" t="n">
        <f aca="false">COUNTIF(B5597:B5629,"HIT")</f>
        <v>7</v>
      </c>
    </row>
    <row r="5598" customFormat="false" ht="12.75" hidden="false" customHeight="false" outlineLevel="0" collapsed="false">
      <c r="A5598" s="0" t="n">
        <f aca="true">INT(RAND()*1000)</f>
        <v>645</v>
      </c>
      <c r="B5598" s="0" t="str">
        <f aca="false">IF(A5598&lt;313,"HIT","OUT")</f>
        <v>OUT</v>
      </c>
      <c r="C5598" s="0" t="n">
        <f aca="false">COUNTIF(B5598:B5630,"HIT")</f>
        <v>7</v>
      </c>
    </row>
    <row r="5599" customFormat="false" ht="12.75" hidden="false" customHeight="false" outlineLevel="0" collapsed="false">
      <c r="A5599" s="0" t="n">
        <f aca="true">INT(RAND()*1000)</f>
        <v>590</v>
      </c>
      <c r="B5599" s="0" t="str">
        <f aca="false">IF(A5599&lt;313,"HIT","OUT")</f>
        <v>OUT</v>
      </c>
      <c r="C5599" s="0" t="n">
        <f aca="false">COUNTIF(B5599:B5631,"HIT")</f>
        <v>8</v>
      </c>
    </row>
    <row r="5600" customFormat="false" ht="12.75" hidden="false" customHeight="false" outlineLevel="0" collapsed="false">
      <c r="A5600" s="0" t="n">
        <f aca="true">INT(RAND()*1000)</f>
        <v>75</v>
      </c>
      <c r="B5600" s="0" t="str">
        <f aca="false">IF(A5600&lt;313,"HIT","OUT")</f>
        <v>HIT</v>
      </c>
      <c r="C5600" s="0" t="n">
        <f aca="false">COUNTIF(B5600:B5632,"HIT")</f>
        <v>8</v>
      </c>
    </row>
    <row r="5601" customFormat="false" ht="12.75" hidden="false" customHeight="false" outlineLevel="0" collapsed="false">
      <c r="A5601" s="0" t="n">
        <f aca="true">INT(RAND()*1000)</f>
        <v>317</v>
      </c>
      <c r="B5601" s="0" t="str">
        <f aca="false">IF(A5601&lt;313,"HIT","OUT")</f>
        <v>OUT</v>
      </c>
      <c r="C5601" s="0" t="n">
        <f aca="false">COUNTIF(B5601:B5633,"HIT")</f>
        <v>7</v>
      </c>
    </row>
    <row r="5602" customFormat="false" ht="12.75" hidden="false" customHeight="false" outlineLevel="0" collapsed="false">
      <c r="A5602" s="0" t="n">
        <f aca="true">INT(RAND()*1000)</f>
        <v>877</v>
      </c>
      <c r="B5602" s="0" t="str">
        <f aca="false">IF(A5602&lt;313,"HIT","OUT")</f>
        <v>OUT</v>
      </c>
      <c r="C5602" s="0" t="n">
        <f aca="false">COUNTIF(B5602:B5634,"HIT")</f>
        <v>8</v>
      </c>
    </row>
    <row r="5603" customFormat="false" ht="12.75" hidden="false" customHeight="false" outlineLevel="0" collapsed="false">
      <c r="A5603" s="0" t="n">
        <f aca="true">INT(RAND()*1000)</f>
        <v>951</v>
      </c>
      <c r="B5603" s="0" t="str">
        <f aca="false">IF(A5603&lt;313,"HIT","OUT")</f>
        <v>OUT</v>
      </c>
      <c r="C5603" s="0" t="n">
        <f aca="false">COUNTIF(B5603:B5635,"HIT")</f>
        <v>9</v>
      </c>
    </row>
    <row r="5604" customFormat="false" ht="12.75" hidden="false" customHeight="false" outlineLevel="0" collapsed="false">
      <c r="A5604" s="0" t="n">
        <f aca="true">INT(RAND()*1000)</f>
        <v>683</v>
      </c>
      <c r="B5604" s="0" t="str">
        <f aca="false">IF(A5604&lt;313,"HIT","OUT")</f>
        <v>OUT</v>
      </c>
      <c r="C5604" s="0" t="n">
        <f aca="false">COUNTIF(B5604:B5636,"HIT")</f>
        <v>10</v>
      </c>
    </row>
    <row r="5605" customFormat="false" ht="12.75" hidden="false" customHeight="false" outlineLevel="0" collapsed="false">
      <c r="A5605" s="0" t="n">
        <f aca="true">INT(RAND()*1000)</f>
        <v>825</v>
      </c>
      <c r="B5605" s="0" t="str">
        <f aca="false">IF(A5605&lt;313,"HIT","OUT")</f>
        <v>OUT</v>
      </c>
      <c r="C5605" s="0" t="n">
        <f aca="false">COUNTIF(B5605:B5637,"HIT")</f>
        <v>10</v>
      </c>
    </row>
    <row r="5606" customFormat="false" ht="12.75" hidden="false" customHeight="false" outlineLevel="0" collapsed="false">
      <c r="A5606" s="0" t="n">
        <f aca="true">INT(RAND()*1000)</f>
        <v>999</v>
      </c>
      <c r="B5606" s="0" t="str">
        <f aca="false">IF(A5606&lt;313,"HIT","OUT")</f>
        <v>OUT</v>
      </c>
      <c r="C5606" s="0" t="n">
        <f aca="false">COUNTIF(B5606:B5638,"HIT")</f>
        <v>11</v>
      </c>
    </row>
    <row r="5607" customFormat="false" ht="12.75" hidden="false" customHeight="false" outlineLevel="0" collapsed="false">
      <c r="A5607" s="0" t="n">
        <f aca="true">INT(RAND()*1000)</f>
        <v>569</v>
      </c>
      <c r="B5607" s="0" t="str">
        <f aca="false">IF(A5607&lt;313,"HIT","OUT")</f>
        <v>OUT</v>
      </c>
      <c r="C5607" s="0" t="n">
        <f aca="false">COUNTIF(B5607:B5639,"HIT")</f>
        <v>12</v>
      </c>
    </row>
    <row r="5608" customFormat="false" ht="12.75" hidden="false" customHeight="false" outlineLevel="0" collapsed="false">
      <c r="A5608" s="0" t="n">
        <f aca="true">INT(RAND()*1000)</f>
        <v>371</v>
      </c>
      <c r="B5608" s="0" t="str">
        <f aca="false">IF(A5608&lt;313,"HIT","OUT")</f>
        <v>OUT</v>
      </c>
      <c r="C5608" s="0" t="n">
        <f aca="false">COUNTIF(B5608:B5640,"HIT")</f>
        <v>12</v>
      </c>
    </row>
    <row r="5609" customFormat="false" ht="12.75" hidden="false" customHeight="false" outlineLevel="0" collapsed="false">
      <c r="A5609" s="0" t="n">
        <f aca="true">INT(RAND()*1000)</f>
        <v>238</v>
      </c>
      <c r="B5609" s="0" t="str">
        <f aca="false">IF(A5609&lt;313,"HIT","OUT")</f>
        <v>HIT</v>
      </c>
      <c r="C5609" s="0" t="n">
        <f aca="false">COUNTIF(B5609:B5641,"HIT")</f>
        <v>13</v>
      </c>
    </row>
    <row r="5610" customFormat="false" ht="12.75" hidden="false" customHeight="false" outlineLevel="0" collapsed="false">
      <c r="A5610" s="0" t="n">
        <f aca="true">INT(RAND()*1000)</f>
        <v>834</v>
      </c>
      <c r="B5610" s="0" t="str">
        <f aca="false">IF(A5610&lt;313,"HIT","OUT")</f>
        <v>OUT</v>
      </c>
      <c r="C5610" s="0" t="n">
        <f aca="false">COUNTIF(B5610:B5642,"HIT")</f>
        <v>13</v>
      </c>
    </row>
    <row r="5611" customFormat="false" ht="12.75" hidden="false" customHeight="false" outlineLevel="0" collapsed="false">
      <c r="A5611" s="0" t="n">
        <f aca="true">INT(RAND()*1000)</f>
        <v>112</v>
      </c>
      <c r="B5611" s="0" t="str">
        <f aca="false">IF(A5611&lt;313,"HIT","OUT")</f>
        <v>HIT</v>
      </c>
      <c r="C5611" s="0" t="n">
        <f aca="false">COUNTIF(B5611:B5643,"HIT")</f>
        <v>13</v>
      </c>
    </row>
    <row r="5612" customFormat="false" ht="12.75" hidden="false" customHeight="false" outlineLevel="0" collapsed="false">
      <c r="A5612" s="0" t="n">
        <f aca="true">INT(RAND()*1000)</f>
        <v>58</v>
      </c>
      <c r="B5612" s="0" t="str">
        <f aca="false">IF(A5612&lt;313,"HIT","OUT")</f>
        <v>HIT</v>
      </c>
      <c r="C5612" s="0" t="n">
        <f aca="false">COUNTIF(B5612:B5644,"HIT")</f>
        <v>12</v>
      </c>
    </row>
    <row r="5613" customFormat="false" ht="12.75" hidden="false" customHeight="false" outlineLevel="0" collapsed="false">
      <c r="A5613" s="0" t="n">
        <f aca="true">INT(RAND()*1000)</f>
        <v>441</v>
      </c>
      <c r="B5613" s="0" t="str">
        <f aca="false">IF(A5613&lt;313,"HIT","OUT")</f>
        <v>OUT</v>
      </c>
      <c r="C5613" s="0" t="n">
        <f aca="false">COUNTIF(B5613:B5645,"HIT")</f>
        <v>12</v>
      </c>
    </row>
    <row r="5614" customFormat="false" ht="12.75" hidden="false" customHeight="false" outlineLevel="0" collapsed="false">
      <c r="A5614" s="0" t="n">
        <f aca="true">INT(RAND()*1000)</f>
        <v>167</v>
      </c>
      <c r="B5614" s="0" t="str">
        <f aca="false">IF(A5614&lt;313,"HIT","OUT")</f>
        <v>HIT</v>
      </c>
      <c r="C5614" s="0" t="n">
        <f aca="false">COUNTIF(B5614:B5646,"HIT")</f>
        <v>13</v>
      </c>
    </row>
    <row r="5615" customFormat="false" ht="12.75" hidden="false" customHeight="false" outlineLevel="0" collapsed="false">
      <c r="A5615" s="0" t="n">
        <f aca="true">INT(RAND()*1000)</f>
        <v>426</v>
      </c>
      <c r="B5615" s="0" t="str">
        <f aca="false">IF(A5615&lt;313,"HIT","OUT")</f>
        <v>OUT</v>
      </c>
      <c r="C5615" s="0" t="n">
        <f aca="false">COUNTIF(B5615:B5647,"HIT")</f>
        <v>12</v>
      </c>
    </row>
    <row r="5616" customFormat="false" ht="12.75" hidden="false" customHeight="false" outlineLevel="0" collapsed="false">
      <c r="A5616" s="0" t="n">
        <f aca="true">INT(RAND()*1000)</f>
        <v>818</v>
      </c>
      <c r="B5616" s="0" t="str">
        <f aca="false">IF(A5616&lt;313,"HIT","OUT")</f>
        <v>OUT</v>
      </c>
      <c r="C5616" s="0" t="n">
        <f aca="false">COUNTIF(B5616:B5648,"HIT")</f>
        <v>13</v>
      </c>
    </row>
    <row r="5617" customFormat="false" ht="12.75" hidden="false" customHeight="false" outlineLevel="0" collapsed="false">
      <c r="A5617" s="0" t="n">
        <f aca="true">INT(RAND()*1000)</f>
        <v>514</v>
      </c>
      <c r="B5617" s="0" t="str">
        <f aca="false">IF(A5617&lt;313,"HIT","OUT")</f>
        <v>OUT</v>
      </c>
      <c r="C5617" s="0" t="n">
        <f aca="false">COUNTIF(B5617:B5649,"HIT")</f>
        <v>13</v>
      </c>
    </row>
    <row r="5618" customFormat="false" ht="12.75" hidden="false" customHeight="false" outlineLevel="0" collapsed="false">
      <c r="A5618" s="0" t="n">
        <f aca="true">INT(RAND()*1000)</f>
        <v>441</v>
      </c>
      <c r="B5618" s="0" t="str">
        <f aca="false">IF(A5618&lt;313,"HIT","OUT")</f>
        <v>OUT</v>
      </c>
      <c r="C5618" s="0" t="n">
        <f aca="false">COUNTIF(B5618:B5650,"HIT")</f>
        <v>13</v>
      </c>
    </row>
    <row r="5619" customFormat="false" ht="12.75" hidden="false" customHeight="false" outlineLevel="0" collapsed="false">
      <c r="A5619" s="0" t="n">
        <f aca="true">INT(RAND()*1000)</f>
        <v>898</v>
      </c>
      <c r="B5619" s="0" t="str">
        <f aca="false">IF(A5619&lt;313,"HIT","OUT")</f>
        <v>OUT</v>
      </c>
      <c r="C5619" s="0" t="n">
        <f aca="false">COUNTIF(B5619:B5651,"HIT")</f>
        <v>13</v>
      </c>
    </row>
    <row r="5620" customFormat="false" ht="12.75" hidden="false" customHeight="false" outlineLevel="0" collapsed="false">
      <c r="A5620" s="0" t="n">
        <f aca="true">INT(RAND()*1000)</f>
        <v>589</v>
      </c>
      <c r="B5620" s="0" t="str">
        <f aca="false">IF(A5620&lt;313,"HIT","OUT")</f>
        <v>OUT</v>
      </c>
      <c r="C5620" s="0" t="n">
        <f aca="false">COUNTIF(B5620:B5652,"HIT")</f>
        <v>13</v>
      </c>
    </row>
    <row r="5621" customFormat="false" ht="12.75" hidden="false" customHeight="false" outlineLevel="0" collapsed="false">
      <c r="A5621" s="0" t="n">
        <f aca="true">INT(RAND()*1000)</f>
        <v>498</v>
      </c>
      <c r="B5621" s="0" t="str">
        <f aca="false">IF(A5621&lt;313,"HIT","OUT")</f>
        <v>OUT</v>
      </c>
      <c r="C5621" s="0" t="n">
        <f aca="false">COUNTIF(B5621:B5653,"HIT")</f>
        <v>14</v>
      </c>
    </row>
    <row r="5622" customFormat="false" ht="12.75" hidden="false" customHeight="false" outlineLevel="0" collapsed="false">
      <c r="A5622" s="0" t="n">
        <f aca="true">INT(RAND()*1000)</f>
        <v>392</v>
      </c>
      <c r="B5622" s="0" t="str">
        <f aca="false">IF(A5622&lt;313,"HIT","OUT")</f>
        <v>OUT</v>
      </c>
      <c r="C5622" s="0" t="n">
        <f aca="false">COUNTIF(B5622:B5654,"HIT")</f>
        <v>15</v>
      </c>
    </row>
    <row r="5623" customFormat="false" ht="12.75" hidden="false" customHeight="false" outlineLevel="0" collapsed="false">
      <c r="A5623" s="0" t="n">
        <f aca="true">INT(RAND()*1000)</f>
        <v>393</v>
      </c>
      <c r="B5623" s="0" t="str">
        <f aca="false">IF(A5623&lt;313,"HIT","OUT")</f>
        <v>OUT</v>
      </c>
      <c r="C5623" s="0" t="n">
        <f aca="false">COUNTIF(B5623:B5655,"HIT")</f>
        <v>15</v>
      </c>
    </row>
    <row r="5624" customFormat="false" ht="12.75" hidden="false" customHeight="false" outlineLevel="0" collapsed="false">
      <c r="A5624" s="0" t="n">
        <f aca="true">INT(RAND()*1000)</f>
        <v>138</v>
      </c>
      <c r="B5624" s="0" t="str">
        <f aca="false">IF(A5624&lt;313,"HIT","OUT")</f>
        <v>HIT</v>
      </c>
      <c r="C5624" s="0" t="n">
        <f aca="false">COUNTIF(B5624:B5656,"HIT")</f>
        <v>15</v>
      </c>
    </row>
    <row r="5625" customFormat="false" ht="12.75" hidden="false" customHeight="false" outlineLevel="0" collapsed="false">
      <c r="A5625" s="0" t="n">
        <f aca="true">INT(RAND()*1000)</f>
        <v>571</v>
      </c>
      <c r="B5625" s="0" t="str">
        <f aca="false">IF(A5625&lt;313,"HIT","OUT")</f>
        <v>OUT</v>
      </c>
      <c r="C5625" s="0" t="n">
        <f aca="false">COUNTIF(B5625:B5657,"HIT")</f>
        <v>15</v>
      </c>
    </row>
    <row r="5626" customFormat="false" ht="12.75" hidden="false" customHeight="false" outlineLevel="0" collapsed="false">
      <c r="A5626" s="0" t="n">
        <f aca="true">INT(RAND()*1000)</f>
        <v>935</v>
      </c>
      <c r="B5626" s="0" t="str">
        <f aca="false">IF(A5626&lt;313,"HIT","OUT")</f>
        <v>OUT</v>
      </c>
      <c r="C5626" s="0" t="n">
        <f aca="false">COUNTIF(B5626:B5658,"HIT")</f>
        <v>15</v>
      </c>
    </row>
    <row r="5627" customFormat="false" ht="12.75" hidden="false" customHeight="false" outlineLevel="0" collapsed="false">
      <c r="A5627" s="0" t="n">
        <f aca="true">INT(RAND()*1000)</f>
        <v>165</v>
      </c>
      <c r="B5627" s="0" t="str">
        <f aca="false">IF(A5627&lt;313,"HIT","OUT")</f>
        <v>HIT</v>
      </c>
      <c r="C5627" s="0" t="n">
        <f aca="false">COUNTIF(B5627:B5659,"HIT")</f>
        <v>15</v>
      </c>
    </row>
    <row r="5628" customFormat="false" ht="12.75" hidden="false" customHeight="false" outlineLevel="0" collapsed="false">
      <c r="A5628" s="0" t="n">
        <f aca="true">INT(RAND()*1000)</f>
        <v>558</v>
      </c>
      <c r="B5628" s="0" t="str">
        <f aca="false">IF(A5628&lt;313,"HIT","OUT")</f>
        <v>OUT</v>
      </c>
      <c r="C5628" s="0" t="n">
        <f aca="false">COUNTIF(B5628:B5660,"HIT")</f>
        <v>15</v>
      </c>
    </row>
    <row r="5629" customFormat="false" ht="12.75" hidden="false" customHeight="false" outlineLevel="0" collapsed="false">
      <c r="A5629" s="0" t="n">
        <f aca="true">INT(RAND()*1000)</f>
        <v>643</v>
      </c>
      <c r="B5629" s="0" t="str">
        <f aca="false">IF(A5629&lt;313,"HIT","OUT")</f>
        <v>OUT</v>
      </c>
      <c r="C5629" s="0" t="n">
        <f aca="false">COUNTIF(B5629:B5661,"HIT")</f>
        <v>16</v>
      </c>
    </row>
    <row r="5630" customFormat="false" ht="12.75" hidden="false" customHeight="false" outlineLevel="0" collapsed="false">
      <c r="A5630" s="0" t="n">
        <f aca="true">INT(RAND()*1000)</f>
        <v>834</v>
      </c>
      <c r="B5630" s="0" t="str">
        <f aca="false">IF(A5630&lt;313,"HIT","OUT")</f>
        <v>OUT</v>
      </c>
      <c r="C5630" s="0" t="n">
        <f aca="false">COUNTIF(B5630:B5662,"HIT")</f>
        <v>16</v>
      </c>
    </row>
    <row r="5631" customFormat="false" ht="12.75" hidden="false" customHeight="false" outlineLevel="0" collapsed="false">
      <c r="A5631" s="0" t="n">
        <f aca="true">INT(RAND()*1000)</f>
        <v>186</v>
      </c>
      <c r="B5631" s="0" t="str">
        <f aca="false">IF(A5631&lt;313,"HIT","OUT")</f>
        <v>HIT</v>
      </c>
      <c r="C5631" s="0" t="n">
        <f aca="false">COUNTIF(B5631:B5663,"HIT")</f>
        <v>16</v>
      </c>
    </row>
    <row r="5632" customFormat="false" ht="12.75" hidden="false" customHeight="false" outlineLevel="0" collapsed="false">
      <c r="A5632" s="0" t="n">
        <f aca="true">INT(RAND()*1000)</f>
        <v>734</v>
      </c>
      <c r="B5632" s="0" t="str">
        <f aca="false">IF(A5632&lt;313,"HIT","OUT")</f>
        <v>OUT</v>
      </c>
      <c r="C5632" s="0" t="n">
        <f aca="false">COUNTIF(B5632:B5664,"HIT")</f>
        <v>15</v>
      </c>
    </row>
    <row r="5633" customFormat="false" ht="12.75" hidden="false" customHeight="false" outlineLevel="0" collapsed="false">
      <c r="A5633" s="0" t="n">
        <f aca="true">INT(RAND()*1000)</f>
        <v>431</v>
      </c>
      <c r="B5633" s="0" t="str">
        <f aca="false">IF(A5633&lt;313,"HIT","OUT")</f>
        <v>OUT</v>
      </c>
      <c r="C5633" s="0" t="n">
        <f aca="false">COUNTIF(B5633:B5665,"HIT")</f>
        <v>16</v>
      </c>
    </row>
    <row r="5634" customFormat="false" ht="12.75" hidden="false" customHeight="false" outlineLevel="0" collapsed="false">
      <c r="A5634" s="0" t="n">
        <f aca="true">INT(RAND()*1000)</f>
        <v>150</v>
      </c>
      <c r="B5634" s="0" t="str">
        <f aca="false">IF(A5634&lt;313,"HIT","OUT")</f>
        <v>HIT</v>
      </c>
      <c r="C5634" s="0" t="n">
        <f aca="false">COUNTIF(B5634:B5666,"HIT")</f>
        <v>16</v>
      </c>
    </row>
    <row r="5635" customFormat="false" ht="12.75" hidden="false" customHeight="false" outlineLevel="0" collapsed="false">
      <c r="A5635" s="0" t="n">
        <f aca="true">INT(RAND()*1000)</f>
        <v>43</v>
      </c>
      <c r="B5635" s="0" t="str">
        <f aca="false">IF(A5635&lt;313,"HIT","OUT")</f>
        <v>HIT</v>
      </c>
      <c r="C5635" s="0" t="n">
        <f aca="false">COUNTIF(B5635:B5667,"HIT")</f>
        <v>16</v>
      </c>
    </row>
    <row r="5636" customFormat="false" ht="12.75" hidden="false" customHeight="false" outlineLevel="0" collapsed="false">
      <c r="A5636" s="0" t="n">
        <f aca="true">INT(RAND()*1000)</f>
        <v>303</v>
      </c>
      <c r="B5636" s="0" t="str">
        <f aca="false">IF(A5636&lt;313,"HIT","OUT")</f>
        <v>HIT</v>
      </c>
      <c r="C5636" s="0" t="n">
        <f aca="false">COUNTIF(B5636:B5668,"HIT")</f>
        <v>15</v>
      </c>
    </row>
    <row r="5637" customFormat="false" ht="12.75" hidden="false" customHeight="false" outlineLevel="0" collapsed="false">
      <c r="A5637" s="0" t="n">
        <f aca="true">INT(RAND()*1000)</f>
        <v>379</v>
      </c>
      <c r="B5637" s="0" t="str">
        <f aca="false">IF(A5637&lt;313,"HIT","OUT")</f>
        <v>OUT</v>
      </c>
      <c r="C5637" s="0" t="n">
        <f aca="false">COUNTIF(B5637:B5669,"HIT")</f>
        <v>15</v>
      </c>
    </row>
    <row r="5638" customFormat="false" ht="12.75" hidden="false" customHeight="false" outlineLevel="0" collapsed="false">
      <c r="A5638" s="0" t="n">
        <f aca="true">INT(RAND()*1000)</f>
        <v>180</v>
      </c>
      <c r="B5638" s="0" t="str">
        <f aca="false">IF(A5638&lt;313,"HIT","OUT")</f>
        <v>HIT</v>
      </c>
      <c r="C5638" s="0" t="n">
        <f aca="false">COUNTIF(B5638:B5670,"HIT")</f>
        <v>16</v>
      </c>
    </row>
    <row r="5639" customFormat="false" ht="12.75" hidden="false" customHeight="false" outlineLevel="0" collapsed="false">
      <c r="A5639" s="0" t="n">
        <f aca="true">INT(RAND()*1000)</f>
        <v>221</v>
      </c>
      <c r="B5639" s="0" t="str">
        <f aca="false">IF(A5639&lt;313,"HIT","OUT")</f>
        <v>HIT</v>
      </c>
      <c r="C5639" s="0" t="n">
        <f aca="false">COUNTIF(B5639:B5671,"HIT")</f>
        <v>15</v>
      </c>
    </row>
    <row r="5640" customFormat="false" ht="12.75" hidden="false" customHeight="false" outlineLevel="0" collapsed="false">
      <c r="A5640" s="0" t="n">
        <f aca="true">INT(RAND()*1000)</f>
        <v>958</v>
      </c>
      <c r="B5640" s="0" t="str">
        <f aca="false">IF(A5640&lt;313,"HIT","OUT")</f>
        <v>OUT</v>
      </c>
      <c r="C5640" s="0" t="n">
        <f aca="false">COUNTIF(B5640:B5672,"HIT")</f>
        <v>15</v>
      </c>
    </row>
    <row r="5641" customFormat="false" ht="12.75" hidden="false" customHeight="false" outlineLevel="0" collapsed="false">
      <c r="A5641" s="0" t="n">
        <f aca="true">INT(RAND()*1000)</f>
        <v>172</v>
      </c>
      <c r="B5641" s="0" t="str">
        <f aca="false">IF(A5641&lt;313,"HIT","OUT")</f>
        <v>HIT</v>
      </c>
      <c r="C5641" s="0" t="n">
        <f aca="false">COUNTIF(B5641:B5673,"HIT")</f>
        <v>16</v>
      </c>
    </row>
    <row r="5642" customFormat="false" ht="12.75" hidden="false" customHeight="false" outlineLevel="0" collapsed="false">
      <c r="A5642" s="0" t="n">
        <f aca="true">INT(RAND()*1000)</f>
        <v>54</v>
      </c>
      <c r="B5642" s="0" t="str">
        <f aca="false">IF(A5642&lt;313,"HIT","OUT")</f>
        <v>HIT</v>
      </c>
      <c r="C5642" s="0" t="n">
        <f aca="false">COUNTIF(B5642:B5674,"HIT")</f>
        <v>16</v>
      </c>
    </row>
    <row r="5643" customFormat="false" ht="12.75" hidden="false" customHeight="false" outlineLevel="0" collapsed="false">
      <c r="A5643" s="0" t="n">
        <f aca="true">INT(RAND()*1000)</f>
        <v>358</v>
      </c>
      <c r="B5643" s="0" t="str">
        <f aca="false">IF(A5643&lt;313,"HIT","OUT")</f>
        <v>OUT</v>
      </c>
      <c r="C5643" s="0" t="n">
        <f aca="false">COUNTIF(B5643:B5675,"HIT")</f>
        <v>15</v>
      </c>
    </row>
    <row r="5644" customFormat="false" ht="12.75" hidden="false" customHeight="false" outlineLevel="0" collapsed="false">
      <c r="A5644" s="0" t="n">
        <f aca="true">INT(RAND()*1000)</f>
        <v>514</v>
      </c>
      <c r="B5644" s="0" t="str">
        <f aca="false">IF(A5644&lt;313,"HIT","OUT")</f>
        <v>OUT</v>
      </c>
      <c r="C5644" s="0" t="n">
        <f aca="false">COUNTIF(B5644:B5676,"HIT")</f>
        <v>16</v>
      </c>
    </row>
    <row r="5645" customFormat="false" ht="12.75" hidden="false" customHeight="false" outlineLevel="0" collapsed="false">
      <c r="A5645" s="0" t="n">
        <f aca="true">INT(RAND()*1000)</f>
        <v>12</v>
      </c>
      <c r="B5645" s="0" t="str">
        <f aca="false">IF(A5645&lt;313,"HIT","OUT")</f>
        <v>HIT</v>
      </c>
      <c r="C5645" s="0" t="n">
        <f aca="false">COUNTIF(B5645:B5677,"HIT")</f>
        <v>16</v>
      </c>
    </row>
    <row r="5646" customFormat="false" ht="12.75" hidden="false" customHeight="false" outlineLevel="0" collapsed="false">
      <c r="A5646" s="0" t="n">
        <f aca="true">INT(RAND()*1000)</f>
        <v>4</v>
      </c>
      <c r="B5646" s="0" t="str">
        <f aca="false">IF(A5646&lt;313,"HIT","OUT")</f>
        <v>HIT</v>
      </c>
      <c r="C5646" s="0" t="n">
        <f aca="false">COUNTIF(B5646:B5678,"HIT")</f>
        <v>16</v>
      </c>
    </row>
    <row r="5647" customFormat="false" ht="12.75" hidden="false" customHeight="false" outlineLevel="0" collapsed="false">
      <c r="A5647" s="0" t="n">
        <f aca="true">INT(RAND()*1000)</f>
        <v>777</v>
      </c>
      <c r="B5647" s="0" t="str">
        <f aca="false">IF(A5647&lt;313,"HIT","OUT")</f>
        <v>OUT</v>
      </c>
      <c r="C5647" s="0" t="n">
        <f aca="false">COUNTIF(B5647:B5679,"HIT")</f>
        <v>15</v>
      </c>
    </row>
    <row r="5648" customFormat="false" ht="12.75" hidden="false" customHeight="false" outlineLevel="0" collapsed="false">
      <c r="A5648" s="0" t="n">
        <f aca="true">INT(RAND()*1000)</f>
        <v>258</v>
      </c>
      <c r="B5648" s="0" t="str">
        <f aca="false">IF(A5648&lt;313,"HIT","OUT")</f>
        <v>HIT</v>
      </c>
      <c r="C5648" s="0" t="n">
        <f aca="false">COUNTIF(B5648:B5680,"HIT")</f>
        <v>16</v>
      </c>
    </row>
    <row r="5649" customFormat="false" ht="12.75" hidden="false" customHeight="false" outlineLevel="0" collapsed="false">
      <c r="A5649" s="0" t="n">
        <f aca="true">INT(RAND()*1000)</f>
        <v>641</v>
      </c>
      <c r="B5649" s="0" t="str">
        <f aca="false">IF(A5649&lt;313,"HIT","OUT")</f>
        <v>OUT</v>
      </c>
      <c r="C5649" s="0" t="n">
        <f aca="false">COUNTIF(B5649:B5681,"HIT")</f>
        <v>16</v>
      </c>
    </row>
    <row r="5650" customFormat="false" ht="12.75" hidden="false" customHeight="false" outlineLevel="0" collapsed="false">
      <c r="A5650" s="0" t="n">
        <f aca="true">INT(RAND()*1000)</f>
        <v>685</v>
      </c>
      <c r="B5650" s="0" t="str">
        <f aca="false">IF(A5650&lt;313,"HIT","OUT")</f>
        <v>OUT</v>
      </c>
      <c r="C5650" s="0" t="n">
        <f aca="false">COUNTIF(B5650:B5682,"HIT")</f>
        <v>16</v>
      </c>
    </row>
    <row r="5651" customFormat="false" ht="12.75" hidden="false" customHeight="false" outlineLevel="0" collapsed="false">
      <c r="A5651" s="0" t="n">
        <f aca="true">INT(RAND()*1000)</f>
        <v>963</v>
      </c>
      <c r="B5651" s="0" t="str">
        <f aca="false">IF(A5651&lt;313,"HIT","OUT")</f>
        <v>OUT</v>
      </c>
      <c r="C5651" s="0" t="n">
        <f aca="false">COUNTIF(B5651:B5683,"HIT")</f>
        <v>17</v>
      </c>
    </row>
    <row r="5652" customFormat="false" ht="12.75" hidden="false" customHeight="false" outlineLevel="0" collapsed="false">
      <c r="A5652" s="0" t="n">
        <f aca="true">INT(RAND()*1000)</f>
        <v>512</v>
      </c>
      <c r="B5652" s="0" t="str">
        <f aca="false">IF(A5652&lt;313,"HIT","OUT")</f>
        <v>OUT</v>
      </c>
      <c r="C5652" s="0" t="n">
        <f aca="false">COUNTIF(B5652:B5684,"HIT")</f>
        <v>17</v>
      </c>
    </row>
    <row r="5653" customFormat="false" ht="12.75" hidden="false" customHeight="false" outlineLevel="0" collapsed="false">
      <c r="A5653" s="0" t="n">
        <f aca="true">INT(RAND()*1000)</f>
        <v>17</v>
      </c>
      <c r="B5653" s="0" t="str">
        <f aca="false">IF(A5653&lt;313,"HIT","OUT")</f>
        <v>HIT</v>
      </c>
      <c r="C5653" s="0" t="n">
        <f aca="false">COUNTIF(B5653:B5685,"HIT")</f>
        <v>17</v>
      </c>
    </row>
    <row r="5654" customFormat="false" ht="12.75" hidden="false" customHeight="false" outlineLevel="0" collapsed="false">
      <c r="A5654" s="0" t="n">
        <f aca="true">INT(RAND()*1000)</f>
        <v>250</v>
      </c>
      <c r="B5654" s="0" t="str">
        <f aca="false">IF(A5654&lt;313,"HIT","OUT")</f>
        <v>HIT</v>
      </c>
      <c r="C5654" s="0" t="n">
        <f aca="false">COUNTIF(B5654:B5686,"HIT")</f>
        <v>16</v>
      </c>
    </row>
    <row r="5655" customFormat="false" ht="12.75" hidden="false" customHeight="false" outlineLevel="0" collapsed="false">
      <c r="A5655" s="0" t="n">
        <f aca="true">INT(RAND()*1000)</f>
        <v>362</v>
      </c>
      <c r="B5655" s="0" t="str">
        <f aca="false">IF(A5655&lt;313,"HIT","OUT")</f>
        <v>OUT</v>
      </c>
      <c r="C5655" s="0" t="n">
        <f aca="false">COUNTIF(B5655:B5687,"HIT")</f>
        <v>15</v>
      </c>
    </row>
    <row r="5656" customFormat="false" ht="12.75" hidden="false" customHeight="false" outlineLevel="0" collapsed="false">
      <c r="A5656" s="0" t="n">
        <f aca="true">INT(RAND()*1000)</f>
        <v>673</v>
      </c>
      <c r="B5656" s="0" t="str">
        <f aca="false">IF(A5656&lt;313,"HIT","OUT")</f>
        <v>OUT</v>
      </c>
      <c r="C5656" s="0" t="n">
        <f aca="false">COUNTIF(B5656:B5688,"HIT")</f>
        <v>15</v>
      </c>
    </row>
    <row r="5657" customFormat="false" ht="12.75" hidden="false" customHeight="false" outlineLevel="0" collapsed="false">
      <c r="A5657" s="0" t="n">
        <f aca="true">INT(RAND()*1000)</f>
        <v>206</v>
      </c>
      <c r="B5657" s="0" t="str">
        <f aca="false">IF(A5657&lt;313,"HIT","OUT")</f>
        <v>HIT</v>
      </c>
      <c r="C5657" s="0" t="n">
        <f aca="false">COUNTIF(B5657:B5689,"HIT")</f>
        <v>15</v>
      </c>
    </row>
    <row r="5658" customFormat="false" ht="12.75" hidden="false" customHeight="false" outlineLevel="0" collapsed="false">
      <c r="A5658" s="0" t="n">
        <f aca="true">INT(RAND()*1000)</f>
        <v>698</v>
      </c>
      <c r="B5658" s="0" t="str">
        <f aca="false">IF(A5658&lt;313,"HIT","OUT")</f>
        <v>OUT</v>
      </c>
      <c r="C5658" s="0" t="n">
        <f aca="false">COUNTIF(B5658:B5690,"HIT")</f>
        <v>14</v>
      </c>
    </row>
    <row r="5659" customFormat="false" ht="12.75" hidden="false" customHeight="false" outlineLevel="0" collapsed="false">
      <c r="A5659" s="0" t="n">
        <f aca="true">INT(RAND()*1000)</f>
        <v>487</v>
      </c>
      <c r="B5659" s="0" t="str">
        <f aca="false">IF(A5659&lt;313,"HIT","OUT")</f>
        <v>OUT</v>
      </c>
      <c r="C5659" s="0" t="n">
        <f aca="false">COUNTIF(B5659:B5691,"HIT")</f>
        <v>14</v>
      </c>
    </row>
    <row r="5660" customFormat="false" ht="12.75" hidden="false" customHeight="false" outlineLevel="0" collapsed="false">
      <c r="A5660" s="0" t="n">
        <f aca="true">INT(RAND()*1000)</f>
        <v>104</v>
      </c>
      <c r="B5660" s="0" t="str">
        <f aca="false">IF(A5660&lt;313,"HIT","OUT")</f>
        <v>HIT</v>
      </c>
      <c r="C5660" s="0" t="n">
        <f aca="false">COUNTIF(B5660:B5692,"HIT")</f>
        <v>14</v>
      </c>
    </row>
    <row r="5661" customFormat="false" ht="12.75" hidden="false" customHeight="false" outlineLevel="0" collapsed="false">
      <c r="A5661" s="0" t="n">
        <f aca="true">INT(RAND()*1000)</f>
        <v>189</v>
      </c>
      <c r="B5661" s="0" t="str">
        <f aca="false">IF(A5661&lt;313,"HIT","OUT")</f>
        <v>HIT</v>
      </c>
      <c r="C5661" s="0" t="n">
        <f aca="false">COUNTIF(B5661:B5693,"HIT")</f>
        <v>14</v>
      </c>
    </row>
    <row r="5662" customFormat="false" ht="12.75" hidden="false" customHeight="false" outlineLevel="0" collapsed="false">
      <c r="A5662" s="0" t="n">
        <f aca="true">INT(RAND()*1000)</f>
        <v>566</v>
      </c>
      <c r="B5662" s="0" t="str">
        <f aca="false">IF(A5662&lt;313,"HIT","OUT")</f>
        <v>OUT</v>
      </c>
      <c r="C5662" s="0" t="n">
        <f aca="false">COUNTIF(B5662:B5694,"HIT")</f>
        <v>13</v>
      </c>
    </row>
    <row r="5663" customFormat="false" ht="12.75" hidden="false" customHeight="false" outlineLevel="0" collapsed="false">
      <c r="A5663" s="0" t="n">
        <f aca="true">INT(RAND()*1000)</f>
        <v>474</v>
      </c>
      <c r="B5663" s="0" t="str">
        <f aca="false">IF(A5663&lt;313,"HIT","OUT")</f>
        <v>OUT</v>
      </c>
      <c r="C5663" s="0" t="n">
        <f aca="false">COUNTIF(B5663:B5695,"HIT")</f>
        <v>13</v>
      </c>
    </row>
    <row r="5664" customFormat="false" ht="12.75" hidden="false" customHeight="false" outlineLevel="0" collapsed="false">
      <c r="A5664" s="0" t="n">
        <f aca="true">INT(RAND()*1000)</f>
        <v>362</v>
      </c>
      <c r="B5664" s="0" t="str">
        <f aca="false">IF(A5664&lt;313,"HIT","OUT")</f>
        <v>OUT</v>
      </c>
      <c r="C5664" s="0" t="n">
        <f aca="false">COUNTIF(B5664:B5696,"HIT")</f>
        <v>13</v>
      </c>
    </row>
    <row r="5665" customFormat="false" ht="12.75" hidden="false" customHeight="false" outlineLevel="0" collapsed="false">
      <c r="A5665" s="0" t="n">
        <f aca="true">INT(RAND()*1000)</f>
        <v>128</v>
      </c>
      <c r="B5665" s="0" t="str">
        <f aca="false">IF(A5665&lt;313,"HIT","OUT")</f>
        <v>HIT</v>
      </c>
      <c r="C5665" s="0" t="n">
        <f aca="false">COUNTIF(B5665:B5697,"HIT")</f>
        <v>14</v>
      </c>
    </row>
    <row r="5666" customFormat="false" ht="12.75" hidden="false" customHeight="false" outlineLevel="0" collapsed="false">
      <c r="A5666" s="0" t="n">
        <f aca="true">INT(RAND()*1000)</f>
        <v>637</v>
      </c>
      <c r="B5666" s="0" t="str">
        <f aca="false">IF(A5666&lt;313,"HIT","OUT")</f>
        <v>OUT</v>
      </c>
      <c r="C5666" s="0" t="n">
        <f aca="false">COUNTIF(B5666:B5698,"HIT")</f>
        <v>13</v>
      </c>
    </row>
    <row r="5667" customFormat="false" ht="12.75" hidden="false" customHeight="false" outlineLevel="0" collapsed="false">
      <c r="A5667" s="0" t="n">
        <f aca="true">INT(RAND()*1000)</f>
        <v>79</v>
      </c>
      <c r="B5667" s="0" t="str">
        <f aca="false">IF(A5667&lt;313,"HIT","OUT")</f>
        <v>HIT</v>
      </c>
      <c r="C5667" s="0" t="n">
        <f aca="false">COUNTIF(B5667:B5699,"HIT")</f>
        <v>13</v>
      </c>
    </row>
    <row r="5668" customFormat="false" ht="12.75" hidden="false" customHeight="false" outlineLevel="0" collapsed="false">
      <c r="A5668" s="0" t="n">
        <f aca="true">INT(RAND()*1000)</f>
        <v>898</v>
      </c>
      <c r="B5668" s="0" t="str">
        <f aca="false">IF(A5668&lt;313,"HIT","OUT")</f>
        <v>OUT</v>
      </c>
      <c r="C5668" s="0" t="n">
        <f aca="false">COUNTIF(B5668:B5700,"HIT")</f>
        <v>12</v>
      </c>
    </row>
    <row r="5669" customFormat="false" ht="12.75" hidden="false" customHeight="false" outlineLevel="0" collapsed="false">
      <c r="A5669" s="0" t="n">
        <f aca="true">INT(RAND()*1000)</f>
        <v>118</v>
      </c>
      <c r="B5669" s="0" t="str">
        <f aca="false">IF(A5669&lt;313,"HIT","OUT")</f>
        <v>HIT</v>
      </c>
      <c r="C5669" s="0" t="n">
        <f aca="false">COUNTIF(B5669:B5701,"HIT")</f>
        <v>12</v>
      </c>
    </row>
    <row r="5670" customFormat="false" ht="12.75" hidden="false" customHeight="false" outlineLevel="0" collapsed="false">
      <c r="A5670" s="0" t="n">
        <f aca="true">INT(RAND()*1000)</f>
        <v>161</v>
      </c>
      <c r="B5670" s="0" t="str">
        <f aca="false">IF(A5670&lt;313,"HIT","OUT")</f>
        <v>HIT</v>
      </c>
      <c r="C5670" s="0" t="n">
        <f aca="false">COUNTIF(B5670:B5702,"HIT")</f>
        <v>11</v>
      </c>
    </row>
    <row r="5671" customFormat="false" ht="12.75" hidden="false" customHeight="false" outlineLevel="0" collapsed="false">
      <c r="A5671" s="0" t="n">
        <f aca="true">INT(RAND()*1000)</f>
        <v>937</v>
      </c>
      <c r="B5671" s="0" t="str">
        <f aca="false">IF(A5671&lt;313,"HIT","OUT")</f>
        <v>OUT</v>
      </c>
      <c r="C5671" s="0" t="n">
        <f aca="false">COUNTIF(B5671:B5703,"HIT")</f>
        <v>11</v>
      </c>
    </row>
    <row r="5672" customFormat="false" ht="12.75" hidden="false" customHeight="false" outlineLevel="0" collapsed="false">
      <c r="A5672" s="0" t="n">
        <f aca="true">INT(RAND()*1000)</f>
        <v>285</v>
      </c>
      <c r="B5672" s="0" t="str">
        <f aca="false">IF(A5672&lt;313,"HIT","OUT")</f>
        <v>HIT</v>
      </c>
      <c r="C5672" s="0" t="n">
        <f aca="false">COUNTIF(B5672:B5704,"HIT")</f>
        <v>11</v>
      </c>
    </row>
    <row r="5673" customFormat="false" ht="12.75" hidden="false" customHeight="false" outlineLevel="0" collapsed="false">
      <c r="A5673" s="0" t="n">
        <f aca="true">INT(RAND()*1000)</f>
        <v>278</v>
      </c>
      <c r="B5673" s="0" t="str">
        <f aca="false">IF(A5673&lt;313,"HIT","OUT")</f>
        <v>HIT</v>
      </c>
      <c r="C5673" s="0" t="n">
        <f aca="false">COUNTIF(B5673:B5705,"HIT")</f>
        <v>10</v>
      </c>
    </row>
    <row r="5674" customFormat="false" ht="12.75" hidden="false" customHeight="false" outlineLevel="0" collapsed="false">
      <c r="A5674" s="0" t="n">
        <f aca="true">INT(RAND()*1000)</f>
        <v>140</v>
      </c>
      <c r="B5674" s="0" t="str">
        <f aca="false">IF(A5674&lt;313,"HIT","OUT")</f>
        <v>HIT</v>
      </c>
      <c r="C5674" s="0" t="n">
        <f aca="false">COUNTIF(B5674:B5706,"HIT")</f>
        <v>9</v>
      </c>
    </row>
    <row r="5675" customFormat="false" ht="12.75" hidden="false" customHeight="false" outlineLevel="0" collapsed="false">
      <c r="A5675" s="0" t="n">
        <f aca="true">INT(RAND()*1000)</f>
        <v>383</v>
      </c>
      <c r="B5675" s="0" t="str">
        <f aca="false">IF(A5675&lt;313,"HIT","OUT")</f>
        <v>OUT</v>
      </c>
      <c r="C5675" s="0" t="n">
        <f aca="false">COUNTIF(B5675:B5707,"HIT")</f>
        <v>9</v>
      </c>
    </row>
    <row r="5676" customFormat="false" ht="12.75" hidden="false" customHeight="false" outlineLevel="0" collapsed="false">
      <c r="A5676" s="0" t="n">
        <f aca="true">INT(RAND()*1000)</f>
        <v>20</v>
      </c>
      <c r="B5676" s="0" t="str">
        <f aca="false">IF(A5676&lt;313,"HIT","OUT")</f>
        <v>HIT</v>
      </c>
      <c r="C5676" s="0" t="n">
        <f aca="false">COUNTIF(B5676:B5708,"HIT")</f>
        <v>9</v>
      </c>
    </row>
    <row r="5677" customFormat="false" ht="12.75" hidden="false" customHeight="false" outlineLevel="0" collapsed="false">
      <c r="A5677" s="0" t="n">
        <f aca="true">INT(RAND()*1000)</f>
        <v>442</v>
      </c>
      <c r="B5677" s="0" t="str">
        <f aca="false">IF(A5677&lt;313,"HIT","OUT")</f>
        <v>OUT</v>
      </c>
      <c r="C5677" s="0" t="n">
        <f aca="false">COUNTIF(B5677:B5709,"HIT")</f>
        <v>8</v>
      </c>
    </row>
    <row r="5678" customFormat="false" ht="12.75" hidden="false" customHeight="false" outlineLevel="0" collapsed="false">
      <c r="A5678" s="0" t="n">
        <f aca="true">INT(RAND()*1000)</f>
        <v>262</v>
      </c>
      <c r="B5678" s="0" t="str">
        <f aca="false">IF(A5678&lt;313,"HIT","OUT")</f>
        <v>HIT</v>
      </c>
      <c r="C5678" s="0" t="n">
        <f aca="false">COUNTIF(B5678:B5710,"HIT")</f>
        <v>8</v>
      </c>
    </row>
    <row r="5679" customFormat="false" ht="12.75" hidden="false" customHeight="false" outlineLevel="0" collapsed="false">
      <c r="A5679" s="0" t="n">
        <f aca="true">INT(RAND()*1000)</f>
        <v>581</v>
      </c>
      <c r="B5679" s="0" t="str">
        <f aca="false">IF(A5679&lt;313,"HIT","OUT")</f>
        <v>OUT</v>
      </c>
      <c r="C5679" s="0" t="n">
        <f aca="false">COUNTIF(B5679:B5711,"HIT")</f>
        <v>7</v>
      </c>
    </row>
    <row r="5680" customFormat="false" ht="12.75" hidden="false" customHeight="false" outlineLevel="0" collapsed="false">
      <c r="A5680" s="0" t="n">
        <f aca="true">INT(RAND()*1000)</f>
        <v>218</v>
      </c>
      <c r="B5680" s="0" t="str">
        <f aca="false">IF(A5680&lt;313,"HIT","OUT")</f>
        <v>HIT</v>
      </c>
      <c r="C5680" s="0" t="n">
        <f aca="false">COUNTIF(B5680:B5712,"HIT")</f>
        <v>7</v>
      </c>
    </row>
    <row r="5681" customFormat="false" ht="12.75" hidden="false" customHeight="false" outlineLevel="0" collapsed="false">
      <c r="A5681" s="0" t="n">
        <f aca="true">INT(RAND()*1000)</f>
        <v>187</v>
      </c>
      <c r="B5681" s="0" t="str">
        <f aca="false">IF(A5681&lt;313,"HIT","OUT")</f>
        <v>HIT</v>
      </c>
      <c r="C5681" s="0" t="n">
        <f aca="false">COUNTIF(B5681:B5713,"HIT")</f>
        <v>7</v>
      </c>
    </row>
    <row r="5682" customFormat="false" ht="12.75" hidden="false" customHeight="false" outlineLevel="0" collapsed="false">
      <c r="A5682" s="0" t="n">
        <f aca="true">INT(RAND()*1000)</f>
        <v>743</v>
      </c>
      <c r="B5682" s="0" t="str">
        <f aca="false">IF(A5682&lt;313,"HIT","OUT")</f>
        <v>OUT</v>
      </c>
      <c r="C5682" s="0" t="n">
        <f aca="false">COUNTIF(B5682:B5714,"HIT")</f>
        <v>6</v>
      </c>
    </row>
    <row r="5683" customFormat="false" ht="12.75" hidden="false" customHeight="false" outlineLevel="0" collapsed="false">
      <c r="A5683" s="0" t="n">
        <f aca="true">INT(RAND()*1000)</f>
        <v>212</v>
      </c>
      <c r="B5683" s="0" t="str">
        <f aca="false">IF(A5683&lt;313,"HIT","OUT")</f>
        <v>HIT</v>
      </c>
      <c r="C5683" s="0" t="n">
        <f aca="false">COUNTIF(B5683:B5715,"HIT")</f>
        <v>6</v>
      </c>
    </row>
    <row r="5684" customFormat="false" ht="12.75" hidden="false" customHeight="false" outlineLevel="0" collapsed="false">
      <c r="A5684" s="0" t="n">
        <f aca="true">INT(RAND()*1000)</f>
        <v>949</v>
      </c>
      <c r="B5684" s="0" t="str">
        <f aca="false">IF(A5684&lt;313,"HIT","OUT")</f>
        <v>OUT</v>
      </c>
      <c r="C5684" s="0" t="n">
        <f aca="false">COUNTIF(B5684:B5716,"HIT")</f>
        <v>5</v>
      </c>
    </row>
    <row r="5685" customFormat="false" ht="12.75" hidden="false" customHeight="false" outlineLevel="0" collapsed="false">
      <c r="A5685" s="0" t="n">
        <f aca="true">INT(RAND()*1000)</f>
        <v>942</v>
      </c>
      <c r="B5685" s="0" t="str">
        <f aca="false">IF(A5685&lt;313,"HIT","OUT")</f>
        <v>OUT</v>
      </c>
      <c r="C5685" s="0" t="n">
        <f aca="false">COUNTIF(B5685:B5717,"HIT")</f>
        <v>5</v>
      </c>
    </row>
    <row r="5686" customFormat="false" ht="12.75" hidden="false" customHeight="false" outlineLevel="0" collapsed="false">
      <c r="A5686" s="0" t="n">
        <f aca="true">INT(RAND()*1000)</f>
        <v>673</v>
      </c>
      <c r="B5686" s="0" t="str">
        <f aca="false">IF(A5686&lt;313,"HIT","OUT")</f>
        <v>OUT</v>
      </c>
      <c r="C5686" s="0" t="n">
        <f aca="false">COUNTIF(B5686:B5718,"HIT")</f>
        <v>5</v>
      </c>
    </row>
    <row r="5687" customFormat="false" ht="12.75" hidden="false" customHeight="false" outlineLevel="0" collapsed="false">
      <c r="A5687" s="0" t="n">
        <f aca="true">INT(RAND()*1000)</f>
        <v>472</v>
      </c>
      <c r="B5687" s="0" t="str">
        <f aca="false">IF(A5687&lt;313,"HIT","OUT")</f>
        <v>OUT</v>
      </c>
      <c r="C5687" s="0" t="n">
        <f aca="false">COUNTIF(B5687:B5719,"HIT")</f>
        <v>5</v>
      </c>
    </row>
    <row r="5688" customFormat="false" ht="12.75" hidden="false" customHeight="false" outlineLevel="0" collapsed="false">
      <c r="A5688" s="0" t="n">
        <f aca="true">INT(RAND()*1000)</f>
        <v>530</v>
      </c>
      <c r="B5688" s="0" t="str">
        <f aca="false">IF(A5688&lt;313,"HIT","OUT")</f>
        <v>OUT</v>
      </c>
      <c r="C5688" s="0" t="n">
        <f aca="false">COUNTIF(B5688:B5720,"HIT")</f>
        <v>5</v>
      </c>
    </row>
    <row r="5689" customFormat="false" ht="12.75" hidden="false" customHeight="false" outlineLevel="0" collapsed="false">
      <c r="A5689" s="0" t="n">
        <f aca="true">INT(RAND()*1000)</f>
        <v>327</v>
      </c>
      <c r="B5689" s="0" t="str">
        <f aca="false">IF(A5689&lt;313,"HIT","OUT")</f>
        <v>OUT</v>
      </c>
      <c r="C5689" s="0" t="n">
        <f aca="false">COUNTIF(B5689:B5721,"HIT")</f>
        <v>5</v>
      </c>
    </row>
    <row r="5690" customFormat="false" ht="12.75" hidden="false" customHeight="false" outlineLevel="0" collapsed="false">
      <c r="A5690" s="0" t="n">
        <f aca="true">INT(RAND()*1000)</f>
        <v>718</v>
      </c>
      <c r="B5690" s="0" t="str">
        <f aca="false">IF(A5690&lt;313,"HIT","OUT")</f>
        <v>OUT</v>
      </c>
      <c r="C5690" s="0" t="n">
        <f aca="false">COUNTIF(B5690:B5722,"HIT")</f>
        <v>5</v>
      </c>
    </row>
    <row r="5691" customFormat="false" ht="12.75" hidden="false" customHeight="false" outlineLevel="0" collapsed="false">
      <c r="A5691" s="0" t="n">
        <f aca="true">INT(RAND()*1000)</f>
        <v>404</v>
      </c>
      <c r="B5691" s="0" t="str">
        <f aca="false">IF(A5691&lt;313,"HIT","OUT")</f>
        <v>OUT</v>
      </c>
      <c r="C5691" s="0" t="n">
        <f aca="false">COUNTIF(B5691:B5723,"HIT")</f>
        <v>5</v>
      </c>
    </row>
    <row r="5692" customFormat="false" ht="12.75" hidden="false" customHeight="false" outlineLevel="0" collapsed="false">
      <c r="A5692" s="0" t="n">
        <f aca="true">INT(RAND()*1000)</f>
        <v>645</v>
      </c>
      <c r="B5692" s="0" t="str">
        <f aca="false">IF(A5692&lt;313,"HIT","OUT")</f>
        <v>OUT</v>
      </c>
      <c r="C5692" s="0" t="n">
        <f aca="false">COUNTIF(B5692:B5724,"HIT")</f>
        <v>6</v>
      </c>
    </row>
    <row r="5693" customFormat="false" ht="12.75" hidden="false" customHeight="false" outlineLevel="0" collapsed="false">
      <c r="A5693" s="0" t="n">
        <f aca="true">INT(RAND()*1000)</f>
        <v>9</v>
      </c>
      <c r="B5693" s="0" t="str">
        <f aca="false">IF(A5693&lt;313,"HIT","OUT")</f>
        <v>HIT</v>
      </c>
      <c r="C5693" s="0" t="n">
        <f aca="false">COUNTIF(B5693:B5725,"HIT")</f>
        <v>6</v>
      </c>
    </row>
    <row r="5694" customFormat="false" ht="12.75" hidden="false" customHeight="false" outlineLevel="0" collapsed="false">
      <c r="A5694" s="0" t="n">
        <f aca="true">INT(RAND()*1000)</f>
        <v>844</v>
      </c>
      <c r="B5694" s="0" t="str">
        <f aca="false">IF(A5694&lt;313,"HIT","OUT")</f>
        <v>OUT</v>
      </c>
      <c r="C5694" s="0" t="n">
        <f aca="false">COUNTIF(B5694:B5726,"HIT")</f>
        <v>5</v>
      </c>
    </row>
    <row r="5695" customFormat="false" ht="12.75" hidden="false" customHeight="false" outlineLevel="0" collapsed="false">
      <c r="A5695" s="0" t="n">
        <f aca="true">INT(RAND()*1000)</f>
        <v>443</v>
      </c>
      <c r="B5695" s="0" t="str">
        <f aca="false">IF(A5695&lt;313,"HIT","OUT")</f>
        <v>OUT</v>
      </c>
      <c r="C5695" s="0" t="n">
        <f aca="false">COUNTIF(B5695:B5727,"HIT")</f>
        <v>5</v>
      </c>
    </row>
    <row r="5696" customFormat="false" ht="12.75" hidden="false" customHeight="false" outlineLevel="0" collapsed="false">
      <c r="A5696" s="0" t="n">
        <f aca="true">INT(RAND()*1000)</f>
        <v>450</v>
      </c>
      <c r="B5696" s="0" t="str">
        <f aca="false">IF(A5696&lt;313,"HIT","OUT")</f>
        <v>OUT</v>
      </c>
      <c r="C5696" s="0" t="n">
        <f aca="false">COUNTIF(B5696:B5728,"HIT")</f>
        <v>5</v>
      </c>
    </row>
    <row r="5697" customFormat="false" ht="12.75" hidden="false" customHeight="false" outlineLevel="0" collapsed="false">
      <c r="A5697" s="0" t="n">
        <f aca="true">INT(RAND()*1000)</f>
        <v>152</v>
      </c>
      <c r="B5697" s="0" t="str">
        <f aca="false">IF(A5697&lt;313,"HIT","OUT")</f>
        <v>HIT</v>
      </c>
      <c r="C5697" s="0" t="n">
        <f aca="false">COUNTIF(B5697:B5729,"HIT")</f>
        <v>5</v>
      </c>
    </row>
    <row r="5698" customFormat="false" ht="12.75" hidden="false" customHeight="false" outlineLevel="0" collapsed="false">
      <c r="A5698" s="0" t="n">
        <f aca="true">INT(RAND()*1000)</f>
        <v>964</v>
      </c>
      <c r="B5698" s="0" t="str">
        <f aca="false">IF(A5698&lt;313,"HIT","OUT")</f>
        <v>OUT</v>
      </c>
      <c r="C5698" s="0" t="n">
        <f aca="false">COUNTIF(B5698:B5730,"HIT")</f>
        <v>4</v>
      </c>
    </row>
    <row r="5699" customFormat="false" ht="12.75" hidden="false" customHeight="false" outlineLevel="0" collapsed="false">
      <c r="A5699" s="0" t="n">
        <f aca="true">INT(RAND()*1000)</f>
        <v>748</v>
      </c>
      <c r="B5699" s="0" t="str">
        <f aca="false">IF(A5699&lt;313,"HIT","OUT")</f>
        <v>OUT</v>
      </c>
      <c r="C5699" s="0" t="n">
        <f aca="false">COUNTIF(B5699:B5731,"HIT")</f>
        <v>4</v>
      </c>
    </row>
    <row r="5700" customFormat="false" ht="12.75" hidden="false" customHeight="false" outlineLevel="0" collapsed="false">
      <c r="A5700" s="0" t="n">
        <f aca="true">INT(RAND()*1000)</f>
        <v>382</v>
      </c>
      <c r="B5700" s="0" t="str">
        <f aca="false">IF(A5700&lt;313,"HIT","OUT")</f>
        <v>OUT</v>
      </c>
      <c r="C5700" s="0" t="n">
        <f aca="false">COUNTIF(B5700:B5732,"HIT")</f>
        <v>4</v>
      </c>
    </row>
    <row r="5701" customFormat="false" ht="12.75" hidden="false" customHeight="false" outlineLevel="0" collapsed="false">
      <c r="A5701" s="0" t="n">
        <f aca="true">INT(RAND()*1000)</f>
        <v>715</v>
      </c>
      <c r="B5701" s="0" t="str">
        <f aca="false">IF(A5701&lt;313,"HIT","OUT")</f>
        <v>OUT</v>
      </c>
      <c r="C5701" s="0" t="n">
        <f aca="false">COUNTIF(B5701:B5733,"HIT")</f>
        <v>4</v>
      </c>
    </row>
    <row r="5702" customFormat="false" ht="12.75" hidden="false" customHeight="false" outlineLevel="0" collapsed="false">
      <c r="A5702" s="0" t="n">
        <f aca="true">INT(RAND()*1000)</f>
        <v>970</v>
      </c>
      <c r="B5702" s="0" t="str">
        <f aca="false">IF(A5702&lt;313,"HIT","OUT")</f>
        <v>OUT</v>
      </c>
      <c r="C5702" s="0" t="n">
        <f aca="false">COUNTIF(B5702:B5734,"HIT")</f>
        <v>4</v>
      </c>
    </row>
    <row r="5703" customFormat="false" ht="12.75" hidden="false" customHeight="false" outlineLevel="0" collapsed="false">
      <c r="A5703" s="0" t="n">
        <f aca="true">INT(RAND()*1000)</f>
        <v>228</v>
      </c>
      <c r="B5703" s="0" t="str">
        <f aca="false">IF(A5703&lt;313,"HIT","OUT")</f>
        <v>HIT</v>
      </c>
      <c r="C5703" s="0" t="n">
        <f aca="false">COUNTIF(B5703:B5735,"HIT")</f>
        <v>4</v>
      </c>
    </row>
    <row r="5704" customFormat="false" ht="12.75" hidden="false" customHeight="false" outlineLevel="0" collapsed="false">
      <c r="A5704" s="0" t="n">
        <f aca="true">INT(RAND()*1000)</f>
        <v>317</v>
      </c>
      <c r="B5704" s="0" t="str">
        <f aca="false">IF(A5704&lt;313,"HIT","OUT")</f>
        <v>OUT</v>
      </c>
      <c r="C5704" s="0" t="n">
        <f aca="false">COUNTIF(B5704:B5736,"HIT")</f>
        <v>4</v>
      </c>
    </row>
    <row r="5705" customFormat="false" ht="12.75" hidden="false" customHeight="false" outlineLevel="0" collapsed="false">
      <c r="A5705" s="0" t="n">
        <f aca="true">INT(RAND()*1000)</f>
        <v>812</v>
      </c>
      <c r="B5705" s="0" t="str">
        <f aca="false">IF(A5705&lt;313,"HIT","OUT")</f>
        <v>OUT</v>
      </c>
      <c r="C5705" s="0" t="n">
        <f aca="false">COUNTIF(B5705:B5737,"HIT")</f>
        <v>5</v>
      </c>
    </row>
    <row r="5706" customFormat="false" ht="12.75" hidden="false" customHeight="false" outlineLevel="0" collapsed="false">
      <c r="A5706" s="0" t="n">
        <f aca="true">INT(RAND()*1000)</f>
        <v>665</v>
      </c>
      <c r="B5706" s="0" t="str">
        <f aca="false">IF(A5706&lt;313,"HIT","OUT")</f>
        <v>OUT</v>
      </c>
      <c r="C5706" s="0" t="n">
        <f aca="false">COUNTIF(B5706:B5738,"HIT")</f>
        <v>5</v>
      </c>
    </row>
    <row r="5707" customFormat="false" ht="12.75" hidden="false" customHeight="false" outlineLevel="0" collapsed="false">
      <c r="A5707" s="0" t="n">
        <f aca="true">INT(RAND()*1000)</f>
        <v>275</v>
      </c>
      <c r="B5707" s="0" t="str">
        <f aca="false">IF(A5707&lt;313,"HIT","OUT")</f>
        <v>HIT</v>
      </c>
      <c r="C5707" s="0" t="n">
        <f aca="false">COUNTIF(B5707:B5739,"HIT")</f>
        <v>5</v>
      </c>
    </row>
    <row r="5708" customFormat="false" ht="12.75" hidden="false" customHeight="false" outlineLevel="0" collapsed="false">
      <c r="A5708" s="0" t="n">
        <f aca="true">INT(RAND()*1000)</f>
        <v>782</v>
      </c>
      <c r="B5708" s="0" t="str">
        <f aca="false">IF(A5708&lt;313,"HIT","OUT")</f>
        <v>OUT</v>
      </c>
      <c r="C5708" s="0" t="n">
        <f aca="false">COUNTIF(B5708:B5740,"HIT")</f>
        <v>4</v>
      </c>
    </row>
    <row r="5709" customFormat="false" ht="12.75" hidden="false" customHeight="false" outlineLevel="0" collapsed="false">
      <c r="A5709" s="0" t="n">
        <f aca="true">INT(RAND()*1000)</f>
        <v>754</v>
      </c>
      <c r="B5709" s="0" t="str">
        <f aca="false">IF(A5709&lt;313,"HIT","OUT")</f>
        <v>OUT</v>
      </c>
      <c r="C5709" s="0" t="n">
        <f aca="false">COUNTIF(B5709:B5741,"HIT")</f>
        <v>4</v>
      </c>
    </row>
    <row r="5710" customFormat="false" ht="12.75" hidden="false" customHeight="false" outlineLevel="0" collapsed="false">
      <c r="A5710" s="0" t="n">
        <f aca="true">INT(RAND()*1000)</f>
        <v>390</v>
      </c>
      <c r="B5710" s="0" t="str">
        <f aca="false">IF(A5710&lt;313,"HIT","OUT")</f>
        <v>OUT</v>
      </c>
      <c r="C5710" s="0" t="n">
        <f aca="false">COUNTIF(B5710:B5742,"HIT")</f>
        <v>4</v>
      </c>
    </row>
    <row r="5711" customFormat="false" ht="12.75" hidden="false" customHeight="false" outlineLevel="0" collapsed="false">
      <c r="A5711" s="0" t="n">
        <f aca="true">INT(RAND()*1000)</f>
        <v>989</v>
      </c>
      <c r="B5711" s="0" t="str">
        <f aca="false">IF(A5711&lt;313,"HIT","OUT")</f>
        <v>OUT</v>
      </c>
      <c r="C5711" s="0" t="n">
        <f aca="false">COUNTIF(B5711:B5743,"HIT")</f>
        <v>4</v>
      </c>
    </row>
    <row r="5712" customFormat="false" ht="12.75" hidden="false" customHeight="false" outlineLevel="0" collapsed="false">
      <c r="A5712" s="0" t="n">
        <f aca="true">INT(RAND()*1000)</f>
        <v>732</v>
      </c>
      <c r="B5712" s="0" t="str">
        <f aca="false">IF(A5712&lt;313,"HIT","OUT")</f>
        <v>OUT</v>
      </c>
      <c r="C5712" s="0" t="n">
        <f aca="false">COUNTIF(B5712:B5744,"HIT")</f>
        <v>4</v>
      </c>
    </row>
    <row r="5713" customFormat="false" ht="12.75" hidden="false" customHeight="false" outlineLevel="0" collapsed="false">
      <c r="A5713" s="0" t="n">
        <f aca="true">INT(RAND()*1000)</f>
        <v>125</v>
      </c>
      <c r="B5713" s="0" t="str">
        <f aca="false">IF(A5713&lt;313,"HIT","OUT")</f>
        <v>HIT</v>
      </c>
      <c r="C5713" s="0" t="n">
        <f aca="false">COUNTIF(B5713:B5745,"HIT")</f>
        <v>4</v>
      </c>
    </row>
    <row r="5714" customFormat="false" ht="12.75" hidden="false" customHeight="false" outlineLevel="0" collapsed="false">
      <c r="A5714" s="0" t="n">
        <f aca="true">INT(RAND()*1000)</f>
        <v>400</v>
      </c>
      <c r="B5714" s="0" t="str">
        <f aca="false">IF(A5714&lt;313,"HIT","OUT")</f>
        <v>OUT</v>
      </c>
      <c r="C5714" s="0" t="n">
        <f aca="false">COUNTIF(B5714:B5746,"HIT")</f>
        <v>3</v>
      </c>
    </row>
    <row r="5715" customFormat="false" ht="12.75" hidden="false" customHeight="false" outlineLevel="0" collapsed="false">
      <c r="A5715" s="0" t="n">
        <f aca="true">INT(RAND()*1000)</f>
        <v>978</v>
      </c>
      <c r="B5715" s="0" t="str">
        <f aca="false">IF(A5715&lt;313,"HIT","OUT")</f>
        <v>OUT</v>
      </c>
      <c r="C5715" s="0" t="n">
        <f aca="false">COUNTIF(B5715:B5747,"HIT")</f>
        <v>3</v>
      </c>
    </row>
    <row r="5716" customFormat="false" ht="12.75" hidden="false" customHeight="false" outlineLevel="0" collapsed="false">
      <c r="A5716" s="0" t="n">
        <f aca="true">INT(RAND()*1000)</f>
        <v>977</v>
      </c>
      <c r="B5716" s="0" t="str">
        <f aca="false">IF(A5716&lt;313,"HIT","OUT")</f>
        <v>OUT</v>
      </c>
      <c r="C5716" s="0" t="n">
        <f aca="false">COUNTIF(B5716:B5748,"HIT")</f>
        <v>4</v>
      </c>
    </row>
    <row r="5717" customFormat="false" ht="12.75" hidden="false" customHeight="false" outlineLevel="0" collapsed="false">
      <c r="A5717" s="0" t="n">
        <f aca="true">INT(RAND()*1000)</f>
        <v>814</v>
      </c>
      <c r="B5717" s="0" t="str">
        <f aca="false">IF(A5717&lt;313,"HIT","OUT")</f>
        <v>OUT</v>
      </c>
      <c r="C5717" s="0" t="n">
        <f aca="false">COUNTIF(B5717:B5749,"HIT")</f>
        <v>5</v>
      </c>
    </row>
    <row r="5718" customFormat="false" ht="12.75" hidden="false" customHeight="false" outlineLevel="0" collapsed="false">
      <c r="A5718" s="0" t="n">
        <f aca="true">INT(RAND()*1000)</f>
        <v>627</v>
      </c>
      <c r="B5718" s="0" t="str">
        <f aca="false">IF(A5718&lt;313,"HIT","OUT")</f>
        <v>OUT</v>
      </c>
      <c r="C5718" s="0" t="n">
        <f aca="false">COUNTIF(B5718:B5750,"HIT")</f>
        <v>5</v>
      </c>
    </row>
    <row r="5719" customFormat="false" ht="12.75" hidden="false" customHeight="false" outlineLevel="0" collapsed="false">
      <c r="A5719" s="0" t="n">
        <f aca="true">INT(RAND()*1000)</f>
        <v>917</v>
      </c>
      <c r="B5719" s="0" t="str">
        <f aca="false">IF(A5719&lt;313,"HIT","OUT")</f>
        <v>OUT</v>
      </c>
      <c r="C5719" s="0" t="n">
        <f aca="false">COUNTIF(B5719:B5751,"HIT")</f>
        <v>6</v>
      </c>
    </row>
    <row r="5720" customFormat="false" ht="12.75" hidden="false" customHeight="false" outlineLevel="0" collapsed="false">
      <c r="A5720" s="0" t="n">
        <f aca="true">INT(RAND()*1000)</f>
        <v>426</v>
      </c>
      <c r="B5720" s="0" t="str">
        <f aca="false">IF(A5720&lt;313,"HIT","OUT")</f>
        <v>OUT</v>
      </c>
      <c r="C5720" s="0" t="n">
        <f aca="false">COUNTIF(B5720:B5752,"HIT")</f>
        <v>6</v>
      </c>
    </row>
    <row r="5721" customFormat="false" ht="12.75" hidden="false" customHeight="false" outlineLevel="0" collapsed="false">
      <c r="A5721" s="0" t="n">
        <f aca="true">INT(RAND()*1000)</f>
        <v>831</v>
      </c>
      <c r="B5721" s="0" t="str">
        <f aca="false">IF(A5721&lt;313,"HIT","OUT")</f>
        <v>OUT</v>
      </c>
      <c r="C5721" s="0" t="n">
        <f aca="false">COUNTIF(B5721:B5753,"HIT")</f>
        <v>6</v>
      </c>
    </row>
    <row r="5722" customFormat="false" ht="12.75" hidden="false" customHeight="false" outlineLevel="0" collapsed="false">
      <c r="A5722" s="0" t="n">
        <f aca="true">INT(RAND()*1000)</f>
        <v>784</v>
      </c>
      <c r="B5722" s="0" t="str">
        <f aca="false">IF(A5722&lt;313,"HIT","OUT")</f>
        <v>OUT</v>
      </c>
      <c r="C5722" s="0" t="n">
        <f aca="false">COUNTIF(B5722:B5754,"HIT")</f>
        <v>6</v>
      </c>
    </row>
    <row r="5723" customFormat="false" ht="12.75" hidden="false" customHeight="false" outlineLevel="0" collapsed="false">
      <c r="A5723" s="0" t="n">
        <f aca="true">INT(RAND()*1000)</f>
        <v>998</v>
      </c>
      <c r="B5723" s="0" t="str">
        <f aca="false">IF(A5723&lt;313,"HIT","OUT")</f>
        <v>OUT</v>
      </c>
      <c r="C5723" s="0" t="n">
        <f aca="false">COUNTIF(B5723:B5755,"HIT")</f>
        <v>6</v>
      </c>
    </row>
    <row r="5724" customFormat="false" ht="12.75" hidden="false" customHeight="false" outlineLevel="0" collapsed="false">
      <c r="A5724" s="0" t="n">
        <f aca="true">INT(RAND()*1000)</f>
        <v>208</v>
      </c>
      <c r="B5724" s="0" t="str">
        <f aca="false">IF(A5724&lt;313,"HIT","OUT")</f>
        <v>HIT</v>
      </c>
      <c r="C5724" s="0" t="n">
        <f aca="false">COUNTIF(B5724:B5756,"HIT")</f>
        <v>6</v>
      </c>
    </row>
    <row r="5725" customFormat="false" ht="12.75" hidden="false" customHeight="false" outlineLevel="0" collapsed="false">
      <c r="A5725" s="0" t="n">
        <f aca="true">INT(RAND()*1000)</f>
        <v>324</v>
      </c>
      <c r="B5725" s="0" t="str">
        <f aca="false">IF(A5725&lt;313,"HIT","OUT")</f>
        <v>OUT</v>
      </c>
      <c r="C5725" s="0" t="n">
        <f aca="false">COUNTIF(B5725:B5757,"HIT")</f>
        <v>6</v>
      </c>
    </row>
    <row r="5726" customFormat="false" ht="12.75" hidden="false" customHeight="false" outlineLevel="0" collapsed="false">
      <c r="A5726" s="0" t="n">
        <f aca="true">INT(RAND()*1000)</f>
        <v>459</v>
      </c>
      <c r="B5726" s="0" t="str">
        <f aca="false">IF(A5726&lt;313,"HIT","OUT")</f>
        <v>OUT</v>
      </c>
      <c r="C5726" s="0" t="n">
        <f aca="false">COUNTIF(B5726:B5758,"HIT")</f>
        <v>6</v>
      </c>
    </row>
    <row r="5727" customFormat="false" ht="12.75" hidden="false" customHeight="false" outlineLevel="0" collapsed="false">
      <c r="A5727" s="0" t="n">
        <f aca="true">INT(RAND()*1000)</f>
        <v>429</v>
      </c>
      <c r="B5727" s="0" t="str">
        <f aca="false">IF(A5727&lt;313,"HIT","OUT")</f>
        <v>OUT</v>
      </c>
      <c r="C5727" s="0" t="n">
        <f aca="false">COUNTIF(B5727:B5759,"HIT")</f>
        <v>6</v>
      </c>
    </row>
    <row r="5728" customFormat="false" ht="12.75" hidden="false" customHeight="false" outlineLevel="0" collapsed="false">
      <c r="A5728" s="0" t="n">
        <f aca="true">INT(RAND()*1000)</f>
        <v>968</v>
      </c>
      <c r="B5728" s="0" t="str">
        <f aca="false">IF(A5728&lt;313,"HIT","OUT")</f>
        <v>OUT</v>
      </c>
      <c r="C5728" s="0" t="n">
        <f aca="false">COUNTIF(B5728:B5760,"HIT")</f>
        <v>6</v>
      </c>
    </row>
    <row r="5729" customFormat="false" ht="12.75" hidden="false" customHeight="false" outlineLevel="0" collapsed="false">
      <c r="A5729" s="0" t="n">
        <f aca="true">INT(RAND()*1000)</f>
        <v>764</v>
      </c>
      <c r="B5729" s="0" t="str">
        <f aca="false">IF(A5729&lt;313,"HIT","OUT")</f>
        <v>OUT</v>
      </c>
      <c r="C5729" s="0" t="n">
        <f aca="false">COUNTIF(B5729:B5761,"HIT")</f>
        <v>6</v>
      </c>
    </row>
    <row r="5730" customFormat="false" ht="12.75" hidden="false" customHeight="false" outlineLevel="0" collapsed="false">
      <c r="A5730" s="0" t="n">
        <f aca="true">INT(RAND()*1000)</f>
        <v>387</v>
      </c>
      <c r="B5730" s="0" t="str">
        <f aca="false">IF(A5730&lt;313,"HIT","OUT")</f>
        <v>OUT</v>
      </c>
      <c r="C5730" s="0" t="n">
        <f aca="false">COUNTIF(B5730:B5762,"HIT")</f>
        <v>6</v>
      </c>
    </row>
    <row r="5731" customFormat="false" ht="12.75" hidden="false" customHeight="false" outlineLevel="0" collapsed="false">
      <c r="A5731" s="0" t="n">
        <f aca="true">INT(RAND()*1000)</f>
        <v>788</v>
      </c>
      <c r="B5731" s="0" t="str">
        <f aca="false">IF(A5731&lt;313,"HIT","OUT")</f>
        <v>OUT</v>
      </c>
      <c r="C5731" s="0" t="n">
        <f aca="false">COUNTIF(B5731:B5763,"HIT")</f>
        <v>7</v>
      </c>
    </row>
    <row r="5732" customFormat="false" ht="12.75" hidden="false" customHeight="false" outlineLevel="0" collapsed="false">
      <c r="A5732" s="0" t="n">
        <f aca="true">INT(RAND()*1000)</f>
        <v>766</v>
      </c>
      <c r="B5732" s="0" t="str">
        <f aca="false">IF(A5732&lt;313,"HIT","OUT")</f>
        <v>OUT</v>
      </c>
      <c r="C5732" s="0" t="n">
        <f aca="false">COUNTIF(B5732:B5764,"HIT")</f>
        <v>7</v>
      </c>
    </row>
    <row r="5733" customFormat="false" ht="12.75" hidden="false" customHeight="false" outlineLevel="0" collapsed="false">
      <c r="A5733" s="0" t="n">
        <f aca="true">INT(RAND()*1000)</f>
        <v>813</v>
      </c>
      <c r="B5733" s="0" t="str">
        <f aca="false">IF(A5733&lt;313,"HIT","OUT")</f>
        <v>OUT</v>
      </c>
      <c r="C5733" s="0" t="n">
        <f aca="false">COUNTIF(B5733:B5765,"HIT")</f>
        <v>7</v>
      </c>
    </row>
    <row r="5734" customFormat="false" ht="12.75" hidden="false" customHeight="false" outlineLevel="0" collapsed="false">
      <c r="A5734" s="0" t="n">
        <f aca="true">INT(RAND()*1000)</f>
        <v>590</v>
      </c>
      <c r="B5734" s="0" t="str">
        <f aca="false">IF(A5734&lt;313,"HIT","OUT")</f>
        <v>OUT</v>
      </c>
      <c r="C5734" s="0" t="n">
        <f aca="false">COUNTIF(B5734:B5766,"HIT")</f>
        <v>8</v>
      </c>
    </row>
    <row r="5735" customFormat="false" ht="12.75" hidden="false" customHeight="false" outlineLevel="0" collapsed="false">
      <c r="A5735" s="0" t="n">
        <f aca="true">INT(RAND()*1000)</f>
        <v>666</v>
      </c>
      <c r="B5735" s="0" t="str">
        <f aca="false">IF(A5735&lt;313,"HIT","OUT")</f>
        <v>OUT</v>
      </c>
      <c r="C5735" s="0" t="n">
        <f aca="false">COUNTIF(B5735:B5767,"HIT")</f>
        <v>8</v>
      </c>
    </row>
    <row r="5736" customFormat="false" ht="12.75" hidden="false" customHeight="false" outlineLevel="0" collapsed="false">
      <c r="A5736" s="0" t="n">
        <f aca="true">INT(RAND()*1000)</f>
        <v>129</v>
      </c>
      <c r="B5736" s="0" t="str">
        <f aca="false">IF(A5736&lt;313,"HIT","OUT")</f>
        <v>HIT</v>
      </c>
      <c r="C5736" s="0" t="n">
        <f aca="false">COUNTIF(B5736:B5768,"HIT")</f>
        <v>8</v>
      </c>
    </row>
    <row r="5737" customFormat="false" ht="12.75" hidden="false" customHeight="false" outlineLevel="0" collapsed="false">
      <c r="A5737" s="0" t="n">
        <f aca="true">INT(RAND()*1000)</f>
        <v>136</v>
      </c>
      <c r="B5737" s="0" t="str">
        <f aca="false">IF(A5737&lt;313,"HIT","OUT")</f>
        <v>HIT</v>
      </c>
      <c r="C5737" s="0" t="n">
        <f aca="false">COUNTIF(B5737:B5769,"HIT")</f>
        <v>7</v>
      </c>
    </row>
    <row r="5738" customFormat="false" ht="12.75" hidden="false" customHeight="false" outlineLevel="0" collapsed="false">
      <c r="A5738" s="0" t="n">
        <f aca="true">INT(RAND()*1000)</f>
        <v>567</v>
      </c>
      <c r="B5738" s="0" t="str">
        <f aca="false">IF(A5738&lt;313,"HIT","OUT")</f>
        <v>OUT</v>
      </c>
      <c r="C5738" s="0" t="n">
        <f aca="false">COUNTIF(B5738:B5770,"HIT")</f>
        <v>6</v>
      </c>
    </row>
    <row r="5739" customFormat="false" ht="12.75" hidden="false" customHeight="false" outlineLevel="0" collapsed="false">
      <c r="A5739" s="0" t="n">
        <f aca="true">INT(RAND()*1000)</f>
        <v>461</v>
      </c>
      <c r="B5739" s="0" t="str">
        <f aca="false">IF(A5739&lt;313,"HIT","OUT")</f>
        <v>OUT</v>
      </c>
      <c r="C5739" s="0" t="n">
        <f aca="false">COUNTIF(B5739:B5771,"HIT")</f>
        <v>7</v>
      </c>
    </row>
    <row r="5740" customFormat="false" ht="12.75" hidden="false" customHeight="false" outlineLevel="0" collapsed="false">
      <c r="A5740" s="0" t="n">
        <f aca="true">INT(RAND()*1000)</f>
        <v>733</v>
      </c>
      <c r="B5740" s="0" t="str">
        <f aca="false">IF(A5740&lt;313,"HIT","OUT")</f>
        <v>OUT</v>
      </c>
      <c r="C5740" s="0" t="n">
        <f aca="false">COUNTIF(B5740:B5772,"HIT")</f>
        <v>7</v>
      </c>
    </row>
    <row r="5741" customFormat="false" ht="12.75" hidden="false" customHeight="false" outlineLevel="0" collapsed="false">
      <c r="A5741" s="0" t="n">
        <f aca="true">INT(RAND()*1000)</f>
        <v>821</v>
      </c>
      <c r="B5741" s="0" t="str">
        <f aca="false">IF(A5741&lt;313,"HIT","OUT")</f>
        <v>OUT</v>
      </c>
      <c r="C5741" s="0" t="n">
        <f aca="false">COUNTIF(B5741:B5773,"HIT")</f>
        <v>7</v>
      </c>
    </row>
    <row r="5742" customFormat="false" ht="12.75" hidden="false" customHeight="false" outlineLevel="0" collapsed="false">
      <c r="A5742" s="0" t="n">
        <f aca="true">INT(RAND()*1000)</f>
        <v>629</v>
      </c>
      <c r="B5742" s="0" t="str">
        <f aca="false">IF(A5742&lt;313,"HIT","OUT")</f>
        <v>OUT</v>
      </c>
      <c r="C5742" s="0" t="n">
        <f aca="false">COUNTIF(B5742:B5774,"HIT")</f>
        <v>7</v>
      </c>
    </row>
    <row r="5743" customFormat="false" ht="12.75" hidden="false" customHeight="false" outlineLevel="0" collapsed="false">
      <c r="A5743" s="0" t="n">
        <f aca="true">INT(RAND()*1000)</f>
        <v>370</v>
      </c>
      <c r="B5743" s="0" t="str">
        <f aca="false">IF(A5743&lt;313,"HIT","OUT")</f>
        <v>OUT</v>
      </c>
      <c r="C5743" s="0" t="n">
        <f aca="false">COUNTIF(B5743:B5775,"HIT")</f>
        <v>7</v>
      </c>
    </row>
    <row r="5744" customFormat="false" ht="12.75" hidden="false" customHeight="false" outlineLevel="0" collapsed="false">
      <c r="A5744" s="0" t="n">
        <f aca="true">INT(RAND()*1000)</f>
        <v>856</v>
      </c>
      <c r="B5744" s="0" t="str">
        <f aca="false">IF(A5744&lt;313,"HIT","OUT")</f>
        <v>OUT</v>
      </c>
      <c r="C5744" s="0" t="n">
        <f aca="false">COUNTIF(B5744:B5776,"HIT")</f>
        <v>7</v>
      </c>
    </row>
    <row r="5745" customFormat="false" ht="12.75" hidden="false" customHeight="false" outlineLevel="0" collapsed="false">
      <c r="A5745" s="0" t="n">
        <f aca="true">INT(RAND()*1000)</f>
        <v>377</v>
      </c>
      <c r="B5745" s="0" t="str">
        <f aca="false">IF(A5745&lt;313,"HIT","OUT")</f>
        <v>OUT</v>
      </c>
      <c r="C5745" s="0" t="n">
        <f aca="false">COUNTIF(B5745:B5777,"HIT")</f>
        <v>7</v>
      </c>
    </row>
    <row r="5746" customFormat="false" ht="12.75" hidden="false" customHeight="false" outlineLevel="0" collapsed="false">
      <c r="A5746" s="0" t="n">
        <f aca="true">INT(RAND()*1000)</f>
        <v>574</v>
      </c>
      <c r="B5746" s="0" t="str">
        <f aca="false">IF(A5746&lt;313,"HIT","OUT")</f>
        <v>OUT</v>
      </c>
      <c r="C5746" s="0" t="n">
        <f aca="false">COUNTIF(B5746:B5778,"HIT")</f>
        <v>7</v>
      </c>
    </row>
    <row r="5747" customFormat="false" ht="12.75" hidden="false" customHeight="false" outlineLevel="0" collapsed="false">
      <c r="A5747" s="0" t="n">
        <f aca="true">INT(RAND()*1000)</f>
        <v>351</v>
      </c>
      <c r="B5747" s="0" t="str">
        <f aca="false">IF(A5747&lt;313,"HIT","OUT")</f>
        <v>OUT</v>
      </c>
      <c r="C5747" s="0" t="n">
        <f aca="false">COUNTIF(B5747:B5779,"HIT")</f>
        <v>7</v>
      </c>
    </row>
    <row r="5748" customFormat="false" ht="12.75" hidden="false" customHeight="false" outlineLevel="0" collapsed="false">
      <c r="A5748" s="0" t="n">
        <f aca="true">INT(RAND()*1000)</f>
        <v>265</v>
      </c>
      <c r="B5748" s="0" t="str">
        <f aca="false">IF(A5748&lt;313,"HIT","OUT")</f>
        <v>HIT</v>
      </c>
      <c r="C5748" s="0" t="n">
        <f aca="false">COUNTIF(B5748:B5780,"HIT")</f>
        <v>8</v>
      </c>
    </row>
    <row r="5749" customFormat="false" ht="12.75" hidden="false" customHeight="false" outlineLevel="0" collapsed="false">
      <c r="A5749" s="0" t="n">
        <f aca="true">INT(RAND()*1000)</f>
        <v>255</v>
      </c>
      <c r="B5749" s="0" t="str">
        <f aca="false">IF(A5749&lt;313,"HIT","OUT")</f>
        <v>HIT</v>
      </c>
      <c r="C5749" s="0" t="n">
        <f aca="false">COUNTIF(B5749:B5781,"HIT")</f>
        <v>8</v>
      </c>
    </row>
    <row r="5750" customFormat="false" ht="12.75" hidden="false" customHeight="false" outlineLevel="0" collapsed="false">
      <c r="A5750" s="0" t="n">
        <f aca="true">INT(RAND()*1000)</f>
        <v>487</v>
      </c>
      <c r="B5750" s="0" t="str">
        <f aca="false">IF(A5750&lt;313,"HIT","OUT")</f>
        <v>OUT</v>
      </c>
      <c r="C5750" s="0" t="n">
        <f aca="false">COUNTIF(B5750:B5782,"HIT")</f>
        <v>8</v>
      </c>
    </row>
    <row r="5751" customFormat="false" ht="12.75" hidden="false" customHeight="false" outlineLevel="0" collapsed="false">
      <c r="A5751" s="0" t="n">
        <f aca="true">INT(RAND()*1000)</f>
        <v>91</v>
      </c>
      <c r="B5751" s="0" t="str">
        <f aca="false">IF(A5751&lt;313,"HIT","OUT")</f>
        <v>HIT</v>
      </c>
      <c r="C5751" s="0" t="n">
        <f aca="false">COUNTIF(B5751:B5783,"HIT")</f>
        <v>8</v>
      </c>
    </row>
    <row r="5752" customFormat="false" ht="12.75" hidden="false" customHeight="false" outlineLevel="0" collapsed="false">
      <c r="A5752" s="0" t="n">
        <f aca="true">INT(RAND()*1000)</f>
        <v>456</v>
      </c>
      <c r="B5752" s="0" t="str">
        <f aca="false">IF(A5752&lt;313,"HIT","OUT")</f>
        <v>OUT</v>
      </c>
      <c r="C5752" s="0" t="n">
        <f aca="false">COUNTIF(B5752:B5784,"HIT")</f>
        <v>8</v>
      </c>
    </row>
    <row r="5753" customFormat="false" ht="12.75" hidden="false" customHeight="false" outlineLevel="0" collapsed="false">
      <c r="A5753" s="0" t="n">
        <f aca="true">INT(RAND()*1000)</f>
        <v>692</v>
      </c>
      <c r="B5753" s="0" t="str">
        <f aca="false">IF(A5753&lt;313,"HIT","OUT")</f>
        <v>OUT</v>
      </c>
      <c r="C5753" s="0" t="n">
        <f aca="false">COUNTIF(B5753:B5785,"HIT")</f>
        <v>9</v>
      </c>
    </row>
    <row r="5754" customFormat="false" ht="12.75" hidden="false" customHeight="false" outlineLevel="0" collapsed="false">
      <c r="A5754" s="0" t="n">
        <f aca="true">INT(RAND()*1000)</f>
        <v>594</v>
      </c>
      <c r="B5754" s="0" t="str">
        <f aca="false">IF(A5754&lt;313,"HIT","OUT")</f>
        <v>OUT</v>
      </c>
      <c r="C5754" s="0" t="n">
        <f aca="false">COUNTIF(B5754:B5786,"HIT")</f>
        <v>9</v>
      </c>
    </row>
    <row r="5755" customFormat="false" ht="12.75" hidden="false" customHeight="false" outlineLevel="0" collapsed="false">
      <c r="A5755" s="0" t="n">
        <f aca="true">INT(RAND()*1000)</f>
        <v>385</v>
      </c>
      <c r="B5755" s="0" t="str">
        <f aca="false">IF(A5755&lt;313,"HIT","OUT")</f>
        <v>OUT</v>
      </c>
      <c r="C5755" s="0" t="n">
        <f aca="false">COUNTIF(B5755:B5787,"HIT")</f>
        <v>10</v>
      </c>
    </row>
    <row r="5756" customFormat="false" ht="12.75" hidden="false" customHeight="false" outlineLevel="0" collapsed="false">
      <c r="A5756" s="0" t="n">
        <f aca="true">INT(RAND()*1000)</f>
        <v>430</v>
      </c>
      <c r="B5756" s="0" t="str">
        <f aca="false">IF(A5756&lt;313,"HIT","OUT")</f>
        <v>OUT</v>
      </c>
      <c r="C5756" s="0" t="n">
        <f aca="false">COUNTIF(B5756:B5788,"HIT")</f>
        <v>10</v>
      </c>
    </row>
    <row r="5757" customFormat="false" ht="12.75" hidden="false" customHeight="false" outlineLevel="0" collapsed="false">
      <c r="A5757" s="0" t="n">
        <f aca="true">INT(RAND()*1000)</f>
        <v>145</v>
      </c>
      <c r="B5757" s="0" t="str">
        <f aca="false">IF(A5757&lt;313,"HIT","OUT")</f>
        <v>HIT</v>
      </c>
      <c r="C5757" s="0" t="n">
        <f aca="false">COUNTIF(B5757:B5789,"HIT")</f>
        <v>11</v>
      </c>
    </row>
    <row r="5758" customFormat="false" ht="12.75" hidden="false" customHeight="false" outlineLevel="0" collapsed="false">
      <c r="A5758" s="0" t="n">
        <f aca="true">INT(RAND()*1000)</f>
        <v>533</v>
      </c>
      <c r="B5758" s="0" t="str">
        <f aca="false">IF(A5758&lt;313,"HIT","OUT")</f>
        <v>OUT</v>
      </c>
      <c r="C5758" s="0" t="n">
        <f aca="false">COUNTIF(B5758:B5790,"HIT")</f>
        <v>10</v>
      </c>
    </row>
    <row r="5759" customFormat="false" ht="12.75" hidden="false" customHeight="false" outlineLevel="0" collapsed="false">
      <c r="A5759" s="0" t="n">
        <f aca="true">INT(RAND()*1000)</f>
        <v>317</v>
      </c>
      <c r="B5759" s="0" t="str">
        <f aca="false">IF(A5759&lt;313,"HIT","OUT")</f>
        <v>OUT</v>
      </c>
      <c r="C5759" s="0" t="n">
        <f aca="false">COUNTIF(B5759:B5791,"HIT")</f>
        <v>11</v>
      </c>
    </row>
    <row r="5760" customFormat="false" ht="12.75" hidden="false" customHeight="false" outlineLevel="0" collapsed="false">
      <c r="A5760" s="0" t="n">
        <f aca="true">INT(RAND()*1000)</f>
        <v>624</v>
      </c>
      <c r="B5760" s="0" t="str">
        <f aca="false">IF(A5760&lt;313,"HIT","OUT")</f>
        <v>OUT</v>
      </c>
      <c r="C5760" s="0" t="n">
        <f aca="false">COUNTIF(B5760:B5792,"HIT")</f>
        <v>11</v>
      </c>
    </row>
    <row r="5761" customFormat="false" ht="12.75" hidden="false" customHeight="false" outlineLevel="0" collapsed="false">
      <c r="A5761" s="0" t="n">
        <f aca="true">INT(RAND()*1000)</f>
        <v>456</v>
      </c>
      <c r="B5761" s="0" t="str">
        <f aca="false">IF(A5761&lt;313,"HIT","OUT")</f>
        <v>OUT</v>
      </c>
      <c r="C5761" s="0" t="n">
        <f aca="false">COUNTIF(B5761:B5793,"HIT")</f>
        <v>11</v>
      </c>
    </row>
    <row r="5762" customFormat="false" ht="12.75" hidden="false" customHeight="false" outlineLevel="0" collapsed="false">
      <c r="A5762" s="0" t="n">
        <f aca="true">INT(RAND()*1000)</f>
        <v>497</v>
      </c>
      <c r="B5762" s="0" t="str">
        <f aca="false">IF(A5762&lt;313,"HIT","OUT")</f>
        <v>OUT</v>
      </c>
      <c r="C5762" s="0" t="n">
        <f aca="false">COUNTIF(B5762:B5794,"HIT")</f>
        <v>12</v>
      </c>
    </row>
    <row r="5763" customFormat="false" ht="12.75" hidden="false" customHeight="false" outlineLevel="0" collapsed="false">
      <c r="A5763" s="0" t="n">
        <f aca="true">INT(RAND()*1000)</f>
        <v>304</v>
      </c>
      <c r="B5763" s="0" t="str">
        <f aca="false">IF(A5763&lt;313,"HIT","OUT")</f>
        <v>HIT</v>
      </c>
      <c r="C5763" s="0" t="n">
        <f aca="false">COUNTIF(B5763:B5795,"HIT")</f>
        <v>13</v>
      </c>
    </row>
    <row r="5764" customFormat="false" ht="12.75" hidden="false" customHeight="false" outlineLevel="0" collapsed="false">
      <c r="A5764" s="0" t="n">
        <f aca="true">INT(RAND()*1000)</f>
        <v>922</v>
      </c>
      <c r="B5764" s="0" t="str">
        <f aca="false">IF(A5764&lt;313,"HIT","OUT")</f>
        <v>OUT</v>
      </c>
      <c r="C5764" s="0" t="n">
        <f aca="false">COUNTIF(B5764:B5796,"HIT")</f>
        <v>12</v>
      </c>
    </row>
    <row r="5765" customFormat="false" ht="12.75" hidden="false" customHeight="false" outlineLevel="0" collapsed="false">
      <c r="A5765" s="0" t="n">
        <f aca="true">INT(RAND()*1000)</f>
        <v>446</v>
      </c>
      <c r="B5765" s="0" t="str">
        <f aca="false">IF(A5765&lt;313,"HIT","OUT")</f>
        <v>OUT</v>
      </c>
      <c r="C5765" s="0" t="n">
        <f aca="false">COUNTIF(B5765:B5797,"HIT")</f>
        <v>12</v>
      </c>
    </row>
    <row r="5766" customFormat="false" ht="12.75" hidden="false" customHeight="false" outlineLevel="0" collapsed="false">
      <c r="A5766" s="0" t="n">
        <f aca="true">INT(RAND()*1000)</f>
        <v>215</v>
      </c>
      <c r="B5766" s="0" t="str">
        <f aca="false">IF(A5766&lt;313,"HIT","OUT")</f>
        <v>HIT</v>
      </c>
      <c r="C5766" s="0" t="n">
        <f aca="false">COUNTIF(B5766:B5798,"HIT")</f>
        <v>13</v>
      </c>
    </row>
    <row r="5767" customFormat="false" ht="12.75" hidden="false" customHeight="false" outlineLevel="0" collapsed="false">
      <c r="A5767" s="0" t="n">
        <f aca="true">INT(RAND()*1000)</f>
        <v>601</v>
      </c>
      <c r="B5767" s="0" t="str">
        <f aca="false">IF(A5767&lt;313,"HIT","OUT")</f>
        <v>OUT</v>
      </c>
      <c r="C5767" s="0" t="n">
        <f aca="false">COUNTIF(B5767:B5799,"HIT")</f>
        <v>12</v>
      </c>
    </row>
    <row r="5768" customFormat="false" ht="12.75" hidden="false" customHeight="false" outlineLevel="0" collapsed="false">
      <c r="A5768" s="0" t="n">
        <f aca="true">INT(RAND()*1000)</f>
        <v>667</v>
      </c>
      <c r="B5768" s="0" t="str">
        <f aca="false">IF(A5768&lt;313,"HIT","OUT")</f>
        <v>OUT</v>
      </c>
      <c r="C5768" s="0" t="n">
        <f aca="false">COUNTIF(B5768:B5800,"HIT")</f>
        <v>12</v>
      </c>
    </row>
    <row r="5769" customFormat="false" ht="12.75" hidden="false" customHeight="false" outlineLevel="0" collapsed="false">
      <c r="A5769" s="0" t="n">
        <f aca="true">INT(RAND()*1000)</f>
        <v>878</v>
      </c>
      <c r="B5769" s="0" t="str">
        <f aca="false">IF(A5769&lt;313,"HIT","OUT")</f>
        <v>OUT</v>
      </c>
      <c r="C5769" s="0" t="n">
        <f aca="false">COUNTIF(B5769:B5801,"HIT")</f>
        <v>12</v>
      </c>
    </row>
    <row r="5770" customFormat="false" ht="12.75" hidden="false" customHeight="false" outlineLevel="0" collapsed="false">
      <c r="A5770" s="0" t="n">
        <f aca="true">INT(RAND()*1000)</f>
        <v>314</v>
      </c>
      <c r="B5770" s="0" t="str">
        <f aca="false">IF(A5770&lt;313,"HIT","OUT")</f>
        <v>OUT</v>
      </c>
      <c r="C5770" s="0" t="n">
        <f aca="false">COUNTIF(B5770:B5802,"HIT")</f>
        <v>12</v>
      </c>
    </row>
    <row r="5771" customFormat="false" ht="12.75" hidden="false" customHeight="false" outlineLevel="0" collapsed="false">
      <c r="A5771" s="0" t="n">
        <f aca="true">INT(RAND()*1000)</f>
        <v>74</v>
      </c>
      <c r="B5771" s="0" t="str">
        <f aca="false">IF(A5771&lt;313,"HIT","OUT")</f>
        <v>HIT</v>
      </c>
      <c r="C5771" s="0" t="n">
        <f aca="false">COUNTIF(B5771:B5803,"HIT")</f>
        <v>12</v>
      </c>
    </row>
    <row r="5772" customFormat="false" ht="12.75" hidden="false" customHeight="false" outlineLevel="0" collapsed="false">
      <c r="A5772" s="0" t="n">
        <f aca="true">INT(RAND()*1000)</f>
        <v>817</v>
      </c>
      <c r="B5772" s="0" t="str">
        <f aca="false">IF(A5772&lt;313,"HIT","OUT")</f>
        <v>OUT</v>
      </c>
      <c r="C5772" s="0" t="n">
        <f aca="false">COUNTIF(B5772:B5804,"HIT")</f>
        <v>11</v>
      </c>
    </row>
    <row r="5773" customFormat="false" ht="12.75" hidden="false" customHeight="false" outlineLevel="0" collapsed="false">
      <c r="A5773" s="0" t="n">
        <f aca="true">INT(RAND()*1000)</f>
        <v>855</v>
      </c>
      <c r="B5773" s="0" t="str">
        <f aca="false">IF(A5773&lt;313,"HIT","OUT")</f>
        <v>OUT</v>
      </c>
      <c r="C5773" s="0" t="n">
        <f aca="false">COUNTIF(B5773:B5805,"HIT")</f>
        <v>12</v>
      </c>
    </row>
    <row r="5774" customFormat="false" ht="12.75" hidden="false" customHeight="false" outlineLevel="0" collapsed="false">
      <c r="A5774" s="0" t="n">
        <f aca="true">INT(RAND()*1000)</f>
        <v>865</v>
      </c>
      <c r="B5774" s="0" t="str">
        <f aca="false">IF(A5774&lt;313,"HIT","OUT")</f>
        <v>OUT</v>
      </c>
      <c r="C5774" s="0" t="n">
        <f aca="false">COUNTIF(B5774:B5806,"HIT")</f>
        <v>13</v>
      </c>
    </row>
    <row r="5775" customFormat="false" ht="12.75" hidden="false" customHeight="false" outlineLevel="0" collapsed="false">
      <c r="A5775" s="0" t="n">
        <f aca="true">INT(RAND()*1000)</f>
        <v>995</v>
      </c>
      <c r="B5775" s="0" t="str">
        <f aca="false">IF(A5775&lt;313,"HIT","OUT")</f>
        <v>OUT</v>
      </c>
      <c r="C5775" s="0" t="n">
        <f aca="false">COUNTIF(B5775:B5807,"HIT")</f>
        <v>14</v>
      </c>
    </row>
    <row r="5776" customFormat="false" ht="12.75" hidden="false" customHeight="false" outlineLevel="0" collapsed="false">
      <c r="A5776" s="0" t="n">
        <f aca="true">INT(RAND()*1000)</f>
        <v>469</v>
      </c>
      <c r="B5776" s="0" t="str">
        <f aca="false">IF(A5776&lt;313,"HIT","OUT")</f>
        <v>OUT</v>
      </c>
      <c r="C5776" s="0" t="n">
        <f aca="false">COUNTIF(B5776:B5808,"HIT")</f>
        <v>15</v>
      </c>
    </row>
    <row r="5777" customFormat="false" ht="12.75" hidden="false" customHeight="false" outlineLevel="0" collapsed="false">
      <c r="A5777" s="0" t="n">
        <f aca="true">INT(RAND()*1000)</f>
        <v>458</v>
      </c>
      <c r="B5777" s="0" t="str">
        <f aca="false">IF(A5777&lt;313,"HIT","OUT")</f>
        <v>OUT</v>
      </c>
      <c r="C5777" s="0" t="n">
        <f aca="false">COUNTIF(B5777:B5809,"HIT")</f>
        <v>15</v>
      </c>
    </row>
    <row r="5778" customFormat="false" ht="12.75" hidden="false" customHeight="false" outlineLevel="0" collapsed="false">
      <c r="A5778" s="0" t="n">
        <f aca="true">INT(RAND()*1000)</f>
        <v>328</v>
      </c>
      <c r="B5778" s="0" t="str">
        <f aca="false">IF(A5778&lt;313,"HIT","OUT")</f>
        <v>OUT</v>
      </c>
      <c r="C5778" s="0" t="n">
        <f aca="false">COUNTIF(B5778:B5810,"HIT")</f>
        <v>15</v>
      </c>
    </row>
    <row r="5779" customFormat="false" ht="12.75" hidden="false" customHeight="false" outlineLevel="0" collapsed="false">
      <c r="A5779" s="0" t="n">
        <f aca="true">INT(RAND()*1000)</f>
        <v>999</v>
      </c>
      <c r="B5779" s="0" t="str">
        <f aca="false">IF(A5779&lt;313,"HIT","OUT")</f>
        <v>OUT</v>
      </c>
      <c r="C5779" s="0" t="n">
        <f aca="false">COUNTIF(B5779:B5811,"HIT")</f>
        <v>16</v>
      </c>
    </row>
    <row r="5780" customFormat="false" ht="12.75" hidden="false" customHeight="false" outlineLevel="0" collapsed="false">
      <c r="A5780" s="0" t="n">
        <f aca="true">INT(RAND()*1000)</f>
        <v>125</v>
      </c>
      <c r="B5780" s="0" t="str">
        <f aca="false">IF(A5780&lt;313,"HIT","OUT")</f>
        <v>HIT</v>
      </c>
      <c r="C5780" s="0" t="n">
        <f aca="false">COUNTIF(B5780:B5812,"HIT")</f>
        <v>16</v>
      </c>
    </row>
    <row r="5781" customFormat="false" ht="12.75" hidden="false" customHeight="false" outlineLevel="0" collapsed="false">
      <c r="A5781" s="0" t="n">
        <f aca="true">INT(RAND()*1000)</f>
        <v>278</v>
      </c>
      <c r="B5781" s="0" t="str">
        <f aca="false">IF(A5781&lt;313,"HIT","OUT")</f>
        <v>HIT</v>
      </c>
      <c r="C5781" s="0" t="n">
        <f aca="false">COUNTIF(B5781:B5813,"HIT")</f>
        <v>15</v>
      </c>
    </row>
    <row r="5782" customFormat="false" ht="12.75" hidden="false" customHeight="false" outlineLevel="0" collapsed="false">
      <c r="A5782" s="0" t="n">
        <f aca="true">INT(RAND()*1000)</f>
        <v>229</v>
      </c>
      <c r="B5782" s="0" t="str">
        <f aca="false">IF(A5782&lt;313,"HIT","OUT")</f>
        <v>HIT</v>
      </c>
      <c r="C5782" s="0" t="n">
        <f aca="false">COUNTIF(B5782:B5814,"HIT")</f>
        <v>14</v>
      </c>
    </row>
    <row r="5783" customFormat="false" ht="12.75" hidden="false" customHeight="false" outlineLevel="0" collapsed="false">
      <c r="A5783" s="0" t="n">
        <f aca="true">INT(RAND()*1000)</f>
        <v>982</v>
      </c>
      <c r="B5783" s="0" t="str">
        <f aca="false">IF(A5783&lt;313,"HIT","OUT")</f>
        <v>OUT</v>
      </c>
      <c r="C5783" s="0" t="n">
        <f aca="false">COUNTIF(B5783:B5815,"HIT")</f>
        <v>13</v>
      </c>
    </row>
    <row r="5784" customFormat="false" ht="12.75" hidden="false" customHeight="false" outlineLevel="0" collapsed="false">
      <c r="A5784" s="0" t="n">
        <f aca="true">INT(RAND()*1000)</f>
        <v>283</v>
      </c>
      <c r="B5784" s="0" t="str">
        <f aca="false">IF(A5784&lt;313,"HIT","OUT")</f>
        <v>HIT</v>
      </c>
      <c r="C5784" s="0" t="n">
        <f aca="false">COUNTIF(B5784:B5816,"HIT")</f>
        <v>13</v>
      </c>
    </row>
    <row r="5785" customFormat="false" ht="12.75" hidden="false" customHeight="false" outlineLevel="0" collapsed="false">
      <c r="A5785" s="0" t="n">
        <f aca="true">INT(RAND()*1000)</f>
        <v>272</v>
      </c>
      <c r="B5785" s="0" t="str">
        <f aca="false">IF(A5785&lt;313,"HIT","OUT")</f>
        <v>HIT</v>
      </c>
      <c r="C5785" s="0" t="n">
        <f aca="false">COUNTIF(B5785:B5817,"HIT")</f>
        <v>12</v>
      </c>
    </row>
    <row r="5786" customFormat="false" ht="12.75" hidden="false" customHeight="false" outlineLevel="0" collapsed="false">
      <c r="A5786" s="0" t="n">
        <f aca="true">INT(RAND()*1000)</f>
        <v>518</v>
      </c>
      <c r="B5786" s="0" t="str">
        <f aca="false">IF(A5786&lt;313,"HIT","OUT")</f>
        <v>OUT</v>
      </c>
      <c r="C5786" s="0" t="n">
        <f aca="false">COUNTIF(B5786:B5818,"HIT")</f>
        <v>11</v>
      </c>
    </row>
    <row r="5787" customFormat="false" ht="12.75" hidden="false" customHeight="false" outlineLevel="0" collapsed="false">
      <c r="A5787" s="0" t="n">
        <f aca="true">INT(RAND()*1000)</f>
        <v>27</v>
      </c>
      <c r="B5787" s="0" t="str">
        <f aca="false">IF(A5787&lt;313,"HIT","OUT")</f>
        <v>HIT</v>
      </c>
      <c r="C5787" s="0" t="n">
        <f aca="false">COUNTIF(B5787:B5819,"HIT")</f>
        <v>11</v>
      </c>
    </row>
    <row r="5788" customFormat="false" ht="12.75" hidden="false" customHeight="false" outlineLevel="0" collapsed="false">
      <c r="A5788" s="0" t="n">
        <f aca="true">INT(RAND()*1000)</f>
        <v>730</v>
      </c>
      <c r="B5788" s="0" t="str">
        <f aca="false">IF(A5788&lt;313,"HIT","OUT")</f>
        <v>OUT</v>
      </c>
      <c r="C5788" s="0" t="n">
        <f aca="false">COUNTIF(B5788:B5820,"HIT")</f>
        <v>11</v>
      </c>
    </row>
    <row r="5789" customFormat="false" ht="12.75" hidden="false" customHeight="false" outlineLevel="0" collapsed="false">
      <c r="A5789" s="0" t="n">
        <f aca="true">INT(RAND()*1000)</f>
        <v>151</v>
      </c>
      <c r="B5789" s="0" t="str">
        <f aca="false">IF(A5789&lt;313,"HIT","OUT")</f>
        <v>HIT</v>
      </c>
      <c r="C5789" s="0" t="n">
        <f aca="false">COUNTIF(B5789:B5821,"HIT")</f>
        <v>11</v>
      </c>
    </row>
    <row r="5790" customFormat="false" ht="12.75" hidden="false" customHeight="false" outlineLevel="0" collapsed="false">
      <c r="A5790" s="0" t="n">
        <f aca="true">INT(RAND()*1000)</f>
        <v>895</v>
      </c>
      <c r="B5790" s="0" t="str">
        <f aca="false">IF(A5790&lt;313,"HIT","OUT")</f>
        <v>OUT</v>
      </c>
      <c r="C5790" s="0" t="n">
        <f aca="false">COUNTIF(B5790:B5822,"HIT")</f>
        <v>10</v>
      </c>
    </row>
    <row r="5791" customFormat="false" ht="12.75" hidden="false" customHeight="false" outlineLevel="0" collapsed="false">
      <c r="A5791" s="0" t="n">
        <f aca="true">INT(RAND()*1000)</f>
        <v>77</v>
      </c>
      <c r="B5791" s="0" t="str">
        <f aca="false">IF(A5791&lt;313,"HIT","OUT")</f>
        <v>HIT</v>
      </c>
      <c r="C5791" s="0" t="n">
        <f aca="false">COUNTIF(B5791:B5823,"HIT")</f>
        <v>10</v>
      </c>
    </row>
    <row r="5792" customFormat="false" ht="12.75" hidden="false" customHeight="false" outlineLevel="0" collapsed="false">
      <c r="A5792" s="0" t="n">
        <f aca="true">INT(RAND()*1000)</f>
        <v>540</v>
      </c>
      <c r="B5792" s="0" t="str">
        <f aca="false">IF(A5792&lt;313,"HIT","OUT")</f>
        <v>OUT</v>
      </c>
      <c r="C5792" s="0" t="n">
        <f aca="false">COUNTIF(B5792:B5824,"HIT")</f>
        <v>10</v>
      </c>
    </row>
    <row r="5793" customFormat="false" ht="12.75" hidden="false" customHeight="false" outlineLevel="0" collapsed="false">
      <c r="A5793" s="0" t="n">
        <f aca="true">INT(RAND()*1000)</f>
        <v>797</v>
      </c>
      <c r="B5793" s="0" t="str">
        <f aca="false">IF(A5793&lt;313,"HIT","OUT")</f>
        <v>OUT</v>
      </c>
      <c r="C5793" s="0" t="n">
        <f aca="false">COUNTIF(B5793:B5825,"HIT")</f>
        <v>11</v>
      </c>
    </row>
    <row r="5794" customFormat="false" ht="12.75" hidden="false" customHeight="false" outlineLevel="0" collapsed="false">
      <c r="A5794" s="0" t="n">
        <f aca="true">INT(RAND()*1000)</f>
        <v>32</v>
      </c>
      <c r="B5794" s="0" t="str">
        <f aca="false">IF(A5794&lt;313,"HIT","OUT")</f>
        <v>HIT</v>
      </c>
      <c r="C5794" s="0" t="n">
        <f aca="false">COUNTIF(B5794:B5826,"HIT")</f>
        <v>11</v>
      </c>
    </row>
    <row r="5795" customFormat="false" ht="12.75" hidden="false" customHeight="false" outlineLevel="0" collapsed="false">
      <c r="A5795" s="0" t="n">
        <f aca="true">INT(RAND()*1000)</f>
        <v>310</v>
      </c>
      <c r="B5795" s="0" t="str">
        <f aca="false">IF(A5795&lt;313,"HIT","OUT")</f>
        <v>HIT</v>
      </c>
      <c r="C5795" s="0" t="n">
        <f aca="false">COUNTIF(B5795:B5827,"HIT")</f>
        <v>10</v>
      </c>
    </row>
    <row r="5796" customFormat="false" ht="12.75" hidden="false" customHeight="false" outlineLevel="0" collapsed="false">
      <c r="A5796" s="0" t="n">
        <f aca="true">INT(RAND()*1000)</f>
        <v>670</v>
      </c>
      <c r="B5796" s="0" t="str">
        <f aca="false">IF(A5796&lt;313,"HIT","OUT")</f>
        <v>OUT</v>
      </c>
      <c r="C5796" s="0" t="n">
        <f aca="false">COUNTIF(B5796:B5828,"HIT")</f>
        <v>9</v>
      </c>
    </row>
    <row r="5797" customFormat="false" ht="12.75" hidden="false" customHeight="false" outlineLevel="0" collapsed="false">
      <c r="A5797" s="0" t="n">
        <f aca="true">INT(RAND()*1000)</f>
        <v>622</v>
      </c>
      <c r="B5797" s="0" t="str">
        <f aca="false">IF(A5797&lt;313,"HIT","OUT")</f>
        <v>OUT</v>
      </c>
      <c r="C5797" s="0" t="n">
        <f aca="false">COUNTIF(B5797:B5829,"HIT")</f>
        <v>9</v>
      </c>
    </row>
    <row r="5798" customFormat="false" ht="12.75" hidden="false" customHeight="false" outlineLevel="0" collapsed="false">
      <c r="A5798" s="0" t="n">
        <f aca="true">INT(RAND()*1000)</f>
        <v>48</v>
      </c>
      <c r="B5798" s="0" t="str">
        <f aca="false">IF(A5798&lt;313,"HIT","OUT")</f>
        <v>HIT</v>
      </c>
      <c r="C5798" s="0" t="n">
        <f aca="false">COUNTIF(B5798:B5830,"HIT")</f>
        <v>9</v>
      </c>
    </row>
    <row r="5799" customFormat="false" ht="12.75" hidden="false" customHeight="false" outlineLevel="0" collapsed="false">
      <c r="A5799" s="0" t="n">
        <f aca="true">INT(RAND()*1000)</f>
        <v>596</v>
      </c>
      <c r="B5799" s="0" t="str">
        <f aca="false">IF(A5799&lt;313,"HIT","OUT")</f>
        <v>OUT</v>
      </c>
      <c r="C5799" s="0" t="n">
        <f aca="false">COUNTIF(B5799:B5831,"HIT")</f>
        <v>8</v>
      </c>
    </row>
    <row r="5800" customFormat="false" ht="12.75" hidden="false" customHeight="false" outlineLevel="0" collapsed="false">
      <c r="A5800" s="0" t="n">
        <f aca="true">INT(RAND()*1000)</f>
        <v>553</v>
      </c>
      <c r="B5800" s="0" t="str">
        <f aca="false">IF(A5800&lt;313,"HIT","OUT")</f>
        <v>OUT</v>
      </c>
      <c r="C5800" s="0" t="n">
        <f aca="false">COUNTIF(B5800:B5832,"HIT")</f>
        <v>9</v>
      </c>
    </row>
    <row r="5801" customFormat="false" ht="12.75" hidden="false" customHeight="false" outlineLevel="0" collapsed="false">
      <c r="A5801" s="0" t="n">
        <f aca="true">INT(RAND()*1000)</f>
        <v>978</v>
      </c>
      <c r="B5801" s="0" t="str">
        <f aca="false">IF(A5801&lt;313,"HIT","OUT")</f>
        <v>OUT</v>
      </c>
      <c r="C5801" s="0" t="n">
        <f aca="false">COUNTIF(B5801:B5833,"HIT")</f>
        <v>10</v>
      </c>
    </row>
    <row r="5802" customFormat="false" ht="12.75" hidden="false" customHeight="false" outlineLevel="0" collapsed="false">
      <c r="A5802" s="0" t="n">
        <f aca="true">INT(RAND()*1000)</f>
        <v>858</v>
      </c>
      <c r="B5802" s="0" t="str">
        <f aca="false">IF(A5802&lt;313,"HIT","OUT")</f>
        <v>OUT</v>
      </c>
      <c r="C5802" s="0" t="n">
        <f aca="false">COUNTIF(B5802:B5834,"HIT")</f>
        <v>10</v>
      </c>
    </row>
    <row r="5803" customFormat="false" ht="12.75" hidden="false" customHeight="false" outlineLevel="0" collapsed="false">
      <c r="A5803" s="0" t="n">
        <f aca="true">INT(RAND()*1000)</f>
        <v>808</v>
      </c>
      <c r="B5803" s="0" t="str">
        <f aca="false">IF(A5803&lt;313,"HIT","OUT")</f>
        <v>OUT</v>
      </c>
      <c r="C5803" s="0" t="n">
        <f aca="false">COUNTIF(B5803:B5835,"HIT")</f>
        <v>10</v>
      </c>
    </row>
    <row r="5804" customFormat="false" ht="12.75" hidden="false" customHeight="false" outlineLevel="0" collapsed="false">
      <c r="A5804" s="0" t="n">
        <f aca="true">INT(RAND()*1000)</f>
        <v>944</v>
      </c>
      <c r="B5804" s="0" t="str">
        <f aca="false">IF(A5804&lt;313,"HIT","OUT")</f>
        <v>OUT</v>
      </c>
      <c r="C5804" s="0" t="n">
        <f aca="false">COUNTIF(B5804:B5836,"HIT")</f>
        <v>10</v>
      </c>
    </row>
    <row r="5805" customFormat="false" ht="12.75" hidden="false" customHeight="false" outlineLevel="0" collapsed="false">
      <c r="A5805" s="0" t="n">
        <f aca="true">INT(RAND()*1000)</f>
        <v>144</v>
      </c>
      <c r="B5805" s="0" t="str">
        <f aca="false">IF(A5805&lt;313,"HIT","OUT")</f>
        <v>HIT</v>
      </c>
      <c r="C5805" s="0" t="n">
        <f aca="false">COUNTIF(B5805:B5837,"HIT")</f>
        <v>10</v>
      </c>
    </row>
    <row r="5806" customFormat="false" ht="12.75" hidden="false" customHeight="false" outlineLevel="0" collapsed="false">
      <c r="A5806" s="0" t="n">
        <f aca="true">INT(RAND()*1000)</f>
        <v>125</v>
      </c>
      <c r="B5806" s="0" t="str">
        <f aca="false">IF(A5806&lt;313,"HIT","OUT")</f>
        <v>HIT</v>
      </c>
      <c r="C5806" s="0" t="n">
        <f aca="false">COUNTIF(B5806:B5838,"HIT")</f>
        <v>9</v>
      </c>
    </row>
    <row r="5807" customFormat="false" ht="12.75" hidden="false" customHeight="false" outlineLevel="0" collapsed="false">
      <c r="A5807" s="0" t="n">
        <f aca="true">INT(RAND()*1000)</f>
        <v>282</v>
      </c>
      <c r="B5807" s="0" t="str">
        <f aca="false">IF(A5807&lt;313,"HIT","OUT")</f>
        <v>HIT</v>
      </c>
      <c r="C5807" s="0" t="n">
        <f aca="false">COUNTIF(B5807:B5839,"HIT")</f>
        <v>8</v>
      </c>
    </row>
    <row r="5808" customFormat="false" ht="12.75" hidden="false" customHeight="false" outlineLevel="0" collapsed="false">
      <c r="A5808" s="0" t="n">
        <f aca="true">INT(RAND()*1000)</f>
        <v>289</v>
      </c>
      <c r="B5808" s="0" t="str">
        <f aca="false">IF(A5808&lt;313,"HIT","OUT")</f>
        <v>HIT</v>
      </c>
      <c r="C5808" s="0" t="n">
        <f aca="false">COUNTIF(B5808:B5840,"HIT")</f>
        <v>7</v>
      </c>
    </row>
    <row r="5809" customFormat="false" ht="12.75" hidden="false" customHeight="false" outlineLevel="0" collapsed="false">
      <c r="A5809" s="0" t="n">
        <f aca="true">INT(RAND()*1000)</f>
        <v>472</v>
      </c>
      <c r="B5809" s="0" t="str">
        <f aca="false">IF(A5809&lt;313,"HIT","OUT")</f>
        <v>OUT</v>
      </c>
      <c r="C5809" s="0" t="n">
        <f aca="false">COUNTIF(B5809:B5841,"HIT")</f>
        <v>6</v>
      </c>
    </row>
    <row r="5810" customFormat="false" ht="12.75" hidden="false" customHeight="false" outlineLevel="0" collapsed="false">
      <c r="A5810" s="0" t="n">
        <f aca="true">INT(RAND()*1000)</f>
        <v>477</v>
      </c>
      <c r="B5810" s="0" t="str">
        <f aca="false">IF(A5810&lt;313,"HIT","OUT")</f>
        <v>OUT</v>
      </c>
      <c r="C5810" s="0" t="n">
        <f aca="false">COUNTIF(B5810:B5842,"HIT")</f>
        <v>7</v>
      </c>
    </row>
    <row r="5811" customFormat="false" ht="12.75" hidden="false" customHeight="false" outlineLevel="0" collapsed="false">
      <c r="A5811" s="0" t="n">
        <f aca="true">INT(RAND()*1000)</f>
        <v>144</v>
      </c>
      <c r="B5811" s="0" t="str">
        <f aca="false">IF(A5811&lt;313,"HIT","OUT")</f>
        <v>HIT</v>
      </c>
      <c r="C5811" s="0" t="n">
        <f aca="false">COUNTIF(B5811:B5843,"HIT")</f>
        <v>8</v>
      </c>
    </row>
    <row r="5812" customFormat="false" ht="12.75" hidden="false" customHeight="false" outlineLevel="0" collapsed="false">
      <c r="A5812" s="0" t="n">
        <f aca="true">INT(RAND()*1000)</f>
        <v>915</v>
      </c>
      <c r="B5812" s="0" t="str">
        <f aca="false">IF(A5812&lt;313,"HIT","OUT")</f>
        <v>OUT</v>
      </c>
      <c r="C5812" s="0" t="n">
        <f aca="false">COUNTIF(B5812:B5844,"HIT")</f>
        <v>7</v>
      </c>
    </row>
    <row r="5813" customFormat="false" ht="12.75" hidden="false" customHeight="false" outlineLevel="0" collapsed="false">
      <c r="A5813" s="0" t="n">
        <f aca="true">INT(RAND()*1000)</f>
        <v>467</v>
      </c>
      <c r="B5813" s="0" t="str">
        <f aca="false">IF(A5813&lt;313,"HIT","OUT")</f>
        <v>OUT</v>
      </c>
      <c r="C5813" s="0" t="n">
        <f aca="false">COUNTIF(B5813:B5845,"HIT")</f>
        <v>7</v>
      </c>
    </row>
    <row r="5814" customFormat="false" ht="12.75" hidden="false" customHeight="false" outlineLevel="0" collapsed="false">
      <c r="A5814" s="0" t="n">
        <f aca="true">INT(RAND()*1000)</f>
        <v>612</v>
      </c>
      <c r="B5814" s="0" t="str">
        <f aca="false">IF(A5814&lt;313,"HIT","OUT")</f>
        <v>OUT</v>
      </c>
      <c r="C5814" s="0" t="n">
        <f aca="false">COUNTIF(B5814:B5846,"HIT")</f>
        <v>7</v>
      </c>
    </row>
    <row r="5815" customFormat="false" ht="12.75" hidden="false" customHeight="false" outlineLevel="0" collapsed="false">
      <c r="A5815" s="0" t="n">
        <f aca="true">INT(RAND()*1000)</f>
        <v>638</v>
      </c>
      <c r="B5815" s="0" t="str">
        <f aca="false">IF(A5815&lt;313,"HIT","OUT")</f>
        <v>OUT</v>
      </c>
      <c r="C5815" s="0" t="n">
        <f aca="false">COUNTIF(B5815:B5847,"HIT")</f>
        <v>8</v>
      </c>
    </row>
    <row r="5816" customFormat="false" ht="12.75" hidden="false" customHeight="false" outlineLevel="0" collapsed="false">
      <c r="A5816" s="0" t="n">
        <f aca="true">INT(RAND()*1000)</f>
        <v>340</v>
      </c>
      <c r="B5816" s="0" t="str">
        <f aca="false">IF(A5816&lt;313,"HIT","OUT")</f>
        <v>OUT</v>
      </c>
      <c r="C5816" s="0" t="n">
        <f aca="false">COUNTIF(B5816:B5848,"HIT")</f>
        <v>9</v>
      </c>
    </row>
    <row r="5817" customFormat="false" ht="12.75" hidden="false" customHeight="false" outlineLevel="0" collapsed="false">
      <c r="A5817" s="0" t="n">
        <f aca="true">INT(RAND()*1000)</f>
        <v>477</v>
      </c>
      <c r="B5817" s="0" t="str">
        <f aca="false">IF(A5817&lt;313,"HIT","OUT")</f>
        <v>OUT</v>
      </c>
      <c r="C5817" s="0" t="n">
        <f aca="false">COUNTIF(B5817:B5849,"HIT")</f>
        <v>9</v>
      </c>
    </row>
    <row r="5818" customFormat="false" ht="12.75" hidden="false" customHeight="false" outlineLevel="0" collapsed="false">
      <c r="A5818" s="0" t="n">
        <f aca="true">INT(RAND()*1000)</f>
        <v>895</v>
      </c>
      <c r="B5818" s="0" t="str">
        <f aca="false">IF(A5818&lt;313,"HIT","OUT")</f>
        <v>OUT</v>
      </c>
      <c r="C5818" s="0" t="n">
        <f aca="false">COUNTIF(B5818:B5850,"HIT")</f>
        <v>9</v>
      </c>
    </row>
    <row r="5819" customFormat="false" ht="12.75" hidden="false" customHeight="false" outlineLevel="0" collapsed="false">
      <c r="A5819" s="0" t="n">
        <f aca="true">INT(RAND()*1000)</f>
        <v>848</v>
      </c>
      <c r="B5819" s="0" t="str">
        <f aca="false">IF(A5819&lt;313,"HIT","OUT")</f>
        <v>OUT</v>
      </c>
      <c r="C5819" s="0" t="n">
        <f aca="false">COUNTIF(B5819:B5851,"HIT")</f>
        <v>9</v>
      </c>
    </row>
    <row r="5820" customFormat="false" ht="12.75" hidden="false" customHeight="false" outlineLevel="0" collapsed="false">
      <c r="A5820" s="0" t="n">
        <f aca="true">INT(RAND()*1000)</f>
        <v>158</v>
      </c>
      <c r="B5820" s="0" t="str">
        <f aca="false">IF(A5820&lt;313,"HIT","OUT")</f>
        <v>HIT</v>
      </c>
      <c r="C5820" s="0" t="n">
        <f aca="false">COUNTIF(B5820:B5852,"HIT")</f>
        <v>9</v>
      </c>
    </row>
    <row r="5821" customFormat="false" ht="12.75" hidden="false" customHeight="false" outlineLevel="0" collapsed="false">
      <c r="A5821" s="0" t="n">
        <f aca="true">INT(RAND()*1000)</f>
        <v>582</v>
      </c>
      <c r="B5821" s="0" t="str">
        <f aca="false">IF(A5821&lt;313,"HIT","OUT")</f>
        <v>OUT</v>
      </c>
      <c r="C5821" s="0" t="n">
        <f aca="false">COUNTIF(B5821:B5853,"HIT")</f>
        <v>9</v>
      </c>
    </row>
    <row r="5822" customFormat="false" ht="12.75" hidden="false" customHeight="false" outlineLevel="0" collapsed="false">
      <c r="A5822" s="0" t="n">
        <f aca="true">INT(RAND()*1000)</f>
        <v>467</v>
      </c>
      <c r="B5822" s="0" t="str">
        <f aca="false">IF(A5822&lt;313,"HIT","OUT")</f>
        <v>OUT</v>
      </c>
      <c r="C5822" s="0" t="n">
        <f aca="false">COUNTIF(B5822:B5854,"HIT")</f>
        <v>9</v>
      </c>
    </row>
    <row r="5823" customFormat="false" ht="12.75" hidden="false" customHeight="false" outlineLevel="0" collapsed="false">
      <c r="A5823" s="0" t="n">
        <f aca="true">INT(RAND()*1000)</f>
        <v>594</v>
      </c>
      <c r="B5823" s="0" t="str">
        <f aca="false">IF(A5823&lt;313,"HIT","OUT")</f>
        <v>OUT</v>
      </c>
      <c r="C5823" s="0" t="n">
        <f aca="false">COUNTIF(B5823:B5855,"HIT")</f>
        <v>9</v>
      </c>
    </row>
    <row r="5824" customFormat="false" ht="12.75" hidden="false" customHeight="false" outlineLevel="0" collapsed="false">
      <c r="A5824" s="0" t="n">
        <f aca="true">INT(RAND()*1000)</f>
        <v>231</v>
      </c>
      <c r="B5824" s="0" t="str">
        <f aca="false">IF(A5824&lt;313,"HIT","OUT")</f>
        <v>HIT</v>
      </c>
      <c r="C5824" s="0" t="n">
        <f aca="false">COUNTIF(B5824:B5856,"HIT")</f>
        <v>9</v>
      </c>
    </row>
    <row r="5825" customFormat="false" ht="12.75" hidden="false" customHeight="false" outlineLevel="0" collapsed="false">
      <c r="A5825" s="0" t="n">
        <f aca="true">INT(RAND()*1000)</f>
        <v>70</v>
      </c>
      <c r="B5825" s="0" t="str">
        <f aca="false">IF(A5825&lt;313,"HIT","OUT")</f>
        <v>HIT</v>
      </c>
      <c r="C5825" s="0" t="n">
        <f aca="false">COUNTIF(B5825:B5857,"HIT")</f>
        <v>9</v>
      </c>
    </row>
    <row r="5826" customFormat="false" ht="12.75" hidden="false" customHeight="false" outlineLevel="0" collapsed="false">
      <c r="A5826" s="0" t="n">
        <f aca="true">INT(RAND()*1000)</f>
        <v>342</v>
      </c>
      <c r="B5826" s="0" t="str">
        <f aca="false">IF(A5826&lt;313,"HIT","OUT")</f>
        <v>OUT</v>
      </c>
      <c r="C5826" s="0" t="n">
        <f aca="false">COUNTIF(B5826:B5858,"HIT")</f>
        <v>8</v>
      </c>
    </row>
    <row r="5827" customFormat="false" ht="12.75" hidden="false" customHeight="false" outlineLevel="0" collapsed="false">
      <c r="A5827" s="0" t="n">
        <f aca="true">INT(RAND()*1000)</f>
        <v>781</v>
      </c>
      <c r="B5827" s="0" t="str">
        <f aca="false">IF(A5827&lt;313,"HIT","OUT")</f>
        <v>OUT</v>
      </c>
      <c r="C5827" s="0" t="n">
        <f aca="false">COUNTIF(B5827:B5859,"HIT")</f>
        <v>8</v>
      </c>
    </row>
    <row r="5828" customFormat="false" ht="12.75" hidden="false" customHeight="false" outlineLevel="0" collapsed="false">
      <c r="A5828" s="0" t="n">
        <f aca="true">INT(RAND()*1000)</f>
        <v>839</v>
      </c>
      <c r="B5828" s="0" t="str">
        <f aca="false">IF(A5828&lt;313,"HIT","OUT")</f>
        <v>OUT</v>
      </c>
      <c r="C5828" s="0" t="n">
        <f aca="false">COUNTIF(B5828:B5860,"HIT")</f>
        <v>8</v>
      </c>
    </row>
    <row r="5829" customFormat="false" ht="12.75" hidden="false" customHeight="false" outlineLevel="0" collapsed="false">
      <c r="A5829" s="0" t="n">
        <f aca="true">INT(RAND()*1000)</f>
        <v>494</v>
      </c>
      <c r="B5829" s="0" t="str">
        <f aca="false">IF(A5829&lt;313,"HIT","OUT")</f>
        <v>OUT</v>
      </c>
      <c r="C5829" s="0" t="n">
        <f aca="false">COUNTIF(B5829:B5861,"HIT")</f>
        <v>9</v>
      </c>
    </row>
    <row r="5830" customFormat="false" ht="12.75" hidden="false" customHeight="false" outlineLevel="0" collapsed="false">
      <c r="A5830" s="0" t="n">
        <f aca="true">INT(RAND()*1000)</f>
        <v>321</v>
      </c>
      <c r="B5830" s="0" t="str">
        <f aca="false">IF(A5830&lt;313,"HIT","OUT")</f>
        <v>OUT</v>
      </c>
      <c r="C5830" s="0" t="n">
        <f aca="false">COUNTIF(B5830:B5862,"HIT")</f>
        <v>9</v>
      </c>
    </row>
    <row r="5831" customFormat="false" ht="12.75" hidden="false" customHeight="false" outlineLevel="0" collapsed="false">
      <c r="A5831" s="0" t="n">
        <f aca="true">INT(RAND()*1000)</f>
        <v>860</v>
      </c>
      <c r="B5831" s="0" t="str">
        <f aca="false">IF(A5831&lt;313,"HIT","OUT")</f>
        <v>OUT</v>
      </c>
      <c r="C5831" s="0" t="n">
        <f aca="false">COUNTIF(B5831:B5863,"HIT")</f>
        <v>9</v>
      </c>
    </row>
    <row r="5832" customFormat="false" ht="12.75" hidden="false" customHeight="false" outlineLevel="0" collapsed="false">
      <c r="A5832" s="0" t="n">
        <f aca="true">INT(RAND()*1000)</f>
        <v>134</v>
      </c>
      <c r="B5832" s="0" t="str">
        <f aca="false">IF(A5832&lt;313,"HIT","OUT")</f>
        <v>HIT</v>
      </c>
      <c r="C5832" s="0" t="n">
        <f aca="false">COUNTIF(B5832:B5864,"HIT")</f>
        <v>9</v>
      </c>
    </row>
    <row r="5833" customFormat="false" ht="12.75" hidden="false" customHeight="false" outlineLevel="0" collapsed="false">
      <c r="A5833" s="0" t="n">
        <f aca="true">INT(RAND()*1000)</f>
        <v>165</v>
      </c>
      <c r="B5833" s="0" t="str">
        <f aca="false">IF(A5833&lt;313,"HIT","OUT")</f>
        <v>HIT</v>
      </c>
      <c r="C5833" s="0" t="n">
        <f aca="false">COUNTIF(B5833:B5865,"HIT")</f>
        <v>8</v>
      </c>
    </row>
    <row r="5834" customFormat="false" ht="12.75" hidden="false" customHeight="false" outlineLevel="0" collapsed="false">
      <c r="A5834" s="0" t="n">
        <f aca="true">INT(RAND()*1000)</f>
        <v>985</v>
      </c>
      <c r="B5834" s="0" t="str">
        <f aca="false">IF(A5834&lt;313,"HIT","OUT")</f>
        <v>OUT</v>
      </c>
      <c r="C5834" s="0" t="n">
        <f aca="false">COUNTIF(B5834:B5866,"HIT")</f>
        <v>8</v>
      </c>
    </row>
    <row r="5835" customFormat="false" ht="12.75" hidden="false" customHeight="false" outlineLevel="0" collapsed="false">
      <c r="A5835" s="0" t="n">
        <f aca="true">INT(RAND()*1000)</f>
        <v>463</v>
      </c>
      <c r="B5835" s="0" t="str">
        <f aca="false">IF(A5835&lt;313,"HIT","OUT")</f>
        <v>OUT</v>
      </c>
      <c r="C5835" s="0" t="n">
        <f aca="false">COUNTIF(B5835:B5867,"HIT")</f>
        <v>8</v>
      </c>
    </row>
    <row r="5836" customFormat="false" ht="12.75" hidden="false" customHeight="false" outlineLevel="0" collapsed="false">
      <c r="A5836" s="0" t="n">
        <f aca="true">INT(RAND()*1000)</f>
        <v>462</v>
      </c>
      <c r="B5836" s="0" t="str">
        <f aca="false">IF(A5836&lt;313,"HIT","OUT")</f>
        <v>OUT</v>
      </c>
      <c r="C5836" s="0" t="n">
        <f aca="false">COUNTIF(B5836:B5868,"HIT")</f>
        <v>8</v>
      </c>
    </row>
    <row r="5837" customFormat="false" ht="12.75" hidden="false" customHeight="false" outlineLevel="0" collapsed="false">
      <c r="A5837" s="0" t="n">
        <f aca="true">INT(RAND()*1000)</f>
        <v>421</v>
      </c>
      <c r="B5837" s="0" t="str">
        <f aca="false">IF(A5837&lt;313,"HIT","OUT")</f>
        <v>OUT</v>
      </c>
      <c r="C5837" s="0" t="n">
        <f aca="false">COUNTIF(B5837:B5869,"HIT")</f>
        <v>8</v>
      </c>
    </row>
    <row r="5838" customFormat="false" ht="12.75" hidden="false" customHeight="false" outlineLevel="0" collapsed="false">
      <c r="A5838" s="0" t="n">
        <f aca="true">INT(RAND()*1000)</f>
        <v>910</v>
      </c>
      <c r="B5838" s="0" t="str">
        <f aca="false">IF(A5838&lt;313,"HIT","OUT")</f>
        <v>OUT</v>
      </c>
      <c r="C5838" s="0" t="n">
        <f aca="false">COUNTIF(B5838:B5870,"HIT")</f>
        <v>9</v>
      </c>
    </row>
    <row r="5839" customFormat="false" ht="12.75" hidden="false" customHeight="false" outlineLevel="0" collapsed="false">
      <c r="A5839" s="0" t="n">
        <f aca="true">INT(RAND()*1000)</f>
        <v>409</v>
      </c>
      <c r="B5839" s="0" t="str">
        <f aca="false">IF(A5839&lt;313,"HIT","OUT")</f>
        <v>OUT</v>
      </c>
      <c r="C5839" s="0" t="n">
        <f aca="false">COUNTIF(B5839:B5871,"HIT")</f>
        <v>9</v>
      </c>
    </row>
    <row r="5840" customFormat="false" ht="12.75" hidden="false" customHeight="false" outlineLevel="0" collapsed="false">
      <c r="A5840" s="0" t="n">
        <f aca="true">INT(RAND()*1000)</f>
        <v>503</v>
      </c>
      <c r="B5840" s="0" t="str">
        <f aca="false">IF(A5840&lt;313,"HIT","OUT")</f>
        <v>OUT</v>
      </c>
      <c r="C5840" s="0" t="n">
        <f aca="false">COUNTIF(B5840:B5872,"HIT")</f>
        <v>9</v>
      </c>
    </row>
    <row r="5841" customFormat="false" ht="12.75" hidden="false" customHeight="false" outlineLevel="0" collapsed="false">
      <c r="A5841" s="0" t="n">
        <f aca="true">INT(RAND()*1000)</f>
        <v>483</v>
      </c>
      <c r="B5841" s="0" t="str">
        <f aca="false">IF(A5841&lt;313,"HIT","OUT")</f>
        <v>OUT</v>
      </c>
      <c r="C5841" s="0" t="n">
        <f aca="false">COUNTIF(B5841:B5873,"HIT")</f>
        <v>10</v>
      </c>
    </row>
    <row r="5842" customFormat="false" ht="12.75" hidden="false" customHeight="false" outlineLevel="0" collapsed="false">
      <c r="A5842" s="0" t="n">
        <f aca="true">INT(RAND()*1000)</f>
        <v>120</v>
      </c>
      <c r="B5842" s="0" t="str">
        <f aca="false">IF(A5842&lt;313,"HIT","OUT")</f>
        <v>HIT</v>
      </c>
      <c r="C5842" s="0" t="n">
        <f aca="false">COUNTIF(B5842:B5874,"HIT")</f>
        <v>10</v>
      </c>
    </row>
    <row r="5843" customFormat="false" ht="12.75" hidden="false" customHeight="false" outlineLevel="0" collapsed="false">
      <c r="A5843" s="0" t="n">
        <f aca="true">INT(RAND()*1000)</f>
        <v>42</v>
      </c>
      <c r="B5843" s="0" t="str">
        <f aca="false">IF(A5843&lt;313,"HIT","OUT")</f>
        <v>HIT</v>
      </c>
      <c r="C5843" s="0" t="n">
        <f aca="false">COUNTIF(B5843:B5875,"HIT")</f>
        <v>9</v>
      </c>
    </row>
    <row r="5844" customFormat="false" ht="12.75" hidden="false" customHeight="false" outlineLevel="0" collapsed="false">
      <c r="A5844" s="0" t="n">
        <f aca="true">INT(RAND()*1000)</f>
        <v>420</v>
      </c>
      <c r="B5844" s="0" t="str">
        <f aca="false">IF(A5844&lt;313,"HIT","OUT")</f>
        <v>OUT</v>
      </c>
      <c r="C5844" s="0" t="n">
        <f aca="false">COUNTIF(B5844:B5876,"HIT")</f>
        <v>9</v>
      </c>
    </row>
    <row r="5845" customFormat="false" ht="12.75" hidden="false" customHeight="false" outlineLevel="0" collapsed="false">
      <c r="A5845" s="0" t="n">
        <f aca="true">INT(RAND()*1000)</f>
        <v>596</v>
      </c>
      <c r="B5845" s="0" t="str">
        <f aca="false">IF(A5845&lt;313,"HIT","OUT")</f>
        <v>OUT</v>
      </c>
      <c r="C5845" s="0" t="n">
        <f aca="false">COUNTIF(B5845:B5877,"HIT")</f>
        <v>9</v>
      </c>
    </row>
    <row r="5846" customFormat="false" ht="12.75" hidden="false" customHeight="false" outlineLevel="0" collapsed="false">
      <c r="A5846" s="0" t="n">
        <f aca="true">INT(RAND()*1000)</f>
        <v>741</v>
      </c>
      <c r="B5846" s="0" t="str">
        <f aca="false">IF(A5846&lt;313,"HIT","OUT")</f>
        <v>OUT</v>
      </c>
      <c r="C5846" s="0" t="n">
        <f aca="false">COUNTIF(B5846:B5878,"HIT")</f>
        <v>10</v>
      </c>
    </row>
    <row r="5847" customFormat="false" ht="12.75" hidden="false" customHeight="false" outlineLevel="0" collapsed="false">
      <c r="A5847" s="0" t="n">
        <f aca="true">INT(RAND()*1000)</f>
        <v>279</v>
      </c>
      <c r="B5847" s="0" t="str">
        <f aca="false">IF(A5847&lt;313,"HIT","OUT")</f>
        <v>HIT</v>
      </c>
      <c r="C5847" s="0" t="n">
        <f aca="false">COUNTIF(B5847:B5879,"HIT")</f>
        <v>10</v>
      </c>
    </row>
    <row r="5848" customFormat="false" ht="12.75" hidden="false" customHeight="false" outlineLevel="0" collapsed="false">
      <c r="A5848" s="0" t="n">
        <f aca="true">INT(RAND()*1000)</f>
        <v>277</v>
      </c>
      <c r="B5848" s="0" t="str">
        <f aca="false">IF(A5848&lt;313,"HIT","OUT")</f>
        <v>HIT</v>
      </c>
      <c r="C5848" s="0" t="n">
        <f aca="false">COUNTIF(B5848:B5880,"HIT")</f>
        <v>9</v>
      </c>
    </row>
    <row r="5849" customFormat="false" ht="12.75" hidden="false" customHeight="false" outlineLevel="0" collapsed="false">
      <c r="A5849" s="0" t="n">
        <f aca="true">INT(RAND()*1000)</f>
        <v>603</v>
      </c>
      <c r="B5849" s="0" t="str">
        <f aca="false">IF(A5849&lt;313,"HIT","OUT")</f>
        <v>OUT</v>
      </c>
      <c r="C5849" s="0" t="n">
        <f aca="false">COUNTIF(B5849:B5881,"HIT")</f>
        <v>8</v>
      </c>
    </row>
    <row r="5850" customFormat="false" ht="12.75" hidden="false" customHeight="false" outlineLevel="0" collapsed="false">
      <c r="A5850" s="0" t="n">
        <f aca="true">INT(RAND()*1000)</f>
        <v>961</v>
      </c>
      <c r="B5850" s="0" t="str">
        <f aca="false">IF(A5850&lt;313,"HIT","OUT")</f>
        <v>OUT</v>
      </c>
      <c r="C5850" s="0" t="n">
        <f aca="false">COUNTIF(B5850:B5882,"HIT")</f>
        <v>8</v>
      </c>
    </row>
    <row r="5851" customFormat="false" ht="12.75" hidden="false" customHeight="false" outlineLevel="0" collapsed="false">
      <c r="A5851" s="0" t="n">
        <f aca="true">INT(RAND()*1000)</f>
        <v>395</v>
      </c>
      <c r="B5851" s="0" t="str">
        <f aca="false">IF(A5851&lt;313,"HIT","OUT")</f>
        <v>OUT</v>
      </c>
      <c r="C5851" s="0" t="n">
        <f aca="false">COUNTIF(B5851:B5883,"HIT")</f>
        <v>8</v>
      </c>
    </row>
    <row r="5852" customFormat="false" ht="12.75" hidden="false" customHeight="false" outlineLevel="0" collapsed="false">
      <c r="A5852" s="0" t="n">
        <f aca="true">INT(RAND()*1000)</f>
        <v>621</v>
      </c>
      <c r="B5852" s="0" t="str">
        <f aca="false">IF(A5852&lt;313,"HIT","OUT")</f>
        <v>OUT</v>
      </c>
      <c r="C5852" s="0" t="n">
        <f aca="false">COUNTIF(B5852:B5884,"HIT")</f>
        <v>9</v>
      </c>
    </row>
    <row r="5853" customFormat="false" ht="12.75" hidden="false" customHeight="false" outlineLevel="0" collapsed="false">
      <c r="A5853" s="0" t="n">
        <f aca="true">INT(RAND()*1000)</f>
        <v>194</v>
      </c>
      <c r="B5853" s="0" t="str">
        <f aca="false">IF(A5853&lt;313,"HIT","OUT")</f>
        <v>HIT</v>
      </c>
      <c r="C5853" s="0" t="n">
        <f aca="false">COUNTIF(B5853:B5885,"HIT")</f>
        <v>9</v>
      </c>
    </row>
    <row r="5854" customFormat="false" ht="12.75" hidden="false" customHeight="false" outlineLevel="0" collapsed="false">
      <c r="A5854" s="0" t="n">
        <f aca="true">INT(RAND()*1000)</f>
        <v>583</v>
      </c>
      <c r="B5854" s="0" t="str">
        <f aca="false">IF(A5854&lt;313,"HIT","OUT")</f>
        <v>OUT</v>
      </c>
      <c r="C5854" s="0" t="n">
        <f aca="false">COUNTIF(B5854:B5886,"HIT")</f>
        <v>8</v>
      </c>
    </row>
    <row r="5855" customFormat="false" ht="12.75" hidden="false" customHeight="false" outlineLevel="0" collapsed="false">
      <c r="A5855" s="0" t="n">
        <f aca="true">INT(RAND()*1000)</f>
        <v>671</v>
      </c>
      <c r="B5855" s="0" t="str">
        <f aca="false">IF(A5855&lt;313,"HIT","OUT")</f>
        <v>OUT</v>
      </c>
      <c r="C5855" s="0" t="n">
        <f aca="false">COUNTIF(B5855:B5887,"HIT")</f>
        <v>9</v>
      </c>
    </row>
    <row r="5856" customFormat="false" ht="12.75" hidden="false" customHeight="false" outlineLevel="0" collapsed="false">
      <c r="A5856" s="0" t="n">
        <f aca="true">INT(RAND()*1000)</f>
        <v>630</v>
      </c>
      <c r="B5856" s="0" t="str">
        <f aca="false">IF(A5856&lt;313,"HIT","OUT")</f>
        <v>OUT</v>
      </c>
      <c r="C5856" s="0" t="n">
        <f aca="false">COUNTIF(B5856:B5888,"HIT")</f>
        <v>9</v>
      </c>
    </row>
    <row r="5857" customFormat="false" ht="12.75" hidden="false" customHeight="false" outlineLevel="0" collapsed="false">
      <c r="A5857" s="0" t="n">
        <f aca="true">INT(RAND()*1000)</f>
        <v>18</v>
      </c>
      <c r="B5857" s="0" t="str">
        <f aca="false">IF(A5857&lt;313,"HIT","OUT")</f>
        <v>HIT</v>
      </c>
      <c r="C5857" s="0" t="n">
        <f aca="false">COUNTIF(B5857:B5889,"HIT")</f>
        <v>9</v>
      </c>
    </row>
    <row r="5858" customFormat="false" ht="12.75" hidden="false" customHeight="false" outlineLevel="0" collapsed="false">
      <c r="A5858" s="0" t="n">
        <f aca="true">INT(RAND()*1000)</f>
        <v>313</v>
      </c>
      <c r="B5858" s="0" t="str">
        <f aca="false">IF(A5858&lt;313,"HIT","OUT")</f>
        <v>OUT</v>
      </c>
      <c r="C5858" s="0" t="n">
        <f aca="false">COUNTIF(B5858:B5890,"HIT")</f>
        <v>8</v>
      </c>
    </row>
    <row r="5859" customFormat="false" ht="12.75" hidden="false" customHeight="false" outlineLevel="0" collapsed="false">
      <c r="A5859" s="0" t="n">
        <f aca="true">INT(RAND()*1000)</f>
        <v>819</v>
      </c>
      <c r="B5859" s="0" t="str">
        <f aca="false">IF(A5859&lt;313,"HIT","OUT")</f>
        <v>OUT</v>
      </c>
      <c r="C5859" s="0" t="n">
        <f aca="false">COUNTIF(B5859:B5891,"HIT")</f>
        <v>8</v>
      </c>
    </row>
    <row r="5860" customFormat="false" ht="12.75" hidden="false" customHeight="false" outlineLevel="0" collapsed="false">
      <c r="A5860" s="0" t="n">
        <f aca="true">INT(RAND()*1000)</f>
        <v>358</v>
      </c>
      <c r="B5860" s="0" t="str">
        <f aca="false">IF(A5860&lt;313,"HIT","OUT")</f>
        <v>OUT</v>
      </c>
      <c r="C5860" s="0" t="n">
        <f aca="false">COUNTIF(B5860:B5892,"HIT")</f>
        <v>8</v>
      </c>
    </row>
    <row r="5861" customFormat="false" ht="12.75" hidden="false" customHeight="false" outlineLevel="0" collapsed="false">
      <c r="A5861" s="0" t="n">
        <f aca="true">INT(RAND()*1000)</f>
        <v>284</v>
      </c>
      <c r="B5861" s="0" t="str">
        <f aca="false">IF(A5861&lt;313,"HIT","OUT")</f>
        <v>HIT</v>
      </c>
      <c r="C5861" s="0" t="n">
        <f aca="false">COUNTIF(B5861:B5893,"HIT")</f>
        <v>8</v>
      </c>
    </row>
    <row r="5862" customFormat="false" ht="12.75" hidden="false" customHeight="false" outlineLevel="0" collapsed="false">
      <c r="A5862" s="0" t="n">
        <f aca="true">INT(RAND()*1000)</f>
        <v>821</v>
      </c>
      <c r="B5862" s="0" t="str">
        <f aca="false">IF(A5862&lt;313,"HIT","OUT")</f>
        <v>OUT</v>
      </c>
      <c r="C5862" s="0" t="n">
        <f aca="false">COUNTIF(B5862:B5894,"HIT")</f>
        <v>8</v>
      </c>
    </row>
    <row r="5863" customFormat="false" ht="12.75" hidden="false" customHeight="false" outlineLevel="0" collapsed="false">
      <c r="A5863" s="0" t="n">
        <f aca="true">INT(RAND()*1000)</f>
        <v>386</v>
      </c>
      <c r="B5863" s="0" t="str">
        <f aca="false">IF(A5863&lt;313,"HIT","OUT")</f>
        <v>OUT</v>
      </c>
      <c r="C5863" s="0" t="n">
        <f aca="false">COUNTIF(B5863:B5895,"HIT")</f>
        <v>8</v>
      </c>
    </row>
    <row r="5864" customFormat="false" ht="12.75" hidden="false" customHeight="false" outlineLevel="0" collapsed="false">
      <c r="A5864" s="0" t="n">
        <f aca="true">INT(RAND()*1000)</f>
        <v>781</v>
      </c>
      <c r="B5864" s="0" t="str">
        <f aca="false">IF(A5864&lt;313,"HIT","OUT")</f>
        <v>OUT</v>
      </c>
      <c r="C5864" s="0" t="n">
        <f aca="false">COUNTIF(B5864:B5896,"HIT")</f>
        <v>8</v>
      </c>
    </row>
    <row r="5865" customFormat="false" ht="12.75" hidden="false" customHeight="false" outlineLevel="0" collapsed="false">
      <c r="A5865" s="0" t="n">
        <f aca="true">INT(RAND()*1000)</f>
        <v>619</v>
      </c>
      <c r="B5865" s="0" t="str">
        <f aca="false">IF(A5865&lt;313,"HIT","OUT")</f>
        <v>OUT</v>
      </c>
      <c r="C5865" s="0" t="n">
        <f aca="false">COUNTIF(B5865:B5897,"HIT")</f>
        <v>8</v>
      </c>
    </row>
    <row r="5866" customFormat="false" ht="12.75" hidden="false" customHeight="false" outlineLevel="0" collapsed="false">
      <c r="A5866" s="0" t="n">
        <f aca="true">INT(RAND()*1000)</f>
        <v>165</v>
      </c>
      <c r="B5866" s="0" t="str">
        <f aca="false">IF(A5866&lt;313,"HIT","OUT")</f>
        <v>HIT</v>
      </c>
      <c r="C5866" s="0" t="n">
        <f aca="false">COUNTIF(B5866:B5898,"HIT")</f>
        <v>8</v>
      </c>
    </row>
    <row r="5867" customFormat="false" ht="12.75" hidden="false" customHeight="false" outlineLevel="0" collapsed="false">
      <c r="A5867" s="0" t="n">
        <f aca="true">INT(RAND()*1000)</f>
        <v>393</v>
      </c>
      <c r="B5867" s="0" t="str">
        <f aca="false">IF(A5867&lt;313,"HIT","OUT")</f>
        <v>OUT</v>
      </c>
      <c r="C5867" s="0" t="n">
        <f aca="false">COUNTIF(B5867:B5899,"HIT")</f>
        <v>8</v>
      </c>
    </row>
    <row r="5868" customFormat="false" ht="12.75" hidden="false" customHeight="false" outlineLevel="0" collapsed="false">
      <c r="A5868" s="0" t="n">
        <f aca="true">INT(RAND()*1000)</f>
        <v>716</v>
      </c>
      <c r="B5868" s="0" t="str">
        <f aca="false">IF(A5868&lt;313,"HIT","OUT")</f>
        <v>OUT</v>
      </c>
      <c r="C5868" s="0" t="n">
        <f aca="false">COUNTIF(B5868:B5900,"HIT")</f>
        <v>8</v>
      </c>
    </row>
    <row r="5869" customFormat="false" ht="12.75" hidden="false" customHeight="false" outlineLevel="0" collapsed="false">
      <c r="A5869" s="0" t="n">
        <f aca="true">INT(RAND()*1000)</f>
        <v>693</v>
      </c>
      <c r="B5869" s="0" t="str">
        <f aca="false">IF(A5869&lt;313,"HIT","OUT")</f>
        <v>OUT</v>
      </c>
      <c r="C5869" s="0" t="n">
        <f aca="false">COUNTIF(B5869:B5901,"HIT")</f>
        <v>9</v>
      </c>
    </row>
    <row r="5870" customFormat="false" ht="12.75" hidden="false" customHeight="false" outlineLevel="0" collapsed="false">
      <c r="A5870" s="0" t="n">
        <f aca="true">INT(RAND()*1000)</f>
        <v>256</v>
      </c>
      <c r="B5870" s="0" t="str">
        <f aca="false">IF(A5870&lt;313,"HIT","OUT")</f>
        <v>HIT</v>
      </c>
      <c r="C5870" s="0" t="n">
        <f aca="false">COUNTIF(B5870:B5902,"HIT")</f>
        <v>9</v>
      </c>
    </row>
    <row r="5871" customFormat="false" ht="12.75" hidden="false" customHeight="false" outlineLevel="0" collapsed="false">
      <c r="A5871" s="0" t="n">
        <f aca="true">INT(RAND()*1000)</f>
        <v>354</v>
      </c>
      <c r="B5871" s="0" t="str">
        <f aca="false">IF(A5871&lt;313,"HIT","OUT")</f>
        <v>OUT</v>
      </c>
      <c r="C5871" s="0" t="n">
        <f aca="false">COUNTIF(B5871:B5903,"HIT")</f>
        <v>8</v>
      </c>
    </row>
    <row r="5872" customFormat="false" ht="12.75" hidden="false" customHeight="false" outlineLevel="0" collapsed="false">
      <c r="A5872" s="0" t="n">
        <f aca="true">INT(RAND()*1000)</f>
        <v>888</v>
      </c>
      <c r="B5872" s="0" t="str">
        <f aca="false">IF(A5872&lt;313,"HIT","OUT")</f>
        <v>OUT</v>
      </c>
      <c r="C5872" s="0" t="n">
        <f aca="false">COUNTIF(B5872:B5904,"HIT")</f>
        <v>8</v>
      </c>
    </row>
    <row r="5873" customFormat="false" ht="12.75" hidden="false" customHeight="false" outlineLevel="0" collapsed="false">
      <c r="A5873" s="0" t="n">
        <f aca="true">INT(RAND()*1000)</f>
        <v>292</v>
      </c>
      <c r="B5873" s="0" t="str">
        <f aca="false">IF(A5873&lt;313,"HIT","OUT")</f>
        <v>HIT</v>
      </c>
      <c r="C5873" s="0" t="n">
        <f aca="false">COUNTIF(B5873:B5905,"HIT")</f>
        <v>8</v>
      </c>
    </row>
    <row r="5874" customFormat="false" ht="12.75" hidden="false" customHeight="false" outlineLevel="0" collapsed="false">
      <c r="A5874" s="0" t="n">
        <f aca="true">INT(RAND()*1000)</f>
        <v>854</v>
      </c>
      <c r="B5874" s="0" t="str">
        <f aca="false">IF(A5874&lt;313,"HIT","OUT")</f>
        <v>OUT</v>
      </c>
      <c r="C5874" s="0" t="n">
        <f aca="false">COUNTIF(B5874:B5906,"HIT")</f>
        <v>8</v>
      </c>
    </row>
    <row r="5875" customFormat="false" ht="12.75" hidden="false" customHeight="false" outlineLevel="0" collapsed="false">
      <c r="A5875" s="0" t="n">
        <f aca="true">INT(RAND()*1000)</f>
        <v>362</v>
      </c>
      <c r="B5875" s="0" t="str">
        <f aca="false">IF(A5875&lt;313,"HIT","OUT")</f>
        <v>OUT</v>
      </c>
      <c r="C5875" s="0" t="n">
        <f aca="false">COUNTIF(B5875:B5907,"HIT")</f>
        <v>9</v>
      </c>
    </row>
    <row r="5876" customFormat="false" ht="12.75" hidden="false" customHeight="false" outlineLevel="0" collapsed="false">
      <c r="A5876" s="0" t="n">
        <f aca="true">INT(RAND()*1000)</f>
        <v>260</v>
      </c>
      <c r="B5876" s="0" t="str">
        <f aca="false">IF(A5876&lt;313,"HIT","OUT")</f>
        <v>HIT</v>
      </c>
      <c r="C5876" s="0" t="n">
        <f aca="false">COUNTIF(B5876:B5908,"HIT")</f>
        <v>9</v>
      </c>
    </row>
    <row r="5877" customFormat="false" ht="12.75" hidden="false" customHeight="false" outlineLevel="0" collapsed="false">
      <c r="A5877" s="0" t="n">
        <f aca="true">INT(RAND()*1000)</f>
        <v>315</v>
      </c>
      <c r="B5877" s="0" t="str">
        <f aca="false">IF(A5877&lt;313,"HIT","OUT")</f>
        <v>OUT</v>
      </c>
      <c r="C5877" s="0" t="n">
        <f aca="false">COUNTIF(B5877:B5909,"HIT")</f>
        <v>8</v>
      </c>
    </row>
    <row r="5878" customFormat="false" ht="12.75" hidden="false" customHeight="false" outlineLevel="0" collapsed="false">
      <c r="A5878" s="0" t="n">
        <f aca="true">INT(RAND()*1000)</f>
        <v>255</v>
      </c>
      <c r="B5878" s="0" t="str">
        <f aca="false">IF(A5878&lt;313,"HIT","OUT")</f>
        <v>HIT</v>
      </c>
      <c r="C5878" s="0" t="n">
        <f aca="false">COUNTIF(B5878:B5910,"HIT")</f>
        <v>8</v>
      </c>
    </row>
    <row r="5879" customFormat="false" ht="12.75" hidden="false" customHeight="false" outlineLevel="0" collapsed="false">
      <c r="A5879" s="0" t="n">
        <f aca="true">INT(RAND()*1000)</f>
        <v>701</v>
      </c>
      <c r="B5879" s="0" t="str">
        <f aca="false">IF(A5879&lt;313,"HIT","OUT")</f>
        <v>OUT</v>
      </c>
      <c r="C5879" s="0" t="n">
        <f aca="false">COUNTIF(B5879:B5911,"HIT")</f>
        <v>7</v>
      </c>
    </row>
    <row r="5880" customFormat="false" ht="12.75" hidden="false" customHeight="false" outlineLevel="0" collapsed="false">
      <c r="A5880" s="0" t="n">
        <f aca="true">INT(RAND()*1000)</f>
        <v>409</v>
      </c>
      <c r="B5880" s="0" t="str">
        <f aca="false">IF(A5880&lt;313,"HIT","OUT")</f>
        <v>OUT</v>
      </c>
      <c r="C5880" s="0" t="n">
        <f aca="false">COUNTIF(B5880:B5912,"HIT")</f>
        <v>8</v>
      </c>
    </row>
    <row r="5881" customFormat="false" ht="12.75" hidden="false" customHeight="false" outlineLevel="0" collapsed="false">
      <c r="A5881" s="0" t="n">
        <f aca="true">INT(RAND()*1000)</f>
        <v>964</v>
      </c>
      <c r="B5881" s="0" t="str">
        <f aca="false">IF(A5881&lt;313,"HIT","OUT")</f>
        <v>OUT</v>
      </c>
      <c r="C5881" s="0" t="n">
        <f aca="false">COUNTIF(B5881:B5913,"HIT")</f>
        <v>8</v>
      </c>
    </row>
    <row r="5882" customFormat="false" ht="12.75" hidden="false" customHeight="false" outlineLevel="0" collapsed="false">
      <c r="A5882" s="0" t="n">
        <f aca="true">INT(RAND()*1000)</f>
        <v>421</v>
      </c>
      <c r="B5882" s="0" t="str">
        <f aca="false">IF(A5882&lt;313,"HIT","OUT")</f>
        <v>OUT</v>
      </c>
      <c r="C5882" s="0" t="n">
        <f aca="false">COUNTIF(B5882:B5914,"HIT")</f>
        <v>8</v>
      </c>
    </row>
    <row r="5883" customFormat="false" ht="12.75" hidden="false" customHeight="false" outlineLevel="0" collapsed="false">
      <c r="A5883" s="0" t="n">
        <f aca="true">INT(RAND()*1000)</f>
        <v>459</v>
      </c>
      <c r="B5883" s="0" t="str">
        <f aca="false">IF(A5883&lt;313,"HIT","OUT")</f>
        <v>OUT</v>
      </c>
      <c r="C5883" s="0" t="n">
        <f aca="false">COUNTIF(B5883:B5915,"HIT")</f>
        <v>9</v>
      </c>
    </row>
    <row r="5884" customFormat="false" ht="12.75" hidden="false" customHeight="false" outlineLevel="0" collapsed="false">
      <c r="A5884" s="0" t="n">
        <f aca="true">INT(RAND()*1000)</f>
        <v>194</v>
      </c>
      <c r="B5884" s="0" t="str">
        <f aca="false">IF(A5884&lt;313,"HIT","OUT")</f>
        <v>HIT</v>
      </c>
      <c r="C5884" s="0" t="n">
        <f aca="false">COUNTIF(B5884:B5916,"HIT")</f>
        <v>10</v>
      </c>
    </row>
    <row r="5885" customFormat="false" ht="12.75" hidden="false" customHeight="false" outlineLevel="0" collapsed="false">
      <c r="A5885" s="0" t="n">
        <f aca="true">INT(RAND()*1000)</f>
        <v>887</v>
      </c>
      <c r="B5885" s="0" t="str">
        <f aca="false">IF(A5885&lt;313,"HIT","OUT")</f>
        <v>OUT</v>
      </c>
      <c r="C5885" s="0" t="n">
        <f aca="false">COUNTIF(B5885:B5917,"HIT")</f>
        <v>9</v>
      </c>
    </row>
    <row r="5886" customFormat="false" ht="12.75" hidden="false" customHeight="false" outlineLevel="0" collapsed="false">
      <c r="A5886" s="0" t="n">
        <f aca="true">INT(RAND()*1000)</f>
        <v>999</v>
      </c>
      <c r="B5886" s="0" t="str">
        <f aca="false">IF(A5886&lt;313,"HIT","OUT")</f>
        <v>OUT</v>
      </c>
      <c r="C5886" s="0" t="n">
        <f aca="false">COUNTIF(B5886:B5918,"HIT")</f>
        <v>10</v>
      </c>
    </row>
    <row r="5887" customFormat="false" ht="12.75" hidden="false" customHeight="false" outlineLevel="0" collapsed="false">
      <c r="A5887" s="0" t="n">
        <f aca="true">INT(RAND()*1000)</f>
        <v>302</v>
      </c>
      <c r="B5887" s="0" t="str">
        <f aca="false">IF(A5887&lt;313,"HIT","OUT")</f>
        <v>HIT</v>
      </c>
      <c r="C5887" s="0" t="n">
        <f aca="false">COUNTIF(B5887:B5919,"HIT")</f>
        <v>10</v>
      </c>
    </row>
    <row r="5888" customFormat="false" ht="12.75" hidden="false" customHeight="false" outlineLevel="0" collapsed="false">
      <c r="A5888" s="0" t="n">
        <f aca="true">INT(RAND()*1000)</f>
        <v>361</v>
      </c>
      <c r="B5888" s="0" t="str">
        <f aca="false">IF(A5888&lt;313,"HIT","OUT")</f>
        <v>OUT</v>
      </c>
      <c r="C5888" s="0" t="n">
        <f aca="false">COUNTIF(B5888:B5920,"HIT")</f>
        <v>10</v>
      </c>
    </row>
    <row r="5889" customFormat="false" ht="12.75" hidden="false" customHeight="false" outlineLevel="0" collapsed="false">
      <c r="A5889" s="0" t="n">
        <f aca="true">INT(RAND()*1000)</f>
        <v>999</v>
      </c>
      <c r="B5889" s="0" t="str">
        <f aca="false">IF(A5889&lt;313,"HIT","OUT")</f>
        <v>OUT</v>
      </c>
      <c r="C5889" s="0" t="n">
        <f aca="false">COUNTIF(B5889:B5921,"HIT")</f>
        <v>10</v>
      </c>
    </row>
    <row r="5890" customFormat="false" ht="12.75" hidden="false" customHeight="false" outlineLevel="0" collapsed="false">
      <c r="A5890" s="0" t="n">
        <f aca="true">INT(RAND()*1000)</f>
        <v>590</v>
      </c>
      <c r="B5890" s="0" t="str">
        <f aca="false">IF(A5890&lt;313,"HIT","OUT")</f>
        <v>OUT</v>
      </c>
      <c r="C5890" s="0" t="n">
        <f aca="false">COUNTIF(B5890:B5922,"HIT")</f>
        <v>11</v>
      </c>
    </row>
    <row r="5891" customFormat="false" ht="12.75" hidden="false" customHeight="false" outlineLevel="0" collapsed="false">
      <c r="A5891" s="0" t="n">
        <f aca="true">INT(RAND()*1000)</f>
        <v>637</v>
      </c>
      <c r="B5891" s="0" t="str">
        <f aca="false">IF(A5891&lt;313,"HIT","OUT")</f>
        <v>OUT</v>
      </c>
      <c r="C5891" s="0" t="n">
        <f aca="false">COUNTIF(B5891:B5923,"HIT")</f>
        <v>11</v>
      </c>
    </row>
    <row r="5892" customFormat="false" ht="12.75" hidden="false" customHeight="false" outlineLevel="0" collapsed="false">
      <c r="A5892" s="0" t="n">
        <f aca="true">INT(RAND()*1000)</f>
        <v>661</v>
      </c>
      <c r="B5892" s="0" t="str">
        <f aca="false">IF(A5892&lt;313,"HIT","OUT")</f>
        <v>OUT</v>
      </c>
      <c r="C5892" s="0" t="n">
        <f aca="false">COUNTIF(B5892:B5924,"HIT")</f>
        <v>11</v>
      </c>
    </row>
    <row r="5893" customFormat="false" ht="12.75" hidden="false" customHeight="false" outlineLevel="0" collapsed="false">
      <c r="A5893" s="0" t="n">
        <f aca="true">INT(RAND()*1000)</f>
        <v>814</v>
      </c>
      <c r="B5893" s="0" t="str">
        <f aca="false">IF(A5893&lt;313,"HIT","OUT")</f>
        <v>OUT</v>
      </c>
      <c r="C5893" s="0" t="n">
        <f aca="false">COUNTIF(B5893:B5925,"HIT")</f>
        <v>12</v>
      </c>
    </row>
    <row r="5894" customFormat="false" ht="12.75" hidden="false" customHeight="false" outlineLevel="0" collapsed="false">
      <c r="A5894" s="0" t="n">
        <f aca="true">INT(RAND()*1000)</f>
        <v>96</v>
      </c>
      <c r="B5894" s="0" t="str">
        <f aca="false">IF(A5894&lt;313,"HIT","OUT")</f>
        <v>HIT</v>
      </c>
      <c r="C5894" s="0" t="n">
        <f aca="false">COUNTIF(B5894:B5926,"HIT")</f>
        <v>12</v>
      </c>
    </row>
    <row r="5895" customFormat="false" ht="12.75" hidden="false" customHeight="false" outlineLevel="0" collapsed="false">
      <c r="A5895" s="0" t="n">
        <f aca="true">INT(RAND()*1000)</f>
        <v>694</v>
      </c>
      <c r="B5895" s="0" t="str">
        <f aca="false">IF(A5895&lt;313,"HIT","OUT")</f>
        <v>OUT</v>
      </c>
      <c r="C5895" s="0" t="n">
        <f aca="false">COUNTIF(B5895:B5927,"HIT")</f>
        <v>11</v>
      </c>
    </row>
    <row r="5896" customFormat="false" ht="12.75" hidden="false" customHeight="false" outlineLevel="0" collapsed="false">
      <c r="A5896" s="0" t="n">
        <f aca="true">INT(RAND()*1000)</f>
        <v>729</v>
      </c>
      <c r="B5896" s="0" t="str">
        <f aca="false">IF(A5896&lt;313,"HIT","OUT")</f>
        <v>OUT</v>
      </c>
      <c r="C5896" s="0" t="n">
        <f aca="false">COUNTIF(B5896:B5928,"HIT")</f>
        <v>12</v>
      </c>
    </row>
    <row r="5897" customFormat="false" ht="12.75" hidden="false" customHeight="false" outlineLevel="0" collapsed="false">
      <c r="A5897" s="0" t="n">
        <f aca="true">INT(RAND()*1000)</f>
        <v>779</v>
      </c>
      <c r="B5897" s="0" t="str">
        <f aca="false">IF(A5897&lt;313,"HIT","OUT")</f>
        <v>OUT</v>
      </c>
      <c r="C5897" s="0" t="n">
        <f aca="false">COUNTIF(B5897:B5929,"HIT")</f>
        <v>12</v>
      </c>
    </row>
    <row r="5898" customFormat="false" ht="12.75" hidden="false" customHeight="false" outlineLevel="0" collapsed="false">
      <c r="A5898" s="0" t="n">
        <f aca="true">INT(RAND()*1000)</f>
        <v>879</v>
      </c>
      <c r="B5898" s="0" t="str">
        <f aca="false">IF(A5898&lt;313,"HIT","OUT")</f>
        <v>OUT</v>
      </c>
      <c r="C5898" s="0" t="n">
        <f aca="false">COUNTIF(B5898:B5930,"HIT")</f>
        <v>12</v>
      </c>
    </row>
    <row r="5899" customFormat="false" ht="12.75" hidden="false" customHeight="false" outlineLevel="0" collapsed="false">
      <c r="A5899" s="0" t="n">
        <f aca="true">INT(RAND()*1000)</f>
        <v>264</v>
      </c>
      <c r="B5899" s="0" t="str">
        <f aca="false">IF(A5899&lt;313,"HIT","OUT")</f>
        <v>HIT</v>
      </c>
      <c r="C5899" s="0" t="n">
        <f aca="false">COUNTIF(B5899:B5931,"HIT")</f>
        <v>13</v>
      </c>
    </row>
    <row r="5900" customFormat="false" ht="12.75" hidden="false" customHeight="false" outlineLevel="0" collapsed="false">
      <c r="A5900" s="0" t="n">
        <f aca="true">INT(RAND()*1000)</f>
        <v>755</v>
      </c>
      <c r="B5900" s="0" t="str">
        <f aca="false">IF(A5900&lt;313,"HIT","OUT")</f>
        <v>OUT</v>
      </c>
      <c r="C5900" s="0" t="n">
        <f aca="false">COUNTIF(B5900:B5932,"HIT")</f>
        <v>12</v>
      </c>
    </row>
    <row r="5901" customFormat="false" ht="12.75" hidden="false" customHeight="false" outlineLevel="0" collapsed="false">
      <c r="A5901" s="0" t="n">
        <f aca="true">INT(RAND()*1000)</f>
        <v>94</v>
      </c>
      <c r="B5901" s="0" t="str">
        <f aca="false">IF(A5901&lt;313,"HIT","OUT")</f>
        <v>HIT</v>
      </c>
      <c r="C5901" s="0" t="n">
        <f aca="false">COUNTIF(B5901:B5933,"HIT")</f>
        <v>13</v>
      </c>
    </row>
    <row r="5902" customFormat="false" ht="12.75" hidden="false" customHeight="false" outlineLevel="0" collapsed="false">
      <c r="A5902" s="0" t="n">
        <f aca="true">INT(RAND()*1000)</f>
        <v>702</v>
      </c>
      <c r="B5902" s="0" t="str">
        <f aca="false">IF(A5902&lt;313,"HIT","OUT")</f>
        <v>OUT</v>
      </c>
      <c r="C5902" s="0" t="n">
        <f aca="false">COUNTIF(B5902:B5934,"HIT")</f>
        <v>12</v>
      </c>
    </row>
    <row r="5903" customFormat="false" ht="12.75" hidden="false" customHeight="false" outlineLevel="0" collapsed="false">
      <c r="A5903" s="0" t="n">
        <f aca="true">INT(RAND()*1000)</f>
        <v>542</v>
      </c>
      <c r="B5903" s="0" t="str">
        <f aca="false">IF(A5903&lt;313,"HIT","OUT")</f>
        <v>OUT</v>
      </c>
      <c r="C5903" s="0" t="n">
        <f aca="false">COUNTIF(B5903:B5935,"HIT")</f>
        <v>12</v>
      </c>
    </row>
    <row r="5904" customFormat="false" ht="12.75" hidden="false" customHeight="false" outlineLevel="0" collapsed="false">
      <c r="A5904" s="0" t="n">
        <f aca="true">INT(RAND()*1000)</f>
        <v>703</v>
      </c>
      <c r="B5904" s="0" t="str">
        <f aca="false">IF(A5904&lt;313,"HIT","OUT")</f>
        <v>OUT</v>
      </c>
      <c r="C5904" s="0" t="n">
        <f aca="false">COUNTIF(B5904:B5936,"HIT")</f>
        <v>12</v>
      </c>
    </row>
    <row r="5905" customFormat="false" ht="12.75" hidden="false" customHeight="false" outlineLevel="0" collapsed="false">
      <c r="A5905" s="0" t="n">
        <f aca="true">INT(RAND()*1000)</f>
        <v>922</v>
      </c>
      <c r="B5905" s="0" t="str">
        <f aca="false">IF(A5905&lt;313,"HIT","OUT")</f>
        <v>OUT</v>
      </c>
      <c r="C5905" s="0" t="n">
        <f aca="false">COUNTIF(B5905:B5937,"HIT")</f>
        <v>12</v>
      </c>
    </row>
    <row r="5906" customFormat="false" ht="12.75" hidden="false" customHeight="false" outlineLevel="0" collapsed="false">
      <c r="A5906" s="0" t="n">
        <f aca="true">INT(RAND()*1000)</f>
        <v>272</v>
      </c>
      <c r="B5906" s="0" t="str">
        <f aca="false">IF(A5906&lt;313,"HIT","OUT")</f>
        <v>HIT</v>
      </c>
      <c r="C5906" s="0" t="n">
        <f aca="false">COUNTIF(B5906:B5938,"HIT")</f>
        <v>13</v>
      </c>
    </row>
    <row r="5907" customFormat="false" ht="12.75" hidden="false" customHeight="false" outlineLevel="0" collapsed="false">
      <c r="A5907" s="0" t="n">
        <f aca="true">INT(RAND()*1000)</f>
        <v>230</v>
      </c>
      <c r="B5907" s="0" t="str">
        <f aca="false">IF(A5907&lt;313,"HIT","OUT")</f>
        <v>HIT</v>
      </c>
      <c r="C5907" s="0" t="n">
        <f aca="false">COUNTIF(B5907:B5939,"HIT")</f>
        <v>12</v>
      </c>
    </row>
    <row r="5908" customFormat="false" ht="12.75" hidden="false" customHeight="false" outlineLevel="0" collapsed="false">
      <c r="A5908" s="0" t="n">
        <f aca="true">INT(RAND()*1000)</f>
        <v>532</v>
      </c>
      <c r="B5908" s="0" t="str">
        <f aca="false">IF(A5908&lt;313,"HIT","OUT")</f>
        <v>OUT</v>
      </c>
      <c r="C5908" s="0" t="n">
        <f aca="false">COUNTIF(B5908:B5940,"HIT")</f>
        <v>11</v>
      </c>
    </row>
    <row r="5909" customFormat="false" ht="12.75" hidden="false" customHeight="false" outlineLevel="0" collapsed="false">
      <c r="A5909" s="0" t="n">
        <f aca="true">INT(RAND()*1000)</f>
        <v>964</v>
      </c>
      <c r="B5909" s="0" t="str">
        <f aca="false">IF(A5909&lt;313,"HIT","OUT")</f>
        <v>OUT</v>
      </c>
      <c r="C5909" s="0" t="n">
        <f aca="false">COUNTIF(B5909:B5941,"HIT")</f>
        <v>11</v>
      </c>
    </row>
    <row r="5910" customFormat="false" ht="12.75" hidden="false" customHeight="false" outlineLevel="0" collapsed="false">
      <c r="A5910" s="0" t="n">
        <f aca="true">INT(RAND()*1000)</f>
        <v>986</v>
      </c>
      <c r="B5910" s="0" t="str">
        <f aca="false">IF(A5910&lt;313,"HIT","OUT")</f>
        <v>OUT</v>
      </c>
      <c r="C5910" s="0" t="n">
        <f aca="false">COUNTIF(B5910:B5942,"HIT")</f>
        <v>11</v>
      </c>
    </row>
    <row r="5911" customFormat="false" ht="12.75" hidden="false" customHeight="false" outlineLevel="0" collapsed="false">
      <c r="A5911" s="0" t="n">
        <f aca="true">INT(RAND()*1000)</f>
        <v>878</v>
      </c>
      <c r="B5911" s="0" t="str">
        <f aca="false">IF(A5911&lt;313,"HIT","OUT")</f>
        <v>OUT</v>
      </c>
      <c r="C5911" s="0" t="n">
        <f aca="false">COUNTIF(B5911:B5943,"HIT")</f>
        <v>11</v>
      </c>
    </row>
    <row r="5912" customFormat="false" ht="12.75" hidden="false" customHeight="false" outlineLevel="0" collapsed="false">
      <c r="A5912" s="0" t="n">
        <f aca="true">INT(RAND()*1000)</f>
        <v>303</v>
      </c>
      <c r="B5912" s="0" t="str">
        <f aca="false">IF(A5912&lt;313,"HIT","OUT")</f>
        <v>HIT</v>
      </c>
      <c r="C5912" s="0" t="n">
        <f aca="false">COUNTIF(B5912:B5944,"HIT")</f>
        <v>11</v>
      </c>
    </row>
    <row r="5913" customFormat="false" ht="12.75" hidden="false" customHeight="false" outlineLevel="0" collapsed="false">
      <c r="A5913" s="0" t="n">
        <f aca="true">INT(RAND()*1000)</f>
        <v>677</v>
      </c>
      <c r="B5913" s="0" t="str">
        <f aca="false">IF(A5913&lt;313,"HIT","OUT")</f>
        <v>OUT</v>
      </c>
      <c r="C5913" s="0" t="n">
        <f aca="false">COUNTIF(B5913:B5945,"HIT")</f>
        <v>10</v>
      </c>
    </row>
    <row r="5914" customFormat="false" ht="12.75" hidden="false" customHeight="false" outlineLevel="0" collapsed="false">
      <c r="A5914" s="0" t="n">
        <f aca="true">INT(RAND()*1000)</f>
        <v>691</v>
      </c>
      <c r="B5914" s="0" t="str">
        <f aca="false">IF(A5914&lt;313,"HIT","OUT")</f>
        <v>OUT</v>
      </c>
      <c r="C5914" s="0" t="n">
        <f aca="false">COUNTIF(B5914:B5946,"HIT")</f>
        <v>10</v>
      </c>
    </row>
    <row r="5915" customFormat="false" ht="12.75" hidden="false" customHeight="false" outlineLevel="0" collapsed="false">
      <c r="A5915" s="0" t="n">
        <f aca="true">INT(RAND()*1000)</f>
        <v>302</v>
      </c>
      <c r="B5915" s="0" t="str">
        <f aca="false">IF(A5915&lt;313,"HIT","OUT")</f>
        <v>HIT</v>
      </c>
      <c r="C5915" s="0" t="n">
        <f aca="false">COUNTIF(B5915:B5947,"HIT")</f>
        <v>11</v>
      </c>
    </row>
    <row r="5916" customFormat="false" ht="12.75" hidden="false" customHeight="false" outlineLevel="0" collapsed="false">
      <c r="A5916" s="0" t="n">
        <f aca="true">INT(RAND()*1000)</f>
        <v>79</v>
      </c>
      <c r="B5916" s="0" t="str">
        <f aca="false">IF(A5916&lt;313,"HIT","OUT")</f>
        <v>HIT</v>
      </c>
      <c r="C5916" s="0" t="n">
        <f aca="false">COUNTIF(B5916:B5948,"HIT")</f>
        <v>11</v>
      </c>
    </row>
    <row r="5917" customFormat="false" ht="12.75" hidden="false" customHeight="false" outlineLevel="0" collapsed="false">
      <c r="A5917" s="0" t="n">
        <f aca="true">INT(RAND()*1000)</f>
        <v>354</v>
      </c>
      <c r="B5917" s="0" t="str">
        <f aca="false">IF(A5917&lt;313,"HIT","OUT")</f>
        <v>OUT</v>
      </c>
      <c r="C5917" s="0" t="n">
        <f aca="false">COUNTIF(B5917:B5949,"HIT")</f>
        <v>10</v>
      </c>
    </row>
    <row r="5918" customFormat="false" ht="12.75" hidden="false" customHeight="false" outlineLevel="0" collapsed="false">
      <c r="A5918" s="0" t="n">
        <f aca="true">INT(RAND()*1000)</f>
        <v>10</v>
      </c>
      <c r="B5918" s="0" t="str">
        <f aca="false">IF(A5918&lt;313,"HIT","OUT")</f>
        <v>HIT</v>
      </c>
      <c r="C5918" s="0" t="n">
        <f aca="false">COUNTIF(B5918:B5950,"HIT")</f>
        <v>11</v>
      </c>
    </row>
    <row r="5919" customFormat="false" ht="12.75" hidden="false" customHeight="false" outlineLevel="0" collapsed="false">
      <c r="A5919" s="0" t="n">
        <f aca="true">INT(RAND()*1000)</f>
        <v>909</v>
      </c>
      <c r="B5919" s="0" t="str">
        <f aca="false">IF(A5919&lt;313,"HIT","OUT")</f>
        <v>OUT</v>
      </c>
      <c r="C5919" s="0" t="n">
        <f aca="false">COUNTIF(B5919:B5951,"HIT")</f>
        <v>10</v>
      </c>
    </row>
    <row r="5920" customFormat="false" ht="12.75" hidden="false" customHeight="false" outlineLevel="0" collapsed="false">
      <c r="A5920" s="0" t="n">
        <f aca="true">INT(RAND()*1000)</f>
        <v>166</v>
      </c>
      <c r="B5920" s="0" t="str">
        <f aca="false">IF(A5920&lt;313,"HIT","OUT")</f>
        <v>HIT</v>
      </c>
      <c r="C5920" s="0" t="n">
        <f aca="false">COUNTIF(B5920:B5952,"HIT")</f>
        <v>10</v>
      </c>
    </row>
    <row r="5921" customFormat="false" ht="12.75" hidden="false" customHeight="false" outlineLevel="0" collapsed="false">
      <c r="A5921" s="0" t="n">
        <f aca="true">INT(RAND()*1000)</f>
        <v>820</v>
      </c>
      <c r="B5921" s="0" t="str">
        <f aca="false">IF(A5921&lt;313,"HIT","OUT")</f>
        <v>OUT</v>
      </c>
      <c r="C5921" s="0" t="n">
        <f aca="false">COUNTIF(B5921:B5953,"HIT")</f>
        <v>9</v>
      </c>
    </row>
    <row r="5922" customFormat="false" ht="12.75" hidden="false" customHeight="false" outlineLevel="0" collapsed="false">
      <c r="A5922" s="0" t="n">
        <f aca="true">INT(RAND()*1000)</f>
        <v>274</v>
      </c>
      <c r="B5922" s="0" t="str">
        <f aca="false">IF(A5922&lt;313,"HIT","OUT")</f>
        <v>HIT</v>
      </c>
      <c r="C5922" s="0" t="n">
        <f aca="false">COUNTIF(B5922:B5954,"HIT")</f>
        <v>9</v>
      </c>
    </row>
    <row r="5923" customFormat="false" ht="12.75" hidden="false" customHeight="false" outlineLevel="0" collapsed="false">
      <c r="A5923" s="0" t="n">
        <f aca="true">INT(RAND()*1000)</f>
        <v>522</v>
      </c>
      <c r="B5923" s="0" t="str">
        <f aca="false">IF(A5923&lt;313,"HIT","OUT")</f>
        <v>OUT</v>
      </c>
      <c r="C5923" s="0" t="n">
        <f aca="false">COUNTIF(B5923:B5955,"HIT")</f>
        <v>9</v>
      </c>
    </row>
    <row r="5924" customFormat="false" ht="12.75" hidden="false" customHeight="false" outlineLevel="0" collapsed="false">
      <c r="A5924" s="0" t="n">
        <f aca="true">INT(RAND()*1000)</f>
        <v>458</v>
      </c>
      <c r="B5924" s="0" t="str">
        <f aca="false">IF(A5924&lt;313,"HIT","OUT")</f>
        <v>OUT</v>
      </c>
      <c r="C5924" s="0" t="n">
        <f aca="false">COUNTIF(B5924:B5956,"HIT")</f>
        <v>9</v>
      </c>
    </row>
    <row r="5925" customFormat="false" ht="12.75" hidden="false" customHeight="false" outlineLevel="0" collapsed="false">
      <c r="A5925" s="0" t="n">
        <f aca="true">INT(RAND()*1000)</f>
        <v>181</v>
      </c>
      <c r="B5925" s="0" t="str">
        <f aca="false">IF(A5925&lt;313,"HIT","OUT")</f>
        <v>HIT</v>
      </c>
      <c r="C5925" s="0" t="n">
        <f aca="false">COUNTIF(B5925:B5957,"HIT")</f>
        <v>9</v>
      </c>
    </row>
    <row r="5926" customFormat="false" ht="12.75" hidden="false" customHeight="false" outlineLevel="0" collapsed="false">
      <c r="A5926" s="0" t="n">
        <f aca="true">INT(RAND()*1000)</f>
        <v>325</v>
      </c>
      <c r="B5926" s="0" t="str">
        <f aca="false">IF(A5926&lt;313,"HIT","OUT")</f>
        <v>OUT</v>
      </c>
      <c r="C5926" s="0" t="n">
        <f aca="false">COUNTIF(B5926:B5958,"HIT")</f>
        <v>9</v>
      </c>
    </row>
    <row r="5927" customFormat="false" ht="12.75" hidden="false" customHeight="false" outlineLevel="0" collapsed="false">
      <c r="A5927" s="0" t="n">
        <f aca="true">INT(RAND()*1000)</f>
        <v>493</v>
      </c>
      <c r="B5927" s="0" t="str">
        <f aca="false">IF(A5927&lt;313,"HIT","OUT")</f>
        <v>OUT</v>
      </c>
      <c r="C5927" s="0" t="n">
        <f aca="false">COUNTIF(B5927:B5959,"HIT")</f>
        <v>9</v>
      </c>
    </row>
    <row r="5928" customFormat="false" ht="12.75" hidden="false" customHeight="false" outlineLevel="0" collapsed="false">
      <c r="A5928" s="0" t="n">
        <f aca="true">INT(RAND()*1000)</f>
        <v>193</v>
      </c>
      <c r="B5928" s="0" t="str">
        <f aca="false">IF(A5928&lt;313,"HIT","OUT")</f>
        <v>HIT</v>
      </c>
      <c r="C5928" s="0" t="n">
        <f aca="false">COUNTIF(B5928:B5960,"HIT")</f>
        <v>10</v>
      </c>
    </row>
    <row r="5929" customFormat="false" ht="12.75" hidden="false" customHeight="false" outlineLevel="0" collapsed="false">
      <c r="A5929" s="0" t="n">
        <f aca="true">INT(RAND()*1000)</f>
        <v>929</v>
      </c>
      <c r="B5929" s="0" t="str">
        <f aca="false">IF(A5929&lt;313,"HIT","OUT")</f>
        <v>OUT</v>
      </c>
      <c r="C5929" s="0" t="n">
        <f aca="false">COUNTIF(B5929:B5961,"HIT")</f>
        <v>9</v>
      </c>
    </row>
    <row r="5930" customFormat="false" ht="12.75" hidden="false" customHeight="false" outlineLevel="0" collapsed="false">
      <c r="A5930" s="0" t="n">
        <f aca="true">INT(RAND()*1000)</f>
        <v>462</v>
      </c>
      <c r="B5930" s="0" t="str">
        <f aca="false">IF(A5930&lt;313,"HIT","OUT")</f>
        <v>OUT</v>
      </c>
      <c r="C5930" s="0" t="n">
        <f aca="false">COUNTIF(B5930:B5962,"HIT")</f>
        <v>9</v>
      </c>
    </row>
    <row r="5931" customFormat="false" ht="12.75" hidden="false" customHeight="false" outlineLevel="0" collapsed="false">
      <c r="A5931" s="0" t="n">
        <f aca="true">INT(RAND()*1000)</f>
        <v>49</v>
      </c>
      <c r="B5931" s="0" t="str">
        <f aca="false">IF(A5931&lt;313,"HIT","OUT")</f>
        <v>HIT</v>
      </c>
      <c r="C5931" s="0" t="n">
        <f aca="false">COUNTIF(B5931:B5963,"HIT")</f>
        <v>9</v>
      </c>
    </row>
    <row r="5932" customFormat="false" ht="12.75" hidden="false" customHeight="false" outlineLevel="0" collapsed="false">
      <c r="A5932" s="0" t="n">
        <f aca="true">INT(RAND()*1000)</f>
        <v>844</v>
      </c>
      <c r="B5932" s="0" t="str">
        <f aca="false">IF(A5932&lt;313,"HIT","OUT")</f>
        <v>OUT</v>
      </c>
      <c r="C5932" s="0" t="n">
        <f aca="false">COUNTIF(B5932:B5964,"HIT")</f>
        <v>9</v>
      </c>
    </row>
    <row r="5933" customFormat="false" ht="12.75" hidden="false" customHeight="false" outlineLevel="0" collapsed="false">
      <c r="A5933" s="0" t="n">
        <f aca="true">INT(RAND()*1000)</f>
        <v>312</v>
      </c>
      <c r="B5933" s="0" t="str">
        <f aca="false">IF(A5933&lt;313,"HIT","OUT")</f>
        <v>HIT</v>
      </c>
      <c r="C5933" s="0" t="n">
        <f aca="false">COUNTIF(B5933:B5965,"HIT")</f>
        <v>10</v>
      </c>
    </row>
    <row r="5934" customFormat="false" ht="12.75" hidden="false" customHeight="false" outlineLevel="0" collapsed="false">
      <c r="A5934" s="0" t="n">
        <f aca="true">INT(RAND()*1000)</f>
        <v>956</v>
      </c>
      <c r="B5934" s="0" t="str">
        <f aca="false">IF(A5934&lt;313,"HIT","OUT")</f>
        <v>OUT</v>
      </c>
      <c r="C5934" s="0" t="n">
        <f aca="false">COUNTIF(B5934:B5966,"HIT")</f>
        <v>9</v>
      </c>
    </row>
    <row r="5935" customFormat="false" ht="12.75" hidden="false" customHeight="false" outlineLevel="0" collapsed="false">
      <c r="A5935" s="0" t="n">
        <f aca="true">INT(RAND()*1000)</f>
        <v>791</v>
      </c>
      <c r="B5935" s="0" t="str">
        <f aca="false">IF(A5935&lt;313,"HIT","OUT")</f>
        <v>OUT</v>
      </c>
      <c r="C5935" s="0" t="n">
        <f aca="false">COUNTIF(B5935:B5967,"HIT")</f>
        <v>9</v>
      </c>
    </row>
    <row r="5936" customFormat="false" ht="12.75" hidden="false" customHeight="false" outlineLevel="0" collapsed="false">
      <c r="A5936" s="0" t="n">
        <f aca="true">INT(RAND()*1000)</f>
        <v>524</v>
      </c>
      <c r="B5936" s="0" t="str">
        <f aca="false">IF(A5936&lt;313,"HIT","OUT")</f>
        <v>OUT</v>
      </c>
      <c r="C5936" s="0" t="n">
        <f aca="false">COUNTIF(B5936:B5968,"HIT")</f>
        <v>10</v>
      </c>
    </row>
    <row r="5937" customFormat="false" ht="12.75" hidden="false" customHeight="false" outlineLevel="0" collapsed="false">
      <c r="A5937" s="0" t="n">
        <f aca="true">INT(RAND()*1000)</f>
        <v>808</v>
      </c>
      <c r="B5937" s="0" t="str">
        <f aca="false">IF(A5937&lt;313,"HIT","OUT")</f>
        <v>OUT</v>
      </c>
      <c r="C5937" s="0" t="n">
        <f aca="false">COUNTIF(B5937:B5969,"HIT")</f>
        <v>11</v>
      </c>
    </row>
    <row r="5938" customFormat="false" ht="12.75" hidden="false" customHeight="false" outlineLevel="0" collapsed="false">
      <c r="A5938" s="0" t="n">
        <f aca="true">INT(RAND()*1000)</f>
        <v>108</v>
      </c>
      <c r="B5938" s="0" t="str">
        <f aca="false">IF(A5938&lt;313,"HIT","OUT")</f>
        <v>HIT</v>
      </c>
      <c r="C5938" s="0" t="n">
        <f aca="false">COUNTIF(B5938:B5970,"HIT")</f>
        <v>11</v>
      </c>
    </row>
    <row r="5939" customFormat="false" ht="12.75" hidden="false" customHeight="false" outlineLevel="0" collapsed="false">
      <c r="A5939" s="0" t="n">
        <f aca="true">INT(RAND()*1000)</f>
        <v>999</v>
      </c>
      <c r="B5939" s="0" t="str">
        <f aca="false">IF(A5939&lt;313,"HIT","OUT")</f>
        <v>OUT</v>
      </c>
      <c r="C5939" s="0" t="n">
        <f aca="false">COUNTIF(B5939:B5971,"HIT")</f>
        <v>10</v>
      </c>
    </row>
    <row r="5940" customFormat="false" ht="12.75" hidden="false" customHeight="false" outlineLevel="0" collapsed="false">
      <c r="A5940" s="0" t="n">
        <f aca="true">INT(RAND()*1000)</f>
        <v>513</v>
      </c>
      <c r="B5940" s="0" t="str">
        <f aca="false">IF(A5940&lt;313,"HIT","OUT")</f>
        <v>OUT</v>
      </c>
      <c r="C5940" s="0" t="n">
        <f aca="false">COUNTIF(B5940:B5972,"HIT")</f>
        <v>10</v>
      </c>
    </row>
    <row r="5941" customFormat="false" ht="12.75" hidden="false" customHeight="false" outlineLevel="0" collapsed="false">
      <c r="A5941" s="0" t="n">
        <f aca="true">INT(RAND()*1000)</f>
        <v>495</v>
      </c>
      <c r="B5941" s="0" t="str">
        <f aca="false">IF(A5941&lt;313,"HIT","OUT")</f>
        <v>OUT</v>
      </c>
      <c r="C5941" s="0" t="n">
        <f aca="false">COUNTIF(B5941:B5973,"HIT")</f>
        <v>10</v>
      </c>
    </row>
    <row r="5942" customFormat="false" ht="12.75" hidden="false" customHeight="false" outlineLevel="0" collapsed="false">
      <c r="A5942" s="0" t="n">
        <f aca="true">INT(RAND()*1000)</f>
        <v>929</v>
      </c>
      <c r="B5942" s="0" t="str">
        <f aca="false">IF(A5942&lt;313,"HIT","OUT")</f>
        <v>OUT</v>
      </c>
      <c r="C5942" s="0" t="n">
        <f aca="false">COUNTIF(B5942:B5974,"HIT")</f>
        <v>10</v>
      </c>
    </row>
    <row r="5943" customFormat="false" ht="12.75" hidden="false" customHeight="false" outlineLevel="0" collapsed="false">
      <c r="A5943" s="0" t="n">
        <f aca="true">INT(RAND()*1000)</f>
        <v>541</v>
      </c>
      <c r="B5943" s="0" t="str">
        <f aca="false">IF(A5943&lt;313,"HIT","OUT")</f>
        <v>OUT</v>
      </c>
      <c r="C5943" s="0" t="n">
        <f aca="false">COUNTIF(B5943:B5975,"HIT")</f>
        <v>10</v>
      </c>
    </row>
    <row r="5944" customFormat="false" ht="12.75" hidden="false" customHeight="false" outlineLevel="0" collapsed="false">
      <c r="A5944" s="0" t="n">
        <f aca="true">INT(RAND()*1000)</f>
        <v>617</v>
      </c>
      <c r="B5944" s="0" t="str">
        <f aca="false">IF(A5944&lt;313,"HIT","OUT")</f>
        <v>OUT</v>
      </c>
      <c r="C5944" s="0" t="n">
        <f aca="false">COUNTIF(B5944:B5976,"HIT")</f>
        <v>10</v>
      </c>
    </row>
    <row r="5945" customFormat="false" ht="12.75" hidden="false" customHeight="false" outlineLevel="0" collapsed="false">
      <c r="A5945" s="0" t="n">
        <f aca="true">INT(RAND()*1000)</f>
        <v>718</v>
      </c>
      <c r="B5945" s="0" t="str">
        <f aca="false">IF(A5945&lt;313,"HIT","OUT")</f>
        <v>OUT</v>
      </c>
      <c r="C5945" s="0" t="n">
        <f aca="false">COUNTIF(B5945:B5977,"HIT")</f>
        <v>11</v>
      </c>
    </row>
    <row r="5946" customFormat="false" ht="12.75" hidden="false" customHeight="false" outlineLevel="0" collapsed="false">
      <c r="A5946" s="0" t="n">
        <f aca="true">INT(RAND()*1000)</f>
        <v>882</v>
      </c>
      <c r="B5946" s="0" t="str">
        <f aca="false">IF(A5946&lt;313,"HIT","OUT")</f>
        <v>OUT</v>
      </c>
      <c r="C5946" s="0" t="n">
        <f aca="false">COUNTIF(B5946:B5978,"HIT")</f>
        <v>11</v>
      </c>
    </row>
    <row r="5947" customFormat="false" ht="12.75" hidden="false" customHeight="false" outlineLevel="0" collapsed="false">
      <c r="A5947" s="0" t="n">
        <f aca="true">INT(RAND()*1000)</f>
        <v>12</v>
      </c>
      <c r="B5947" s="0" t="str">
        <f aca="false">IF(A5947&lt;313,"HIT","OUT")</f>
        <v>HIT</v>
      </c>
      <c r="C5947" s="0" t="n">
        <f aca="false">COUNTIF(B5947:B5979,"HIT")</f>
        <v>12</v>
      </c>
    </row>
    <row r="5948" customFormat="false" ht="12.75" hidden="false" customHeight="false" outlineLevel="0" collapsed="false">
      <c r="A5948" s="0" t="n">
        <f aca="true">INT(RAND()*1000)</f>
        <v>133</v>
      </c>
      <c r="B5948" s="0" t="str">
        <f aca="false">IF(A5948&lt;313,"HIT","OUT")</f>
        <v>HIT</v>
      </c>
      <c r="C5948" s="0" t="n">
        <f aca="false">COUNTIF(B5948:B5980,"HIT")</f>
        <v>11</v>
      </c>
    </row>
    <row r="5949" customFormat="false" ht="12.75" hidden="false" customHeight="false" outlineLevel="0" collapsed="false">
      <c r="A5949" s="0" t="n">
        <f aca="true">INT(RAND()*1000)</f>
        <v>965</v>
      </c>
      <c r="B5949" s="0" t="str">
        <f aca="false">IF(A5949&lt;313,"HIT","OUT")</f>
        <v>OUT</v>
      </c>
      <c r="C5949" s="0" t="n">
        <f aca="false">COUNTIF(B5949:B5981,"HIT")</f>
        <v>10</v>
      </c>
    </row>
    <row r="5950" customFormat="false" ht="12.75" hidden="false" customHeight="false" outlineLevel="0" collapsed="false">
      <c r="A5950" s="0" t="n">
        <f aca="true">INT(RAND()*1000)</f>
        <v>176</v>
      </c>
      <c r="B5950" s="0" t="str">
        <f aca="false">IF(A5950&lt;313,"HIT","OUT")</f>
        <v>HIT</v>
      </c>
      <c r="C5950" s="0" t="n">
        <f aca="false">COUNTIF(B5950:B5982,"HIT")</f>
        <v>10</v>
      </c>
    </row>
    <row r="5951" customFormat="false" ht="12.75" hidden="false" customHeight="false" outlineLevel="0" collapsed="false">
      <c r="A5951" s="0" t="n">
        <f aca="true">INT(RAND()*1000)</f>
        <v>989</v>
      </c>
      <c r="B5951" s="0" t="str">
        <f aca="false">IF(A5951&lt;313,"HIT","OUT")</f>
        <v>OUT</v>
      </c>
      <c r="C5951" s="0" t="n">
        <f aca="false">COUNTIF(B5951:B5983,"HIT")</f>
        <v>9</v>
      </c>
    </row>
    <row r="5952" customFormat="false" ht="12.75" hidden="false" customHeight="false" outlineLevel="0" collapsed="false">
      <c r="A5952" s="0" t="n">
        <f aca="true">INT(RAND()*1000)</f>
        <v>490</v>
      </c>
      <c r="B5952" s="0" t="str">
        <f aca="false">IF(A5952&lt;313,"HIT","OUT")</f>
        <v>OUT</v>
      </c>
      <c r="C5952" s="0" t="n">
        <f aca="false">COUNTIF(B5952:B5984,"HIT")</f>
        <v>9</v>
      </c>
    </row>
    <row r="5953" customFormat="false" ht="12.75" hidden="false" customHeight="false" outlineLevel="0" collapsed="false">
      <c r="A5953" s="0" t="n">
        <f aca="true">INT(RAND()*1000)</f>
        <v>640</v>
      </c>
      <c r="B5953" s="0" t="str">
        <f aca="false">IF(A5953&lt;313,"HIT","OUT")</f>
        <v>OUT</v>
      </c>
      <c r="C5953" s="0" t="n">
        <f aca="false">COUNTIF(B5953:B5985,"HIT")</f>
        <v>10</v>
      </c>
    </row>
    <row r="5954" customFormat="false" ht="12.75" hidden="false" customHeight="false" outlineLevel="0" collapsed="false">
      <c r="A5954" s="0" t="n">
        <f aca="true">INT(RAND()*1000)</f>
        <v>854</v>
      </c>
      <c r="B5954" s="0" t="str">
        <f aca="false">IF(A5954&lt;313,"HIT","OUT")</f>
        <v>OUT</v>
      </c>
      <c r="C5954" s="0" t="n">
        <f aca="false">COUNTIF(B5954:B5986,"HIT")</f>
        <v>10</v>
      </c>
    </row>
    <row r="5955" customFormat="false" ht="12.75" hidden="false" customHeight="false" outlineLevel="0" collapsed="false">
      <c r="A5955" s="0" t="n">
        <f aca="true">INT(RAND()*1000)</f>
        <v>276</v>
      </c>
      <c r="B5955" s="0" t="str">
        <f aca="false">IF(A5955&lt;313,"HIT","OUT")</f>
        <v>HIT</v>
      </c>
      <c r="C5955" s="0" t="n">
        <f aca="false">COUNTIF(B5955:B5987,"HIT")</f>
        <v>11</v>
      </c>
    </row>
    <row r="5956" customFormat="false" ht="12.75" hidden="false" customHeight="false" outlineLevel="0" collapsed="false">
      <c r="A5956" s="0" t="n">
        <f aca="true">INT(RAND()*1000)</f>
        <v>671</v>
      </c>
      <c r="B5956" s="0" t="str">
        <f aca="false">IF(A5956&lt;313,"HIT","OUT")</f>
        <v>OUT</v>
      </c>
      <c r="C5956" s="0" t="n">
        <f aca="false">COUNTIF(B5956:B5988,"HIT")</f>
        <v>10</v>
      </c>
    </row>
    <row r="5957" customFormat="false" ht="12.75" hidden="false" customHeight="false" outlineLevel="0" collapsed="false">
      <c r="A5957" s="0" t="n">
        <f aca="true">INT(RAND()*1000)</f>
        <v>891</v>
      </c>
      <c r="B5957" s="0" t="str">
        <f aca="false">IF(A5957&lt;313,"HIT","OUT")</f>
        <v>OUT</v>
      </c>
      <c r="C5957" s="0" t="n">
        <f aca="false">COUNTIF(B5957:B5989,"HIT")</f>
        <v>11</v>
      </c>
    </row>
    <row r="5958" customFormat="false" ht="12.75" hidden="false" customHeight="false" outlineLevel="0" collapsed="false">
      <c r="A5958" s="0" t="n">
        <f aca="true">INT(RAND()*1000)</f>
        <v>166</v>
      </c>
      <c r="B5958" s="0" t="str">
        <f aca="false">IF(A5958&lt;313,"HIT","OUT")</f>
        <v>HIT</v>
      </c>
      <c r="C5958" s="0" t="n">
        <f aca="false">COUNTIF(B5958:B5990,"HIT")</f>
        <v>11</v>
      </c>
    </row>
    <row r="5959" customFormat="false" ht="12.75" hidden="false" customHeight="false" outlineLevel="0" collapsed="false">
      <c r="A5959" s="0" t="n">
        <f aca="true">INT(RAND()*1000)</f>
        <v>332</v>
      </c>
      <c r="B5959" s="0" t="str">
        <f aca="false">IF(A5959&lt;313,"HIT","OUT")</f>
        <v>OUT</v>
      </c>
      <c r="C5959" s="0" t="n">
        <f aca="false">COUNTIF(B5959:B5991,"HIT")</f>
        <v>10</v>
      </c>
    </row>
    <row r="5960" customFormat="false" ht="12.75" hidden="false" customHeight="false" outlineLevel="0" collapsed="false">
      <c r="A5960" s="0" t="n">
        <f aca="true">INT(RAND()*1000)</f>
        <v>72</v>
      </c>
      <c r="B5960" s="0" t="str">
        <f aca="false">IF(A5960&lt;313,"HIT","OUT")</f>
        <v>HIT</v>
      </c>
      <c r="C5960" s="0" t="n">
        <f aca="false">COUNTIF(B5960:B5992,"HIT")</f>
        <v>11</v>
      </c>
    </row>
    <row r="5961" customFormat="false" ht="12.75" hidden="false" customHeight="false" outlineLevel="0" collapsed="false">
      <c r="A5961" s="0" t="n">
        <f aca="true">INT(RAND()*1000)</f>
        <v>644</v>
      </c>
      <c r="B5961" s="0" t="str">
        <f aca="false">IF(A5961&lt;313,"HIT","OUT")</f>
        <v>OUT</v>
      </c>
      <c r="C5961" s="0" t="n">
        <f aca="false">COUNTIF(B5961:B5993,"HIT")</f>
        <v>10</v>
      </c>
    </row>
    <row r="5962" customFormat="false" ht="12.75" hidden="false" customHeight="false" outlineLevel="0" collapsed="false">
      <c r="A5962" s="0" t="n">
        <f aca="true">INT(RAND()*1000)</f>
        <v>410</v>
      </c>
      <c r="B5962" s="0" t="str">
        <f aca="false">IF(A5962&lt;313,"HIT","OUT")</f>
        <v>OUT</v>
      </c>
      <c r="C5962" s="0" t="n">
        <f aca="false">COUNTIF(B5962:B5994,"HIT")</f>
        <v>10</v>
      </c>
    </row>
    <row r="5963" customFormat="false" ht="12.75" hidden="false" customHeight="false" outlineLevel="0" collapsed="false">
      <c r="A5963" s="0" t="n">
        <f aca="true">INT(RAND()*1000)</f>
        <v>717</v>
      </c>
      <c r="B5963" s="0" t="str">
        <f aca="false">IF(A5963&lt;313,"HIT","OUT")</f>
        <v>OUT</v>
      </c>
      <c r="C5963" s="0" t="n">
        <f aca="false">COUNTIF(B5963:B5995,"HIT")</f>
        <v>10</v>
      </c>
    </row>
    <row r="5964" customFormat="false" ht="12.75" hidden="false" customHeight="false" outlineLevel="0" collapsed="false">
      <c r="A5964" s="0" t="n">
        <f aca="true">INT(RAND()*1000)</f>
        <v>136</v>
      </c>
      <c r="B5964" s="0" t="str">
        <f aca="false">IF(A5964&lt;313,"HIT","OUT")</f>
        <v>HIT</v>
      </c>
      <c r="C5964" s="0" t="n">
        <f aca="false">COUNTIF(B5964:B5996,"HIT")</f>
        <v>10</v>
      </c>
    </row>
    <row r="5965" customFormat="false" ht="12.75" hidden="false" customHeight="false" outlineLevel="0" collapsed="false">
      <c r="A5965" s="0" t="n">
        <f aca="true">INT(RAND()*1000)</f>
        <v>62</v>
      </c>
      <c r="B5965" s="0" t="str">
        <f aca="false">IF(A5965&lt;313,"HIT","OUT")</f>
        <v>HIT</v>
      </c>
      <c r="C5965" s="0" t="n">
        <f aca="false">COUNTIF(B5965:B5997,"HIT")</f>
        <v>9</v>
      </c>
    </row>
    <row r="5966" customFormat="false" ht="12.75" hidden="false" customHeight="false" outlineLevel="0" collapsed="false">
      <c r="A5966" s="0" t="n">
        <f aca="true">INT(RAND()*1000)</f>
        <v>952</v>
      </c>
      <c r="B5966" s="0" t="str">
        <f aca="false">IF(A5966&lt;313,"HIT","OUT")</f>
        <v>OUT</v>
      </c>
      <c r="C5966" s="0" t="n">
        <f aca="false">COUNTIF(B5966:B5998,"HIT")</f>
        <v>8</v>
      </c>
    </row>
    <row r="5967" customFormat="false" ht="12.75" hidden="false" customHeight="false" outlineLevel="0" collapsed="false">
      <c r="A5967" s="0" t="n">
        <f aca="true">INT(RAND()*1000)</f>
        <v>588</v>
      </c>
      <c r="B5967" s="0" t="str">
        <f aca="false">IF(A5967&lt;313,"HIT","OUT")</f>
        <v>OUT</v>
      </c>
      <c r="C5967" s="0" t="n">
        <f aca="false">COUNTIF(B5967:B5999,"HIT")</f>
        <v>8</v>
      </c>
    </row>
    <row r="5968" customFormat="false" ht="12.75" hidden="false" customHeight="false" outlineLevel="0" collapsed="false">
      <c r="A5968" s="0" t="n">
        <f aca="true">INT(RAND()*1000)</f>
        <v>211</v>
      </c>
      <c r="B5968" s="0" t="str">
        <f aca="false">IF(A5968&lt;313,"HIT","OUT")</f>
        <v>HIT</v>
      </c>
      <c r="C5968" s="0" t="n">
        <f aca="false">COUNTIF(B5968:B6000,"HIT")</f>
        <v>8</v>
      </c>
    </row>
    <row r="5969" customFormat="false" ht="12.75" hidden="false" customHeight="false" outlineLevel="0" collapsed="false">
      <c r="A5969" s="0" t="n">
        <f aca="true">INT(RAND()*1000)</f>
        <v>22</v>
      </c>
      <c r="B5969" s="0" t="str">
        <f aca="false">IF(A5969&lt;313,"HIT","OUT")</f>
        <v>HIT</v>
      </c>
    </row>
    <row r="5970" customFormat="false" ht="12.75" hidden="false" customHeight="false" outlineLevel="0" collapsed="false">
      <c r="A5970" s="0" t="n">
        <f aca="true">INT(RAND()*1000)</f>
        <v>511</v>
      </c>
      <c r="B5970" s="0" t="str">
        <f aca="false">IF(A5970&lt;313,"HIT","OUT")</f>
        <v>OUT</v>
      </c>
    </row>
    <row r="5971" customFormat="false" ht="12.75" hidden="false" customHeight="false" outlineLevel="0" collapsed="false">
      <c r="A5971" s="0" t="n">
        <f aca="true">INT(RAND()*1000)</f>
        <v>857</v>
      </c>
      <c r="B5971" s="0" t="str">
        <f aca="false">IF(A5971&lt;313,"HIT","OUT")</f>
        <v>OUT</v>
      </c>
    </row>
    <row r="5972" customFormat="false" ht="12.75" hidden="false" customHeight="false" outlineLevel="0" collapsed="false">
      <c r="A5972" s="0" t="n">
        <f aca="true">INT(RAND()*1000)</f>
        <v>470</v>
      </c>
      <c r="B5972" s="0" t="str">
        <f aca="false">IF(A5972&lt;313,"HIT","OUT")</f>
        <v>OUT</v>
      </c>
    </row>
    <row r="5973" customFormat="false" ht="12.75" hidden="false" customHeight="false" outlineLevel="0" collapsed="false">
      <c r="A5973" s="0" t="n">
        <f aca="true">INT(RAND()*1000)</f>
        <v>584</v>
      </c>
      <c r="B5973" s="0" t="str">
        <f aca="false">IF(A5973&lt;313,"HIT","OUT")</f>
        <v>OUT</v>
      </c>
    </row>
    <row r="5974" customFormat="false" ht="12.75" hidden="false" customHeight="false" outlineLevel="0" collapsed="false">
      <c r="A5974" s="0" t="n">
        <f aca="true">INT(RAND()*1000)</f>
        <v>841</v>
      </c>
      <c r="B5974" s="0" t="str">
        <f aca="false">IF(A5974&lt;313,"HIT","OUT")</f>
        <v>OUT</v>
      </c>
    </row>
    <row r="5975" customFormat="false" ht="12.75" hidden="false" customHeight="false" outlineLevel="0" collapsed="false">
      <c r="A5975" s="0" t="n">
        <f aca="true">INT(RAND()*1000)</f>
        <v>864</v>
      </c>
      <c r="B5975" s="0" t="str">
        <f aca="false">IF(A5975&lt;313,"HIT","OUT")</f>
        <v>OUT</v>
      </c>
    </row>
    <row r="5976" customFormat="false" ht="12.75" hidden="false" customHeight="false" outlineLevel="0" collapsed="false">
      <c r="A5976" s="0" t="n">
        <f aca="true">INT(RAND()*1000)</f>
        <v>863</v>
      </c>
      <c r="B5976" s="0" t="str">
        <f aca="false">IF(A5976&lt;313,"HIT","OUT")</f>
        <v>OUT</v>
      </c>
    </row>
    <row r="5977" customFormat="false" ht="12.75" hidden="false" customHeight="false" outlineLevel="0" collapsed="false">
      <c r="A5977" s="0" t="n">
        <f aca="true">INT(RAND()*1000)</f>
        <v>87</v>
      </c>
      <c r="B5977" s="0" t="str">
        <f aca="false">IF(A5977&lt;313,"HIT","OUT")</f>
        <v>HIT</v>
      </c>
    </row>
    <row r="5978" customFormat="false" ht="12.75" hidden="false" customHeight="false" outlineLevel="0" collapsed="false">
      <c r="A5978" s="0" t="n">
        <f aca="true">INT(RAND()*1000)</f>
        <v>709</v>
      </c>
      <c r="B5978" s="0" t="str">
        <f aca="false">IF(A5978&lt;313,"HIT","OUT")</f>
        <v>OUT</v>
      </c>
    </row>
    <row r="5979" customFormat="false" ht="12.75" hidden="false" customHeight="false" outlineLevel="0" collapsed="false">
      <c r="A5979" s="0" t="n">
        <f aca="true">INT(RAND()*1000)</f>
        <v>226</v>
      </c>
      <c r="B5979" s="0" t="str">
        <f aca="false">IF(A5979&lt;313,"HIT","OUT")</f>
        <v>HIT</v>
      </c>
    </row>
    <row r="5980" customFormat="false" ht="12.75" hidden="false" customHeight="false" outlineLevel="0" collapsed="false">
      <c r="A5980" s="0" t="n">
        <f aca="true">INT(RAND()*1000)</f>
        <v>684</v>
      </c>
      <c r="B5980" s="0" t="str">
        <f aca="false">IF(A5980&lt;313,"HIT","OUT")</f>
        <v>OUT</v>
      </c>
    </row>
    <row r="5981" customFormat="false" ht="12.75" hidden="false" customHeight="false" outlineLevel="0" collapsed="false">
      <c r="A5981" s="0" t="n">
        <f aca="true">INT(RAND()*1000)</f>
        <v>442</v>
      </c>
      <c r="B5981" s="0" t="str">
        <f aca="false">IF(A5981&lt;313,"HIT","OUT")</f>
        <v>OUT</v>
      </c>
    </row>
    <row r="5982" customFormat="false" ht="12.75" hidden="false" customHeight="false" outlineLevel="0" collapsed="false">
      <c r="A5982" s="0" t="n">
        <f aca="true">INT(RAND()*1000)</f>
        <v>985</v>
      </c>
      <c r="B5982" s="0" t="str">
        <f aca="false">IF(A5982&lt;313,"HIT","OUT")</f>
        <v>OUT</v>
      </c>
    </row>
    <row r="5983" customFormat="false" ht="12.75" hidden="false" customHeight="false" outlineLevel="0" collapsed="false">
      <c r="A5983" s="0" t="n">
        <f aca="true">INT(RAND()*1000)</f>
        <v>627</v>
      </c>
      <c r="B5983" s="0" t="str">
        <f aca="false">IF(A5983&lt;313,"HIT","OUT")</f>
        <v>OUT</v>
      </c>
    </row>
    <row r="5984" customFormat="false" ht="12.75" hidden="false" customHeight="false" outlineLevel="0" collapsed="false">
      <c r="A5984" s="0" t="n">
        <f aca="true">INT(RAND()*1000)</f>
        <v>773</v>
      </c>
      <c r="B5984" s="0" t="str">
        <f aca="false">IF(A5984&lt;313,"HIT","OUT")</f>
        <v>OUT</v>
      </c>
    </row>
    <row r="5985" customFormat="false" ht="12.75" hidden="false" customHeight="false" outlineLevel="0" collapsed="false">
      <c r="A5985" s="0" t="n">
        <f aca="true">INT(RAND()*1000)</f>
        <v>262</v>
      </c>
      <c r="B5985" s="0" t="str">
        <f aca="false">IF(A5985&lt;313,"HIT","OUT")</f>
        <v>HIT</v>
      </c>
    </row>
    <row r="5986" customFormat="false" ht="12.75" hidden="false" customHeight="false" outlineLevel="0" collapsed="false">
      <c r="A5986" s="0" t="n">
        <f aca="true">INT(RAND()*1000)</f>
        <v>518</v>
      </c>
      <c r="B5986" s="0" t="str">
        <f aca="false">IF(A5986&lt;313,"HIT","OUT")</f>
        <v>OUT</v>
      </c>
    </row>
    <row r="5987" customFormat="false" ht="12.75" hidden="false" customHeight="false" outlineLevel="0" collapsed="false">
      <c r="A5987" s="0" t="n">
        <f aca="true">INT(RAND()*1000)</f>
        <v>194</v>
      </c>
      <c r="B5987" s="0" t="str">
        <f aca="false">IF(A5987&lt;313,"HIT","OUT")</f>
        <v>HIT</v>
      </c>
    </row>
    <row r="5988" customFormat="false" ht="12.75" hidden="false" customHeight="false" outlineLevel="0" collapsed="false">
      <c r="A5988" s="0" t="n">
        <f aca="true">INT(RAND()*1000)</f>
        <v>677</v>
      </c>
      <c r="B5988" s="0" t="str">
        <f aca="false">IF(A5988&lt;313,"HIT","OUT")</f>
        <v>OUT</v>
      </c>
    </row>
    <row r="5989" customFormat="false" ht="12.75" hidden="false" customHeight="false" outlineLevel="0" collapsed="false">
      <c r="A5989" s="0" t="n">
        <f aca="true">INT(RAND()*1000)</f>
        <v>229</v>
      </c>
      <c r="B5989" s="0" t="str">
        <f aca="false">IF(A5989&lt;313,"HIT","OUT")</f>
        <v>HIT</v>
      </c>
    </row>
    <row r="5990" customFormat="false" ht="12.75" hidden="false" customHeight="false" outlineLevel="0" collapsed="false">
      <c r="A5990" s="0" t="n">
        <f aca="true">INT(RAND()*1000)</f>
        <v>784</v>
      </c>
      <c r="B5990" s="0" t="str">
        <f aca="false">IF(A5990&lt;313,"HIT","OUT")</f>
        <v>OUT</v>
      </c>
    </row>
    <row r="5991" customFormat="false" ht="12.75" hidden="false" customHeight="false" outlineLevel="0" collapsed="false">
      <c r="A5991" s="0" t="n">
        <f aca="true">INT(RAND()*1000)</f>
        <v>950</v>
      </c>
      <c r="B5991" s="0" t="str">
        <f aca="false">IF(A5991&lt;313,"HIT","OUT")</f>
        <v>OUT</v>
      </c>
    </row>
    <row r="5992" customFormat="false" ht="12.75" hidden="false" customHeight="false" outlineLevel="0" collapsed="false">
      <c r="A5992" s="0" t="n">
        <f aca="true">INT(RAND()*1000)</f>
        <v>50</v>
      </c>
      <c r="B5992" s="0" t="str">
        <f aca="false">IF(A5992&lt;313,"HIT","OUT")</f>
        <v>HIT</v>
      </c>
    </row>
    <row r="5993" customFormat="false" ht="12.75" hidden="false" customHeight="false" outlineLevel="0" collapsed="false">
      <c r="A5993" s="0" t="n">
        <f aca="true">INT(RAND()*1000)</f>
        <v>801</v>
      </c>
      <c r="B5993" s="0" t="str">
        <f aca="false">IF(A5993&lt;313,"HIT","OUT")</f>
        <v>OUT</v>
      </c>
    </row>
    <row r="5994" customFormat="false" ht="12.75" hidden="false" customHeight="false" outlineLevel="0" collapsed="false">
      <c r="A5994" s="0" t="n">
        <f aca="true">INT(RAND()*1000)</f>
        <v>613</v>
      </c>
      <c r="B5994" s="0" t="str">
        <f aca="false">IF(A5994&lt;313,"HIT","OUT")</f>
        <v>OUT</v>
      </c>
    </row>
    <row r="5995" customFormat="false" ht="12.75" hidden="false" customHeight="false" outlineLevel="0" collapsed="false">
      <c r="A5995" s="0" t="n">
        <f aca="true">INT(RAND()*1000)</f>
        <v>434</v>
      </c>
      <c r="B5995" s="0" t="str">
        <f aca="false">IF(A5995&lt;313,"HIT","OUT")</f>
        <v>OUT</v>
      </c>
    </row>
    <row r="5996" customFormat="false" ht="12.75" hidden="false" customHeight="false" outlineLevel="0" collapsed="false">
      <c r="A5996" s="0" t="n">
        <f aca="true">INT(RAND()*1000)</f>
        <v>862</v>
      </c>
      <c r="B5996" s="0" t="str">
        <f aca="false">IF(A5996&lt;313,"HIT","OUT")</f>
        <v>OUT</v>
      </c>
    </row>
    <row r="5997" customFormat="false" ht="12.75" hidden="false" customHeight="false" outlineLevel="0" collapsed="false">
      <c r="A5997" s="0" t="n">
        <f aca="true">INT(RAND()*1000)</f>
        <v>756</v>
      </c>
      <c r="B5997" s="0" t="str">
        <f aca="false">IF(A5997&lt;313,"HIT","OUT")</f>
        <v>OUT</v>
      </c>
    </row>
    <row r="5998" customFormat="false" ht="12.75" hidden="false" customHeight="false" outlineLevel="0" collapsed="false">
      <c r="A5998" s="0" t="n">
        <f aca="true">INT(RAND()*1000)</f>
        <v>687</v>
      </c>
      <c r="B5998" s="0" t="str">
        <f aca="false">IF(A5998&lt;313,"HIT","OUT")</f>
        <v>OUT</v>
      </c>
    </row>
    <row r="5999" customFormat="false" ht="12.75" hidden="false" customHeight="false" outlineLevel="0" collapsed="false">
      <c r="A5999" s="0" t="n">
        <f aca="true">INT(RAND()*1000)</f>
        <v>801</v>
      </c>
      <c r="B5999" s="0" t="str">
        <f aca="false">IF(A5999&lt;313,"HIT","OUT")</f>
        <v>OUT</v>
      </c>
    </row>
    <row r="6000" customFormat="false" ht="12.75" hidden="false" customHeight="false" outlineLevel="0" collapsed="false">
      <c r="A6000" s="0" t="n">
        <f aca="true">INT(RAND()*1000)</f>
        <v>318</v>
      </c>
      <c r="B6000" s="0" t="str">
        <f aca="false">IF(A6000&lt;313,"HIT","OUT")</f>
        <v>OU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25:33Z</dcterms:created>
  <dc:creator>mhansen</dc:creator>
  <dc:description/>
  <dc:language>en-US</dc:language>
  <cp:lastModifiedBy>mhansen</cp:lastModifiedBy>
  <dcterms:modified xsi:type="dcterms:W3CDTF">2006-02-03T20:37:16Z</dcterms:modified>
  <cp:revision>0</cp:revision>
  <dc:subject/>
  <dc:title/>
</cp:coreProperties>
</file>