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Simulation for #6.79(a) and (b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ear STAtistics Students:</t>
  </si>
  <si>
    <t xml:space="preserve">I hope you enjoy this spreadsheet! To see the</t>
  </si>
  <si>
    <t xml:space="preserve">simulation area, click on the second tab (below) for</t>
  </si>
  <si>
    <t xml:space="preserve">the main worksheet. Then press F9 to execute one</t>
  </si>
  <si>
    <t xml:space="preserve">iteration of the simulation. Results (both the number</t>
  </si>
  <si>
    <t xml:space="preserve">of pairs needed and the treatment that is selected as</t>
  </si>
  <si>
    <t xml:space="preserve">being "Better") are shown in boldface in columns J</t>
  </si>
  <si>
    <t xml:space="preserve">and K of the second tab of the spreadsheet.</t>
  </si>
  <si>
    <t xml:space="preserve">Press F9 repeatedly, as many times as you wish, to</t>
  </si>
  <si>
    <t xml:space="preserve">execute additional iterations. Every once in a while,</t>
  </si>
  <si>
    <t xml:space="preserve">the results will not appear on the first screen. It may</t>
  </si>
  <si>
    <t xml:space="preserve">take 50 or more pairs before one treatment develops</t>
  </si>
  <si>
    <t xml:space="preserve">a lead of at least 2 successes over the other</t>
  </si>
  <si>
    <t xml:space="preserve">treatment. If this occurs, simply scroll down to see</t>
  </si>
  <si>
    <t xml:space="preserve">where the decision is finally made.</t>
  </si>
  <si>
    <t xml:space="preserve">Sincerely,</t>
  </si>
  <si>
    <t xml:space="preserve">Mr. Hansen</t>
  </si>
  <si>
    <t xml:space="preserve">Pair</t>
  </si>
  <si>
    <t xml:space="preserve">Rand
Digit
1</t>
  </si>
  <si>
    <t xml:space="preserve">Rand
Digit
2</t>
  </si>
  <si>
    <t xml:space="preserve">Treatment 1</t>
  </si>
  <si>
    <t xml:space="preserve">Treatment 2</t>
  </si>
  <si>
    <t xml:space="preserve">Total Number
of Successes
for Treatment 1</t>
  </si>
  <si>
    <t xml:space="preserve">Total Number
of Successes
for Treatment 2</t>
  </si>
  <si>
    <t xml:space="preserve">Difference
(Tr1-Tr2)</t>
  </si>
  <si>
    <t xml:space="preserve">Number of
Pairs
Selected</t>
  </si>
  <si>
    <t xml:space="preserve">Number of
Pairs Needed
to Reach a
Decision</t>
  </si>
  <si>
    <t xml:space="preserve">Which Treatment Is
Chosen as "Better"
by the Researchers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7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18" hidden="false" customHeight="false" outlineLevel="0" collapsed="false">
      <c r="B4" s="1" t="s">
        <v>1</v>
      </c>
    </row>
    <row r="5" customFormat="false" ht="18" hidden="false" customHeight="false" outlineLevel="0" collapsed="false">
      <c r="B5" s="1" t="s">
        <v>2</v>
      </c>
    </row>
    <row r="6" customFormat="false" ht="18" hidden="false" customHeight="false" outlineLevel="0" collapsed="false">
      <c r="B6" s="1" t="s">
        <v>3</v>
      </c>
    </row>
    <row r="7" customFormat="false" ht="18" hidden="false" customHeight="false" outlineLevel="0" collapsed="false">
      <c r="B7" s="1" t="s">
        <v>4</v>
      </c>
    </row>
    <row r="8" customFormat="false" ht="18" hidden="false" customHeight="false" outlineLevel="0" collapsed="false">
      <c r="B8" s="1" t="s">
        <v>5</v>
      </c>
    </row>
    <row r="9" customFormat="false" ht="18" hidden="false" customHeight="false" outlineLevel="0" collapsed="false">
      <c r="B9" s="1" t="s">
        <v>6</v>
      </c>
    </row>
    <row r="10" customFormat="false" ht="18" hidden="false" customHeight="false" outlineLevel="0" collapsed="false">
      <c r="B10" s="1" t="s">
        <v>7</v>
      </c>
    </row>
    <row r="11" customFormat="false" ht="18" hidden="false" customHeight="false" outlineLevel="0" collapsed="false">
      <c r="B11" s="1"/>
    </row>
    <row r="12" customFormat="false" ht="18" hidden="false" customHeight="false" outlineLevel="0" collapsed="false">
      <c r="B12" s="1" t="s">
        <v>8</v>
      </c>
    </row>
    <row r="13" customFormat="false" ht="18" hidden="false" customHeight="false" outlineLevel="0" collapsed="false">
      <c r="B13" s="1" t="s">
        <v>9</v>
      </c>
    </row>
    <row r="14" customFormat="false" ht="18" hidden="false" customHeight="false" outlineLevel="0" collapsed="false">
      <c r="B14" s="1" t="s">
        <v>10</v>
      </c>
    </row>
    <row r="15" customFormat="false" ht="18" hidden="false" customHeight="false" outlineLevel="0" collapsed="false">
      <c r="B15" s="1" t="s">
        <v>11</v>
      </c>
    </row>
    <row r="16" customFormat="false" ht="18" hidden="false" customHeight="false" outlineLevel="0" collapsed="false">
      <c r="B16" s="1" t="s">
        <v>12</v>
      </c>
    </row>
    <row r="17" customFormat="false" ht="18" hidden="false" customHeight="false" outlineLevel="0" collapsed="false">
      <c r="B17" s="1" t="s">
        <v>13</v>
      </c>
    </row>
    <row r="18" customFormat="false" ht="18" hidden="false" customHeight="false" outlineLevel="0" collapsed="false">
      <c r="B18" s="1" t="s">
        <v>14</v>
      </c>
    </row>
    <row r="19" customFormat="false" ht="18" hidden="false" customHeight="false" outlineLevel="0" collapsed="false">
      <c r="B19" s="1"/>
    </row>
    <row r="20" customFormat="false" ht="18" hidden="false" customHeight="false" outlineLevel="0" collapsed="false">
      <c r="B20" s="1" t="s">
        <v>15</v>
      </c>
    </row>
    <row r="21" customFormat="false" ht="18" hidden="false" customHeight="false" outlineLevel="0" collapsed="false">
      <c r="B21" s="1"/>
    </row>
    <row r="22" customFormat="false" ht="18" hidden="false" customHeight="false" outlineLevel="0" collapsed="false">
      <c r="B22" s="1" t="s">
        <v>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71"/>
    <col collapsed="false" customWidth="true" hidden="false" outlineLevel="0" max="5" min="4" style="2" width="14.7"/>
    <col collapsed="false" customWidth="true" hidden="false" outlineLevel="0" max="7" min="6" style="0" width="15.7"/>
    <col collapsed="false" customWidth="true" hidden="false" outlineLevel="0" max="8" min="8" style="0" width="10.71"/>
    <col collapsed="false" customWidth="true" hidden="false" outlineLevel="0" max="9" min="9" style="0" width="13.7"/>
    <col collapsed="false" customWidth="true" hidden="false" outlineLevel="0" max="10" min="10" style="3" width="13.7"/>
    <col collapsed="false" customWidth="true" hidden="false" outlineLevel="0" max="11" min="11" style="3" width="19.7"/>
  </cols>
  <sheetData>
    <row r="1" s="4" customFormat="true" ht="51.75" hidden="false" customHeight="false" outlineLevel="0" collapsed="false">
      <c r="A1" s="4" t="s">
        <v>17</v>
      </c>
      <c r="B1" s="5" t="s">
        <v>18</v>
      </c>
      <c r="C1" s="5" t="s">
        <v>19</v>
      </c>
      <c r="D1" s="6" t="s">
        <v>20</v>
      </c>
      <c r="E1" s="6" t="s">
        <v>21</v>
      </c>
      <c r="F1" s="5" t="s">
        <v>22</v>
      </c>
      <c r="G1" s="5" t="s">
        <v>23</v>
      </c>
      <c r="H1" s="5" t="s">
        <v>24</v>
      </c>
      <c r="I1" s="5" t="s">
        <v>25</v>
      </c>
      <c r="J1" s="5" t="s">
        <v>26</v>
      </c>
      <c r="K1" s="5" t="s">
        <v>27</v>
      </c>
    </row>
    <row r="2" customFormat="false" ht="13.5" hidden="false" customHeight="false" outlineLevel="0" collapsed="false">
      <c r="A2" s="0" t="n">
        <v>1</v>
      </c>
      <c r="B2" s="0" t="n">
        <f aca="true">INT(RAND()*10)</f>
        <v>6</v>
      </c>
      <c r="C2" s="0" t="n">
        <f aca="true">INT(RAND()*10)</f>
        <v>0</v>
      </c>
      <c r="D2" s="2" t="str">
        <f aca="false">IF(LEFT(TRIM($K1),9)="Treatment","",IF(AND(B2&gt;=1,B2&lt;=7),"S","F"))</f>
        <v>S</v>
      </c>
      <c r="E2" s="2" t="str">
        <f aca="false">IF(LEFT(TRIM($K1),9)="Treatment","",IF(AND(C2&gt;=1,C2&lt;=7),"S","F"))</f>
        <v>F</v>
      </c>
      <c r="F2" s="0" t="n">
        <f aca="false">N(F1)+IF(EXACT(D2,"S"),1,0)</f>
        <v>1</v>
      </c>
      <c r="G2" s="0" t="n">
        <f aca="false">N(G1)+IF(EXACT(E2,"S"),1,0)</f>
        <v>0</v>
      </c>
      <c r="H2" s="0" t="n">
        <f aca="false">F2-G2</f>
        <v>1</v>
      </c>
      <c r="I2" s="0" t="n">
        <f aca="false">IF(LEFT(TRIM(K1),9)="Treatment",N(I1),N(I1)+1)</f>
        <v>1</v>
      </c>
      <c r="J2" s="3" t="str">
        <f aca="false">IF(LEFT(TRIM(K2),9)="Treatment",I2,"")</f>
        <v/>
      </c>
      <c r="K2" s="3" t="str">
        <f aca="false">IF(H2&gt;=2,"Treatment 1",IF(H2&lt;=-2,"              Treatment 2",""))</f>
        <v/>
      </c>
    </row>
    <row r="3" customFormat="false" ht="12.75" hidden="false" customHeight="false" outlineLevel="0" collapsed="false">
      <c r="A3" s="0" t="n">
        <v>2</v>
      </c>
      <c r="B3" s="0" t="n">
        <f aca="true">INT(RAND()*10)</f>
        <v>8</v>
      </c>
      <c r="C3" s="0" t="n">
        <f aca="true">INT(RAND()*10)</f>
        <v>5</v>
      </c>
      <c r="D3" s="2" t="str">
        <f aca="false">IF(LEFT(TRIM($K2),9)="Treatment","",IF(AND(B3&gt;=1,B3&lt;=7),"S","F"))</f>
        <v>F</v>
      </c>
      <c r="E3" s="2" t="str">
        <f aca="false">IF(LEFT(TRIM($K2),9)="Treatment","",IF(AND(C3&gt;=1,C3&lt;=7),"S","F"))</f>
        <v>S</v>
      </c>
      <c r="F3" s="0" t="n">
        <f aca="false">N(F2)+IF(EXACT(D3,"S"),1,0)</f>
        <v>1</v>
      </c>
      <c r="G3" s="0" t="n">
        <f aca="false">N(G2)+IF(EXACT(E3,"S"),1,0)</f>
        <v>1</v>
      </c>
      <c r="H3" s="0" t="n">
        <f aca="false">F3-G3</f>
        <v>0</v>
      </c>
      <c r="I3" s="0" t="n">
        <f aca="false">IF(LEFT(TRIM(K2),9)="Treatment",N(I2),N(I2)+1)</f>
        <v>2</v>
      </c>
      <c r="J3" s="3" t="str">
        <f aca="false">IF(LEFT(TRIM(K3),9)="Treatment",I3,"")</f>
        <v/>
      </c>
      <c r="K3" s="3" t="str">
        <f aca="false">IF(H3&gt;=2,"Treatment 1",IF(H3&lt;=-2,"              Treatment 2",""))</f>
        <v/>
      </c>
    </row>
    <row r="4" customFormat="false" ht="12.75" hidden="false" customHeight="false" outlineLevel="0" collapsed="false">
      <c r="A4" s="0" t="n">
        <v>3</v>
      </c>
      <c r="B4" s="0" t="n">
        <f aca="true">INT(RAND()*10)</f>
        <v>7</v>
      </c>
      <c r="C4" s="0" t="n">
        <f aca="true">INT(RAND()*10)</f>
        <v>5</v>
      </c>
      <c r="D4" s="2" t="str">
        <f aca="false">IF(LEFT(TRIM($K3),9)="Treatment","",IF(AND(B4&gt;=1,B4&lt;=7),"S","F"))</f>
        <v>S</v>
      </c>
      <c r="E4" s="2" t="str">
        <f aca="false">IF(LEFT(TRIM($K3),9)="Treatment","",IF(AND(C4&gt;=1,C4&lt;=7),"S","F"))</f>
        <v>S</v>
      </c>
      <c r="F4" s="0" t="n">
        <f aca="false">N(F3)+IF(EXACT(D4,"S"),1,0)</f>
        <v>2</v>
      </c>
      <c r="G4" s="0" t="n">
        <f aca="false">N(G3)+IF(EXACT(E4,"S"),1,0)</f>
        <v>2</v>
      </c>
      <c r="H4" s="0" t="n">
        <f aca="false">F4-G4</f>
        <v>0</v>
      </c>
      <c r="I4" s="0" t="n">
        <f aca="false">IF(LEFT(TRIM(K3),9)="Treatment",N(I3),N(I3)+1)</f>
        <v>3</v>
      </c>
      <c r="J4" s="3" t="str">
        <f aca="false">IF(LEFT(TRIM(K4),9)="Treatment",I4,"")</f>
        <v/>
      </c>
      <c r="K4" s="3" t="str">
        <f aca="false">IF(H4&gt;=2,"Treatment 1",IF(H4&lt;=-2,"              Treatment 2",""))</f>
        <v/>
      </c>
    </row>
    <row r="5" customFormat="false" ht="12.75" hidden="false" customHeight="false" outlineLevel="0" collapsed="false">
      <c r="A5" s="0" t="n">
        <v>4</v>
      </c>
      <c r="B5" s="0" t="n">
        <f aca="true">INT(RAND()*10)</f>
        <v>2</v>
      </c>
      <c r="C5" s="0" t="n">
        <f aca="true">INT(RAND()*10)</f>
        <v>8</v>
      </c>
      <c r="D5" s="2" t="str">
        <f aca="false">IF(LEFT(TRIM($K4),9)="Treatment","",IF(AND(B5&gt;=1,B5&lt;=7),"S","F"))</f>
        <v>S</v>
      </c>
      <c r="E5" s="2" t="str">
        <f aca="false">IF(LEFT(TRIM($K4),9)="Treatment","",IF(AND(C5&gt;=1,C5&lt;=7),"S","F"))</f>
        <v>F</v>
      </c>
      <c r="F5" s="0" t="n">
        <f aca="false">N(F4)+IF(EXACT(D5,"S"),1,0)</f>
        <v>3</v>
      </c>
      <c r="G5" s="0" t="n">
        <f aca="false">N(G4)+IF(EXACT(E5,"S"),1,0)</f>
        <v>2</v>
      </c>
      <c r="H5" s="0" t="n">
        <f aca="false">F5-G5</f>
        <v>1</v>
      </c>
      <c r="I5" s="0" t="n">
        <f aca="false">IF(LEFT(TRIM(K4),9)="Treatment",N(I4),N(I4)+1)</f>
        <v>4</v>
      </c>
      <c r="J5" s="3" t="str">
        <f aca="false">IF(LEFT(TRIM(K5),9)="Treatment",I5,"")</f>
        <v/>
      </c>
      <c r="K5" s="3" t="str">
        <f aca="false">IF(H5&gt;=2,"Treatment 1",IF(H5&lt;=-2,"              Treatment 2",""))</f>
        <v/>
      </c>
    </row>
    <row r="6" customFormat="false" ht="12.75" hidden="false" customHeight="false" outlineLevel="0" collapsed="false">
      <c r="A6" s="0" t="n">
        <v>5</v>
      </c>
      <c r="B6" s="0" t="n">
        <f aca="true">INT(RAND()*10)</f>
        <v>1</v>
      </c>
      <c r="C6" s="0" t="n">
        <f aca="true">INT(RAND()*10)</f>
        <v>5</v>
      </c>
      <c r="D6" s="2" t="str">
        <f aca="false">IF(LEFT(TRIM($K5),9)="Treatment","",IF(AND(B6&gt;=1,B6&lt;=7),"S","F"))</f>
        <v>S</v>
      </c>
      <c r="E6" s="2" t="str">
        <f aca="false">IF(LEFT(TRIM($K5),9)="Treatment","",IF(AND(C6&gt;=1,C6&lt;=7),"S","F"))</f>
        <v>S</v>
      </c>
      <c r="F6" s="0" t="n">
        <f aca="false">N(F5)+IF(EXACT(D6,"S"),1,0)</f>
        <v>4</v>
      </c>
      <c r="G6" s="0" t="n">
        <f aca="false">N(G5)+IF(EXACT(E6,"S"),1,0)</f>
        <v>3</v>
      </c>
      <c r="H6" s="0" t="n">
        <f aca="false">F6-G6</f>
        <v>1</v>
      </c>
      <c r="I6" s="0" t="n">
        <f aca="false">IF(LEFT(TRIM(K5),9)="Treatment",N(I5),N(I5)+1)</f>
        <v>5</v>
      </c>
      <c r="J6" s="3" t="str">
        <f aca="false">IF(LEFT(TRIM(K6),9)="Treatment",I6,"")</f>
        <v/>
      </c>
      <c r="K6" s="3" t="str">
        <f aca="false">IF(H6&gt;=2,"Treatment 1",IF(H6&lt;=-2,"              Treatment 2",""))</f>
        <v/>
      </c>
    </row>
    <row r="7" customFormat="false" ht="12.75" hidden="false" customHeight="false" outlineLevel="0" collapsed="false">
      <c r="A7" s="0" t="n">
        <v>6</v>
      </c>
      <c r="B7" s="0" t="n">
        <f aca="true">INT(RAND()*10)</f>
        <v>9</v>
      </c>
      <c r="C7" s="0" t="n">
        <f aca="true">INT(RAND()*10)</f>
        <v>1</v>
      </c>
      <c r="D7" s="2" t="str">
        <f aca="false">IF(LEFT(TRIM($K6),9)="Treatment","",IF(AND(B7&gt;=1,B7&lt;=7),"S","F"))</f>
        <v>F</v>
      </c>
      <c r="E7" s="2" t="str">
        <f aca="false">IF(LEFT(TRIM($K6),9)="Treatment","",IF(AND(C7&gt;=1,C7&lt;=7),"S","F"))</f>
        <v>S</v>
      </c>
      <c r="F7" s="0" t="n">
        <f aca="false">N(F6)+IF(EXACT(D7,"S"),1,0)</f>
        <v>4</v>
      </c>
      <c r="G7" s="0" t="n">
        <f aca="false">N(G6)+IF(EXACT(E7,"S"),1,0)</f>
        <v>4</v>
      </c>
      <c r="H7" s="0" t="n">
        <f aca="false">F7-G7</f>
        <v>0</v>
      </c>
      <c r="I7" s="0" t="n">
        <f aca="false">IF(LEFT(TRIM(K6),9)="Treatment",N(I6),N(I6)+1)</f>
        <v>6</v>
      </c>
      <c r="J7" s="3" t="str">
        <f aca="false">IF(LEFT(TRIM(K7),9)="Treatment",I7,"")</f>
        <v/>
      </c>
      <c r="K7" s="3" t="str">
        <f aca="false">IF(H7&gt;=2,"Treatment 1",IF(H7&lt;=-2,"              Treatment 2",""))</f>
        <v/>
      </c>
    </row>
    <row r="8" customFormat="false" ht="12.75" hidden="false" customHeight="false" outlineLevel="0" collapsed="false">
      <c r="A8" s="0" t="n">
        <v>7</v>
      </c>
      <c r="B8" s="0" t="n">
        <f aca="true">INT(RAND()*10)</f>
        <v>9</v>
      </c>
      <c r="C8" s="0" t="n">
        <f aca="true">INT(RAND()*10)</f>
        <v>7</v>
      </c>
      <c r="D8" s="2" t="str">
        <f aca="false">IF(LEFT(TRIM($K7),9)="Treatment","",IF(AND(B8&gt;=1,B8&lt;=7),"S","F"))</f>
        <v>F</v>
      </c>
      <c r="E8" s="2" t="str">
        <f aca="false">IF(LEFT(TRIM($K7),9)="Treatment","",IF(AND(C8&gt;=1,C8&lt;=7),"S","F"))</f>
        <v>S</v>
      </c>
      <c r="F8" s="0" t="n">
        <f aca="false">N(F7)+IF(EXACT(D8,"S"),1,0)</f>
        <v>4</v>
      </c>
      <c r="G8" s="0" t="n">
        <f aca="false">N(G7)+IF(EXACT(E8,"S"),1,0)</f>
        <v>5</v>
      </c>
      <c r="H8" s="0" t="n">
        <f aca="false">F8-G8</f>
        <v>-1</v>
      </c>
      <c r="I8" s="0" t="n">
        <f aca="false">IF(LEFT(TRIM(K7),9)="Treatment",N(I7),N(I7)+1)</f>
        <v>7</v>
      </c>
      <c r="J8" s="3" t="str">
        <f aca="false">IF(LEFT(TRIM(K8),9)="Treatment",I8,"")</f>
        <v/>
      </c>
      <c r="K8" s="3" t="str">
        <f aca="false">IF(H8&gt;=2,"Treatment 1",IF(H8&lt;=-2,"              Treatment 2",""))</f>
        <v/>
      </c>
    </row>
    <row r="9" customFormat="false" ht="12.75" hidden="false" customHeight="false" outlineLevel="0" collapsed="false">
      <c r="A9" s="0" t="n">
        <v>8</v>
      </c>
      <c r="B9" s="0" t="n">
        <f aca="true">INT(RAND()*10)</f>
        <v>2</v>
      </c>
      <c r="C9" s="0" t="n">
        <f aca="true">INT(RAND()*10)</f>
        <v>0</v>
      </c>
      <c r="D9" s="2" t="str">
        <f aca="false">IF(LEFT(TRIM($K8),9)="Treatment","",IF(AND(B9&gt;=1,B9&lt;=7),"S","F"))</f>
        <v>S</v>
      </c>
      <c r="E9" s="2" t="str">
        <f aca="false">IF(LEFT(TRIM($K8),9)="Treatment","",IF(AND(C9&gt;=1,C9&lt;=7),"S","F"))</f>
        <v>F</v>
      </c>
      <c r="F9" s="0" t="n">
        <f aca="false">N(F8)+IF(EXACT(D9,"S"),1,0)</f>
        <v>5</v>
      </c>
      <c r="G9" s="0" t="n">
        <f aca="false">N(G8)+IF(EXACT(E9,"S"),1,0)</f>
        <v>5</v>
      </c>
      <c r="H9" s="0" t="n">
        <f aca="false">F9-G9</f>
        <v>0</v>
      </c>
      <c r="I9" s="0" t="n">
        <f aca="false">IF(LEFT(TRIM(K8),9)="Treatment",N(I8),N(I8)+1)</f>
        <v>8</v>
      </c>
      <c r="J9" s="3" t="str">
        <f aca="false">IF(LEFT(TRIM(K9),9)="Treatment",I9,"")</f>
        <v/>
      </c>
      <c r="K9" s="3" t="str">
        <f aca="false">IF(H9&gt;=2,"Treatment 1",IF(H9&lt;=-2,"              Treatment 2",""))</f>
        <v/>
      </c>
    </row>
    <row r="10" customFormat="false" ht="12.75" hidden="false" customHeight="false" outlineLevel="0" collapsed="false">
      <c r="A10" s="0" t="n">
        <v>9</v>
      </c>
      <c r="B10" s="0" t="n">
        <f aca="true">INT(RAND()*10)</f>
        <v>7</v>
      </c>
      <c r="C10" s="0" t="n">
        <f aca="true">INT(RAND()*10)</f>
        <v>3</v>
      </c>
      <c r="D10" s="2" t="str">
        <f aca="false">IF(LEFT(TRIM($K9),9)="Treatment","",IF(AND(B10&gt;=1,B10&lt;=7),"S","F"))</f>
        <v>S</v>
      </c>
      <c r="E10" s="2" t="str">
        <f aca="false">IF(LEFT(TRIM($K9),9)="Treatment","",IF(AND(C10&gt;=1,C10&lt;=7),"S","F"))</f>
        <v>S</v>
      </c>
      <c r="F10" s="0" t="n">
        <f aca="false">N(F9)+IF(EXACT(D10,"S"),1,0)</f>
        <v>6</v>
      </c>
      <c r="G10" s="0" t="n">
        <f aca="false">N(G9)+IF(EXACT(E10,"S"),1,0)</f>
        <v>6</v>
      </c>
      <c r="H10" s="0" t="n">
        <f aca="false">F10-G10</f>
        <v>0</v>
      </c>
      <c r="I10" s="0" t="n">
        <f aca="false">IF(LEFT(TRIM(K9),9)="Treatment",N(I9),N(I9)+1)</f>
        <v>9</v>
      </c>
      <c r="J10" s="3" t="str">
        <f aca="false">IF(LEFT(TRIM(K10),9)="Treatment",I10,"")</f>
        <v/>
      </c>
      <c r="K10" s="3" t="str">
        <f aca="false">IF(H10&gt;=2,"Treatment 1",IF(H10&lt;=-2,"              Treatment 2",""))</f>
        <v/>
      </c>
    </row>
    <row r="11" customFormat="false" ht="12.75" hidden="false" customHeight="false" outlineLevel="0" collapsed="false">
      <c r="A11" s="0" t="n">
        <v>10</v>
      </c>
      <c r="B11" s="0" t="n">
        <f aca="true">INT(RAND()*10)</f>
        <v>8</v>
      </c>
      <c r="C11" s="0" t="n">
        <f aca="true">INT(RAND()*10)</f>
        <v>6</v>
      </c>
      <c r="D11" s="2" t="str">
        <f aca="false">IF(LEFT(TRIM($K10),9)="Treatment","",IF(AND(B11&gt;=1,B11&lt;=7),"S","F"))</f>
        <v>F</v>
      </c>
      <c r="E11" s="2" t="str">
        <f aca="false">IF(LEFT(TRIM($K10),9)="Treatment","",IF(AND(C11&gt;=1,C11&lt;=7),"S","F"))</f>
        <v>S</v>
      </c>
      <c r="F11" s="0" t="n">
        <f aca="false">N(F10)+IF(EXACT(D11,"S"),1,0)</f>
        <v>6</v>
      </c>
      <c r="G11" s="0" t="n">
        <f aca="false">N(G10)+IF(EXACT(E11,"S"),1,0)</f>
        <v>7</v>
      </c>
      <c r="H11" s="0" t="n">
        <f aca="false">F11-G11</f>
        <v>-1</v>
      </c>
      <c r="I11" s="0" t="n">
        <f aca="false">IF(LEFT(TRIM(K10),9)="Treatment",N(I10),N(I10)+1)</f>
        <v>10</v>
      </c>
      <c r="J11" s="3" t="str">
        <f aca="false">IF(LEFT(TRIM(K11),9)="Treatment",I11,"")</f>
        <v/>
      </c>
      <c r="K11" s="3" t="str">
        <f aca="false">IF(H11&gt;=2,"Treatment 1",IF(H11&lt;=-2,"              Treatment 2",""))</f>
        <v/>
      </c>
    </row>
    <row r="12" customFormat="false" ht="12.75" hidden="false" customHeight="false" outlineLevel="0" collapsed="false">
      <c r="A12" s="0" t="n">
        <v>11</v>
      </c>
      <c r="B12" s="0" t="n">
        <f aca="true">INT(RAND()*10)</f>
        <v>3</v>
      </c>
      <c r="C12" s="0" t="n">
        <f aca="true">INT(RAND()*10)</f>
        <v>5</v>
      </c>
      <c r="D12" s="2" t="str">
        <f aca="false">IF(LEFT(TRIM($K11),9)="Treatment","",IF(AND(B12&gt;=1,B12&lt;=7),"S","F"))</f>
        <v>S</v>
      </c>
      <c r="E12" s="2" t="str">
        <f aca="false">IF(LEFT(TRIM($K11),9)="Treatment","",IF(AND(C12&gt;=1,C12&lt;=7),"S","F"))</f>
        <v>S</v>
      </c>
      <c r="F12" s="0" t="n">
        <f aca="false">N(F11)+IF(EXACT(D12,"S"),1,0)</f>
        <v>7</v>
      </c>
      <c r="G12" s="0" t="n">
        <f aca="false">N(G11)+IF(EXACT(E12,"S"),1,0)</f>
        <v>8</v>
      </c>
      <c r="H12" s="0" t="n">
        <f aca="false">F12-G12</f>
        <v>-1</v>
      </c>
      <c r="I12" s="0" t="n">
        <f aca="false">IF(LEFT(TRIM(K11),9)="Treatment",N(I11),N(I11)+1)</f>
        <v>11</v>
      </c>
      <c r="J12" s="3" t="str">
        <f aca="false">IF(LEFT(TRIM(K12),9)="Treatment",I12,"")</f>
        <v/>
      </c>
      <c r="K12" s="3" t="str">
        <f aca="false">IF(H12&gt;=2,"Treatment 1",IF(H12&lt;=-2,"              Treatment 2",""))</f>
        <v/>
      </c>
    </row>
    <row r="13" customFormat="false" ht="12.75" hidden="false" customHeight="false" outlineLevel="0" collapsed="false">
      <c r="A13" s="0" t="n">
        <v>12</v>
      </c>
      <c r="B13" s="0" t="n">
        <f aca="true">INT(RAND()*10)</f>
        <v>0</v>
      </c>
      <c r="C13" s="0" t="n">
        <f aca="true">INT(RAND()*10)</f>
        <v>4</v>
      </c>
      <c r="D13" s="2" t="str">
        <f aca="false">IF(LEFT(TRIM($K12),9)="Treatment","",IF(AND(B13&gt;=1,B13&lt;=7),"S","F"))</f>
        <v>F</v>
      </c>
      <c r="E13" s="2" t="str">
        <f aca="false">IF(LEFT(TRIM($K12),9)="Treatment","",IF(AND(C13&gt;=1,C13&lt;=7),"S","F"))</f>
        <v>S</v>
      </c>
      <c r="F13" s="0" t="n">
        <f aca="false">N(F12)+IF(EXACT(D13,"S"),1,0)</f>
        <v>7</v>
      </c>
      <c r="G13" s="0" t="n">
        <f aca="false">N(G12)+IF(EXACT(E13,"S"),1,0)</f>
        <v>9</v>
      </c>
      <c r="H13" s="0" t="n">
        <f aca="false">F13-G13</f>
        <v>-2</v>
      </c>
      <c r="I13" s="0" t="n">
        <f aca="false">IF(LEFT(TRIM(K12),9)="Treatment",N(I12),N(I12)+1)</f>
        <v>12</v>
      </c>
      <c r="J13" s="3" t="n">
        <f aca="false">IF(LEFT(TRIM(K13),9)="Treatment",I13,"")</f>
        <v>12</v>
      </c>
      <c r="K13" s="3" t="str">
        <f aca="false">IF(H13&gt;=2,"Treatment 1",IF(H13&lt;=-2,"              Treatment 2",""))</f>
        <v>              Treatment 2</v>
      </c>
    </row>
    <row r="14" customFormat="false" ht="12.75" hidden="false" customHeight="false" outlineLevel="0" collapsed="false">
      <c r="A14" s="0" t="n">
        <v>13</v>
      </c>
      <c r="B14" s="0" t="n">
        <f aca="true">INT(RAND()*10)</f>
        <v>3</v>
      </c>
      <c r="C14" s="0" t="n">
        <f aca="true">INT(RAND()*10)</f>
        <v>2</v>
      </c>
      <c r="D14" s="2" t="str">
        <f aca="false">IF(LEFT(TRIM($K13),9)="Treatment","",IF(AND(B14&gt;=1,B14&lt;=7),"S","F"))</f>
        <v/>
      </c>
      <c r="E14" s="2" t="str">
        <f aca="false">IF(LEFT(TRIM($K13),9)="Treatment","",IF(AND(C14&gt;=1,C14&lt;=7),"S","F"))</f>
        <v/>
      </c>
      <c r="F14" s="0" t="n">
        <f aca="false">N(F13)+IF(EXACT(D14,"S"),1,0)</f>
        <v>7</v>
      </c>
      <c r="G14" s="0" t="n">
        <f aca="false">N(G13)+IF(EXACT(E14,"S"),1,0)</f>
        <v>9</v>
      </c>
      <c r="H14" s="0" t="n">
        <f aca="false">F14-G14</f>
        <v>-2</v>
      </c>
      <c r="I14" s="0" t="n">
        <f aca="false">IF(LEFT(TRIM(K13),9)="Treatment",N(I13),N(I13)+1)</f>
        <v>12</v>
      </c>
      <c r="J14" s="3" t="n">
        <f aca="false">IF(LEFT(TRIM(K14),9)="Treatment",I14,"")</f>
        <v>12</v>
      </c>
      <c r="K14" s="3" t="str">
        <f aca="false">IF(H14&gt;=2,"Treatment 1",IF(H14&lt;=-2,"              Treatment 2",""))</f>
        <v>              Treatment 2</v>
      </c>
    </row>
    <row r="15" customFormat="false" ht="12.75" hidden="false" customHeight="false" outlineLevel="0" collapsed="false">
      <c r="A15" s="0" t="n">
        <v>14</v>
      </c>
      <c r="B15" s="0" t="n">
        <f aca="true">INT(RAND()*10)</f>
        <v>0</v>
      </c>
      <c r="C15" s="0" t="n">
        <f aca="true">INT(RAND()*10)</f>
        <v>8</v>
      </c>
      <c r="D15" s="2" t="str">
        <f aca="false">IF(LEFT(TRIM($K14),9)="Treatment","",IF(AND(B15&gt;=1,B15&lt;=7),"S","F"))</f>
        <v/>
      </c>
      <c r="E15" s="2" t="str">
        <f aca="false">IF(LEFT(TRIM($K14),9)="Treatment","",IF(AND(C15&gt;=1,C15&lt;=7),"S","F"))</f>
        <v/>
      </c>
      <c r="F15" s="0" t="n">
        <f aca="false">N(F14)+IF(EXACT(D15,"S"),1,0)</f>
        <v>7</v>
      </c>
      <c r="G15" s="0" t="n">
        <f aca="false">N(G14)+IF(EXACT(E15,"S"),1,0)</f>
        <v>9</v>
      </c>
      <c r="H15" s="0" t="n">
        <f aca="false">F15-G15</f>
        <v>-2</v>
      </c>
      <c r="I15" s="0" t="n">
        <f aca="false">IF(LEFT(TRIM(K14),9)="Treatment",N(I14),N(I14)+1)</f>
        <v>12</v>
      </c>
      <c r="J15" s="3" t="n">
        <f aca="false">IF(LEFT(TRIM(K15),9)="Treatment",I15,"")</f>
        <v>12</v>
      </c>
      <c r="K15" s="3" t="str">
        <f aca="false">IF(H15&gt;=2,"Treatment 1",IF(H15&lt;=-2,"              Treatment 2",""))</f>
        <v>              Treatment 2</v>
      </c>
    </row>
    <row r="16" customFormat="false" ht="12.75" hidden="false" customHeight="false" outlineLevel="0" collapsed="false">
      <c r="A16" s="0" t="n">
        <v>15</v>
      </c>
      <c r="B16" s="0" t="n">
        <f aca="true">INT(RAND()*10)</f>
        <v>3</v>
      </c>
      <c r="C16" s="0" t="n">
        <f aca="true">INT(RAND()*10)</f>
        <v>2</v>
      </c>
      <c r="D16" s="2" t="str">
        <f aca="false">IF(LEFT(TRIM($K15),9)="Treatment","",IF(AND(B16&gt;=1,B16&lt;=7),"S","F"))</f>
        <v/>
      </c>
      <c r="E16" s="2" t="str">
        <f aca="false">IF(LEFT(TRIM($K15),9)="Treatment","",IF(AND(C16&gt;=1,C16&lt;=7),"S","F"))</f>
        <v/>
      </c>
      <c r="F16" s="0" t="n">
        <f aca="false">N(F15)+IF(EXACT(D16,"S"),1,0)</f>
        <v>7</v>
      </c>
      <c r="G16" s="0" t="n">
        <f aca="false">N(G15)+IF(EXACT(E16,"S"),1,0)</f>
        <v>9</v>
      </c>
      <c r="H16" s="0" t="n">
        <f aca="false">F16-G16</f>
        <v>-2</v>
      </c>
      <c r="I16" s="0" t="n">
        <f aca="false">IF(LEFT(TRIM(K15),9)="Treatment",N(I15),N(I15)+1)</f>
        <v>12</v>
      </c>
      <c r="J16" s="3" t="n">
        <f aca="false">IF(LEFT(TRIM(K16),9)="Treatment",I16,"")</f>
        <v>12</v>
      </c>
      <c r="K16" s="3" t="str">
        <f aca="false">IF(H16&gt;=2,"Treatment 1",IF(H16&lt;=-2,"              Treatment 2",""))</f>
        <v>              Treatment 2</v>
      </c>
    </row>
    <row r="17" customFormat="false" ht="12.75" hidden="false" customHeight="false" outlineLevel="0" collapsed="false">
      <c r="A17" s="0" t="n">
        <v>16</v>
      </c>
      <c r="B17" s="0" t="n">
        <f aca="true">INT(RAND()*10)</f>
        <v>7</v>
      </c>
      <c r="C17" s="0" t="n">
        <f aca="true">INT(RAND()*10)</f>
        <v>2</v>
      </c>
      <c r="D17" s="2" t="str">
        <f aca="false">IF(LEFT(TRIM($K16),9)="Treatment","",IF(AND(B17&gt;=1,B17&lt;=7),"S","F"))</f>
        <v/>
      </c>
      <c r="E17" s="2" t="str">
        <f aca="false">IF(LEFT(TRIM($K16),9)="Treatment","",IF(AND(C17&gt;=1,C17&lt;=7),"S","F"))</f>
        <v/>
      </c>
      <c r="F17" s="0" t="n">
        <f aca="false">N(F16)+IF(EXACT(D17,"S"),1,0)</f>
        <v>7</v>
      </c>
      <c r="G17" s="0" t="n">
        <f aca="false">N(G16)+IF(EXACT(E17,"S"),1,0)</f>
        <v>9</v>
      </c>
      <c r="H17" s="0" t="n">
        <f aca="false">F17-G17</f>
        <v>-2</v>
      </c>
      <c r="I17" s="0" t="n">
        <f aca="false">IF(LEFT(TRIM(K16),9)="Treatment",N(I16),N(I16)+1)</f>
        <v>12</v>
      </c>
      <c r="J17" s="3" t="n">
        <f aca="false">IF(LEFT(TRIM(K17),9)="Treatment",I17,"")</f>
        <v>12</v>
      </c>
      <c r="K17" s="3" t="str">
        <f aca="false">IF(H17&gt;=2,"Treatment 1",IF(H17&lt;=-2,"              Treatment 2",""))</f>
        <v>              Treatment 2</v>
      </c>
    </row>
    <row r="18" customFormat="false" ht="12.75" hidden="false" customHeight="false" outlineLevel="0" collapsed="false">
      <c r="A18" s="0" t="n">
        <v>17</v>
      </c>
      <c r="B18" s="0" t="n">
        <f aca="true">INT(RAND()*10)</f>
        <v>6</v>
      </c>
      <c r="C18" s="0" t="n">
        <f aca="true">INT(RAND()*10)</f>
        <v>2</v>
      </c>
      <c r="D18" s="2" t="str">
        <f aca="false">IF(LEFT(TRIM($K17),9)="Treatment","",IF(AND(B18&gt;=1,B18&lt;=7),"S","F"))</f>
        <v/>
      </c>
      <c r="E18" s="2" t="str">
        <f aca="false">IF(LEFT(TRIM($K17),9)="Treatment","",IF(AND(C18&gt;=1,C18&lt;=7),"S","F"))</f>
        <v/>
      </c>
      <c r="F18" s="0" t="n">
        <f aca="false">N(F17)+IF(EXACT(D18,"S"),1,0)</f>
        <v>7</v>
      </c>
      <c r="G18" s="0" t="n">
        <f aca="false">N(G17)+IF(EXACT(E18,"S"),1,0)</f>
        <v>9</v>
      </c>
      <c r="H18" s="0" t="n">
        <f aca="false">F18-G18</f>
        <v>-2</v>
      </c>
      <c r="I18" s="0" t="n">
        <f aca="false">IF(LEFT(TRIM(K17),9)="Treatment",N(I17),N(I17)+1)</f>
        <v>12</v>
      </c>
      <c r="J18" s="3" t="n">
        <f aca="false">IF(LEFT(TRIM(K18),9)="Treatment",I18,"")</f>
        <v>12</v>
      </c>
      <c r="K18" s="3" t="str">
        <f aca="false">IF(H18&gt;=2,"Treatment 1",IF(H18&lt;=-2,"              Treatment 2",""))</f>
        <v>              Treatment 2</v>
      </c>
    </row>
    <row r="19" customFormat="false" ht="12.75" hidden="false" customHeight="false" outlineLevel="0" collapsed="false">
      <c r="A19" s="0" t="n">
        <v>18</v>
      </c>
      <c r="B19" s="0" t="n">
        <f aca="true">INT(RAND()*10)</f>
        <v>9</v>
      </c>
      <c r="C19" s="0" t="n">
        <f aca="true">INT(RAND()*10)</f>
        <v>3</v>
      </c>
      <c r="D19" s="2" t="str">
        <f aca="false">IF(LEFT(TRIM($K18),9)="Treatment","",IF(AND(B19&gt;=1,B19&lt;=7),"S","F"))</f>
        <v/>
      </c>
      <c r="E19" s="2" t="str">
        <f aca="false">IF(LEFT(TRIM($K18),9)="Treatment","",IF(AND(C19&gt;=1,C19&lt;=7),"S","F"))</f>
        <v/>
      </c>
      <c r="F19" s="0" t="n">
        <f aca="false">N(F18)+IF(EXACT(D19,"S"),1,0)</f>
        <v>7</v>
      </c>
      <c r="G19" s="0" t="n">
        <f aca="false">N(G18)+IF(EXACT(E19,"S"),1,0)</f>
        <v>9</v>
      </c>
      <c r="H19" s="0" t="n">
        <f aca="false">F19-G19</f>
        <v>-2</v>
      </c>
      <c r="I19" s="0" t="n">
        <f aca="false">IF(LEFT(TRIM(K18),9)="Treatment",N(I18),N(I18)+1)</f>
        <v>12</v>
      </c>
      <c r="J19" s="3" t="n">
        <f aca="false">IF(LEFT(TRIM(K19),9)="Treatment",I19,"")</f>
        <v>12</v>
      </c>
      <c r="K19" s="3" t="str">
        <f aca="false">IF(H19&gt;=2,"Treatment 1",IF(H19&lt;=-2,"              Treatment 2",""))</f>
        <v>              Treatment 2</v>
      </c>
    </row>
    <row r="20" customFormat="false" ht="12.75" hidden="false" customHeight="false" outlineLevel="0" collapsed="false">
      <c r="A20" s="0" t="n">
        <v>19</v>
      </c>
      <c r="B20" s="0" t="n">
        <f aca="true">INT(RAND()*10)</f>
        <v>1</v>
      </c>
      <c r="C20" s="0" t="n">
        <f aca="true">INT(RAND()*10)</f>
        <v>0</v>
      </c>
      <c r="D20" s="2" t="str">
        <f aca="false">IF(LEFT(TRIM($K19),9)="Treatment","",IF(AND(B20&gt;=1,B20&lt;=7),"S","F"))</f>
        <v/>
      </c>
      <c r="E20" s="2" t="str">
        <f aca="false">IF(LEFT(TRIM($K19),9)="Treatment","",IF(AND(C20&gt;=1,C20&lt;=7),"S","F"))</f>
        <v/>
      </c>
      <c r="F20" s="0" t="n">
        <f aca="false">N(F19)+IF(EXACT(D20,"S"),1,0)</f>
        <v>7</v>
      </c>
      <c r="G20" s="0" t="n">
        <f aca="false">N(G19)+IF(EXACT(E20,"S"),1,0)</f>
        <v>9</v>
      </c>
      <c r="H20" s="0" t="n">
        <f aca="false">F20-G20</f>
        <v>-2</v>
      </c>
      <c r="I20" s="0" t="n">
        <f aca="false">IF(LEFT(TRIM(K19),9)="Treatment",N(I19),N(I19)+1)</f>
        <v>12</v>
      </c>
      <c r="J20" s="3" t="n">
        <f aca="false">IF(LEFT(TRIM(K20),9)="Treatment",I20,"")</f>
        <v>12</v>
      </c>
      <c r="K20" s="3" t="str">
        <f aca="false">IF(H20&gt;=2,"Treatment 1",IF(H20&lt;=-2,"              Treatment 2",""))</f>
        <v>              Treatment 2</v>
      </c>
    </row>
    <row r="21" customFormat="false" ht="12.75" hidden="false" customHeight="false" outlineLevel="0" collapsed="false">
      <c r="A21" s="0" t="n">
        <v>20</v>
      </c>
      <c r="B21" s="0" t="n">
        <f aca="true">INT(RAND()*10)</f>
        <v>1</v>
      </c>
      <c r="C21" s="0" t="n">
        <f aca="true">INT(RAND()*10)</f>
        <v>2</v>
      </c>
      <c r="D21" s="2" t="str">
        <f aca="false">IF(LEFT(TRIM($K20),9)="Treatment","",IF(AND(B21&gt;=1,B21&lt;=7),"S","F"))</f>
        <v/>
      </c>
      <c r="E21" s="2" t="str">
        <f aca="false">IF(LEFT(TRIM($K20),9)="Treatment","",IF(AND(C21&gt;=1,C21&lt;=7),"S","F"))</f>
        <v/>
      </c>
      <c r="F21" s="0" t="n">
        <f aca="false">N(F20)+IF(EXACT(D21,"S"),1,0)</f>
        <v>7</v>
      </c>
      <c r="G21" s="0" t="n">
        <f aca="false">N(G20)+IF(EXACT(E21,"S"),1,0)</f>
        <v>9</v>
      </c>
      <c r="H21" s="0" t="n">
        <f aca="false">F21-G21</f>
        <v>-2</v>
      </c>
      <c r="I21" s="0" t="n">
        <f aca="false">IF(LEFT(TRIM(K20),9)="Treatment",N(I20),N(I20)+1)</f>
        <v>12</v>
      </c>
      <c r="J21" s="3" t="n">
        <f aca="false">IF(LEFT(TRIM(K21),9)="Treatment",I21,"")</f>
        <v>12</v>
      </c>
      <c r="K21" s="3" t="str">
        <f aca="false">IF(H21&gt;=2,"Treatment 1",IF(H21&lt;=-2,"              Treatment 2",""))</f>
        <v>              Treatment 2</v>
      </c>
    </row>
    <row r="22" customFormat="false" ht="12.75" hidden="false" customHeight="false" outlineLevel="0" collapsed="false">
      <c r="A22" s="0" t="n">
        <v>21</v>
      </c>
      <c r="B22" s="0" t="n">
        <f aca="true">INT(RAND()*10)</f>
        <v>1</v>
      </c>
      <c r="C22" s="0" t="n">
        <f aca="true">INT(RAND()*10)</f>
        <v>8</v>
      </c>
      <c r="D22" s="2" t="str">
        <f aca="false">IF(LEFT(TRIM($K21),9)="Treatment","",IF(AND(B22&gt;=1,B22&lt;=7),"S","F"))</f>
        <v/>
      </c>
      <c r="E22" s="2" t="str">
        <f aca="false">IF(LEFT(TRIM($K21),9)="Treatment","",IF(AND(C22&gt;=1,C22&lt;=7),"S","F"))</f>
        <v/>
      </c>
      <c r="F22" s="0" t="n">
        <f aca="false">N(F21)+IF(EXACT(D22,"S"),1,0)</f>
        <v>7</v>
      </c>
      <c r="G22" s="0" t="n">
        <f aca="false">N(G21)+IF(EXACT(E22,"S"),1,0)</f>
        <v>9</v>
      </c>
      <c r="H22" s="0" t="n">
        <f aca="false">F22-G22</f>
        <v>-2</v>
      </c>
      <c r="I22" s="0" t="n">
        <f aca="false">IF(LEFT(TRIM(K21),9)="Treatment",N(I21),N(I21)+1)</f>
        <v>12</v>
      </c>
      <c r="J22" s="3" t="n">
        <f aca="false">IF(LEFT(TRIM(K22),9)="Treatment",I22,"")</f>
        <v>12</v>
      </c>
      <c r="K22" s="3" t="str">
        <f aca="false">IF(H22&gt;=2,"Treatment 1",IF(H22&lt;=-2,"              Treatment 2",""))</f>
        <v>              Treatment 2</v>
      </c>
    </row>
    <row r="23" customFormat="false" ht="12.75" hidden="false" customHeight="false" outlineLevel="0" collapsed="false">
      <c r="A23" s="0" t="n">
        <v>22</v>
      </c>
      <c r="B23" s="0" t="n">
        <f aca="true">INT(RAND()*10)</f>
        <v>4</v>
      </c>
      <c r="C23" s="0" t="n">
        <f aca="true">INT(RAND()*10)</f>
        <v>8</v>
      </c>
      <c r="D23" s="2" t="str">
        <f aca="false">IF(LEFT(TRIM($K22),9)="Treatment","",IF(AND(B23&gt;=1,B23&lt;=7),"S","F"))</f>
        <v/>
      </c>
      <c r="E23" s="2" t="str">
        <f aca="false">IF(LEFT(TRIM($K22),9)="Treatment","",IF(AND(C23&gt;=1,C23&lt;=7),"S","F"))</f>
        <v/>
      </c>
      <c r="F23" s="0" t="n">
        <f aca="false">N(F22)+IF(EXACT(D23,"S"),1,0)</f>
        <v>7</v>
      </c>
      <c r="G23" s="0" t="n">
        <f aca="false">N(G22)+IF(EXACT(E23,"S"),1,0)</f>
        <v>9</v>
      </c>
      <c r="H23" s="0" t="n">
        <f aca="false">F23-G23</f>
        <v>-2</v>
      </c>
      <c r="I23" s="0" t="n">
        <f aca="false">IF(LEFT(TRIM(K22),9)="Treatment",N(I22),N(I22)+1)</f>
        <v>12</v>
      </c>
      <c r="J23" s="3" t="n">
        <f aca="false">IF(LEFT(TRIM(K23),9)="Treatment",I23,"")</f>
        <v>12</v>
      </c>
      <c r="K23" s="3" t="str">
        <f aca="false">IF(H23&gt;=2,"Treatment 1",IF(H23&lt;=-2,"              Treatment 2",""))</f>
        <v>              Treatment 2</v>
      </c>
    </row>
    <row r="24" customFormat="false" ht="12.75" hidden="false" customHeight="false" outlineLevel="0" collapsed="false">
      <c r="A24" s="0" t="n">
        <v>23</v>
      </c>
      <c r="B24" s="0" t="n">
        <f aca="true">INT(RAND()*10)</f>
        <v>8</v>
      </c>
      <c r="C24" s="0" t="n">
        <f aca="true">INT(RAND()*10)</f>
        <v>8</v>
      </c>
      <c r="D24" s="2" t="str">
        <f aca="false">IF(LEFT(TRIM($K23),9)="Treatment","",IF(AND(B24&gt;=1,B24&lt;=7),"S","F"))</f>
        <v/>
      </c>
      <c r="E24" s="2" t="str">
        <f aca="false">IF(LEFT(TRIM($K23),9)="Treatment","",IF(AND(C24&gt;=1,C24&lt;=7),"S","F"))</f>
        <v/>
      </c>
      <c r="F24" s="0" t="n">
        <f aca="false">N(F23)+IF(EXACT(D24,"S"),1,0)</f>
        <v>7</v>
      </c>
      <c r="G24" s="0" t="n">
        <f aca="false">N(G23)+IF(EXACT(E24,"S"),1,0)</f>
        <v>9</v>
      </c>
      <c r="H24" s="0" t="n">
        <f aca="false">F24-G24</f>
        <v>-2</v>
      </c>
      <c r="I24" s="0" t="n">
        <f aca="false">IF(LEFT(TRIM(K23),9)="Treatment",N(I23),N(I23)+1)</f>
        <v>12</v>
      </c>
      <c r="J24" s="3" t="n">
        <f aca="false">IF(LEFT(TRIM(K24),9)="Treatment",I24,"")</f>
        <v>12</v>
      </c>
      <c r="K24" s="3" t="str">
        <f aca="false">IF(H24&gt;=2,"Treatment 1",IF(H24&lt;=-2,"              Treatment 2",""))</f>
        <v>              Treatment 2</v>
      </c>
    </row>
    <row r="25" customFormat="false" ht="12.75" hidden="false" customHeight="false" outlineLevel="0" collapsed="false">
      <c r="A25" s="0" t="n">
        <v>24</v>
      </c>
      <c r="B25" s="0" t="n">
        <f aca="true">INT(RAND()*10)</f>
        <v>7</v>
      </c>
      <c r="C25" s="0" t="n">
        <f aca="true">INT(RAND()*10)</f>
        <v>3</v>
      </c>
      <c r="D25" s="2" t="str">
        <f aca="false">IF(LEFT(TRIM($K24),9)="Treatment","",IF(AND(B25&gt;=1,B25&lt;=7),"S","F"))</f>
        <v/>
      </c>
      <c r="E25" s="2" t="str">
        <f aca="false">IF(LEFT(TRIM($K24),9)="Treatment","",IF(AND(C25&gt;=1,C25&lt;=7),"S","F"))</f>
        <v/>
      </c>
      <c r="F25" s="0" t="n">
        <f aca="false">N(F24)+IF(EXACT(D25,"S"),1,0)</f>
        <v>7</v>
      </c>
      <c r="G25" s="0" t="n">
        <f aca="false">N(G24)+IF(EXACT(E25,"S"),1,0)</f>
        <v>9</v>
      </c>
      <c r="H25" s="0" t="n">
        <f aca="false">F25-G25</f>
        <v>-2</v>
      </c>
      <c r="I25" s="0" t="n">
        <f aca="false">IF(LEFT(TRIM(K24),9)="Treatment",N(I24),N(I24)+1)</f>
        <v>12</v>
      </c>
      <c r="J25" s="3" t="n">
        <f aca="false">IF(LEFT(TRIM(K25),9)="Treatment",I25,"")</f>
        <v>12</v>
      </c>
      <c r="K25" s="3" t="str">
        <f aca="false">IF(H25&gt;=2,"Treatment 1",IF(H25&lt;=-2,"              Treatment 2",""))</f>
        <v>              Treatment 2</v>
      </c>
    </row>
    <row r="26" customFormat="false" ht="12.75" hidden="false" customHeight="false" outlineLevel="0" collapsed="false">
      <c r="A26" s="0" t="n">
        <v>25</v>
      </c>
      <c r="B26" s="0" t="n">
        <f aca="true">INT(RAND()*10)</f>
        <v>9</v>
      </c>
      <c r="C26" s="0" t="n">
        <f aca="true">INT(RAND()*10)</f>
        <v>2</v>
      </c>
      <c r="D26" s="2" t="str">
        <f aca="false">IF(LEFT(TRIM($K25),9)="Treatment","",IF(AND(B26&gt;=1,B26&lt;=7),"S","F"))</f>
        <v/>
      </c>
      <c r="E26" s="2" t="str">
        <f aca="false">IF(LEFT(TRIM($K25),9)="Treatment","",IF(AND(C26&gt;=1,C26&lt;=7),"S","F"))</f>
        <v/>
      </c>
      <c r="F26" s="0" t="n">
        <f aca="false">N(F25)+IF(EXACT(D26,"S"),1,0)</f>
        <v>7</v>
      </c>
      <c r="G26" s="0" t="n">
        <f aca="false">N(G25)+IF(EXACT(E26,"S"),1,0)</f>
        <v>9</v>
      </c>
      <c r="H26" s="0" t="n">
        <f aca="false">F26-G26</f>
        <v>-2</v>
      </c>
      <c r="I26" s="0" t="n">
        <f aca="false">IF(LEFT(TRIM(K25),9)="Treatment",N(I25),N(I25)+1)</f>
        <v>12</v>
      </c>
      <c r="J26" s="3" t="n">
        <f aca="false">IF(LEFT(TRIM(K26),9)="Treatment",I26,"")</f>
        <v>12</v>
      </c>
      <c r="K26" s="3" t="str">
        <f aca="false">IF(H26&gt;=2,"Treatment 1",IF(H26&lt;=-2,"              Treatment 2",""))</f>
        <v>              Treatment 2</v>
      </c>
    </row>
    <row r="27" customFormat="false" ht="12.75" hidden="false" customHeight="false" outlineLevel="0" collapsed="false">
      <c r="A27" s="0" t="n">
        <v>26</v>
      </c>
      <c r="B27" s="0" t="n">
        <f aca="true">INT(RAND()*10)</f>
        <v>0</v>
      </c>
      <c r="C27" s="0" t="n">
        <f aca="true">INT(RAND()*10)</f>
        <v>3</v>
      </c>
      <c r="D27" s="2" t="str">
        <f aca="false">IF(LEFT(TRIM($K26),9)="Treatment","",IF(AND(B27&gt;=1,B27&lt;=7),"S","F"))</f>
        <v/>
      </c>
      <c r="E27" s="2" t="str">
        <f aca="false">IF(LEFT(TRIM($K26),9)="Treatment","",IF(AND(C27&gt;=1,C27&lt;=7),"S","F"))</f>
        <v/>
      </c>
      <c r="F27" s="0" t="n">
        <f aca="false">N(F26)+IF(EXACT(D27,"S"),1,0)</f>
        <v>7</v>
      </c>
      <c r="G27" s="0" t="n">
        <f aca="false">N(G26)+IF(EXACT(E27,"S"),1,0)</f>
        <v>9</v>
      </c>
      <c r="H27" s="0" t="n">
        <f aca="false">F27-G27</f>
        <v>-2</v>
      </c>
      <c r="I27" s="0" t="n">
        <f aca="false">IF(LEFT(TRIM(K26),9)="Treatment",N(I26),N(I26)+1)</f>
        <v>12</v>
      </c>
      <c r="J27" s="3" t="n">
        <f aca="false">IF(LEFT(TRIM(K27),9)="Treatment",I27,"")</f>
        <v>12</v>
      </c>
      <c r="K27" s="3" t="str">
        <f aca="false">IF(H27&gt;=2,"Treatment 1",IF(H27&lt;=-2,"              Treatment 2",""))</f>
        <v>              Treatment 2</v>
      </c>
    </row>
    <row r="28" customFormat="false" ht="12.75" hidden="false" customHeight="false" outlineLevel="0" collapsed="false">
      <c r="A28" s="0" t="n">
        <v>27</v>
      </c>
      <c r="B28" s="0" t="n">
        <f aca="true">INT(RAND()*10)</f>
        <v>9</v>
      </c>
      <c r="C28" s="0" t="n">
        <f aca="true">INT(RAND()*10)</f>
        <v>8</v>
      </c>
      <c r="D28" s="2" t="str">
        <f aca="false">IF(LEFT(TRIM($K27),9)="Treatment","",IF(AND(B28&gt;=1,B28&lt;=7),"S","F"))</f>
        <v/>
      </c>
      <c r="E28" s="2" t="str">
        <f aca="false">IF(LEFT(TRIM($K27),9)="Treatment","",IF(AND(C28&gt;=1,C28&lt;=7),"S","F"))</f>
        <v/>
      </c>
      <c r="F28" s="0" t="n">
        <f aca="false">N(F27)+IF(EXACT(D28,"S"),1,0)</f>
        <v>7</v>
      </c>
      <c r="G28" s="0" t="n">
        <f aca="false">N(G27)+IF(EXACT(E28,"S"),1,0)</f>
        <v>9</v>
      </c>
      <c r="H28" s="0" t="n">
        <f aca="false">F28-G28</f>
        <v>-2</v>
      </c>
      <c r="I28" s="0" t="n">
        <f aca="false">IF(LEFT(TRIM(K27),9)="Treatment",N(I27),N(I27)+1)</f>
        <v>12</v>
      </c>
      <c r="J28" s="3" t="n">
        <f aca="false">IF(LEFT(TRIM(K28),9)="Treatment",I28,"")</f>
        <v>12</v>
      </c>
      <c r="K28" s="3" t="str">
        <f aca="false">IF(H28&gt;=2,"Treatment 1",IF(H28&lt;=-2,"              Treatment 2",""))</f>
        <v>              Treatment 2</v>
      </c>
    </row>
    <row r="29" customFormat="false" ht="12.75" hidden="false" customHeight="false" outlineLevel="0" collapsed="false">
      <c r="A29" s="0" t="n">
        <v>28</v>
      </c>
      <c r="B29" s="0" t="n">
        <f aca="true">INT(RAND()*10)</f>
        <v>1</v>
      </c>
      <c r="C29" s="0" t="n">
        <f aca="true">INT(RAND()*10)</f>
        <v>8</v>
      </c>
      <c r="D29" s="2" t="str">
        <f aca="false">IF(LEFT(TRIM($K28),9)="Treatment","",IF(AND(B29&gt;=1,B29&lt;=7),"S","F"))</f>
        <v/>
      </c>
      <c r="E29" s="2" t="str">
        <f aca="false">IF(LEFT(TRIM($K28),9)="Treatment","",IF(AND(C29&gt;=1,C29&lt;=7),"S","F"))</f>
        <v/>
      </c>
      <c r="F29" s="0" t="n">
        <f aca="false">N(F28)+IF(EXACT(D29,"S"),1,0)</f>
        <v>7</v>
      </c>
      <c r="G29" s="0" t="n">
        <f aca="false">N(G28)+IF(EXACT(E29,"S"),1,0)</f>
        <v>9</v>
      </c>
      <c r="H29" s="0" t="n">
        <f aca="false">F29-G29</f>
        <v>-2</v>
      </c>
      <c r="I29" s="0" t="n">
        <f aca="false">IF(LEFT(TRIM(K28),9)="Treatment",N(I28),N(I28)+1)</f>
        <v>12</v>
      </c>
      <c r="J29" s="3" t="n">
        <f aca="false">IF(LEFT(TRIM(K29),9)="Treatment",I29,"")</f>
        <v>12</v>
      </c>
      <c r="K29" s="3" t="str">
        <f aca="false">IF(H29&gt;=2,"Treatment 1",IF(H29&lt;=-2,"              Treatment 2",""))</f>
        <v>              Treatment 2</v>
      </c>
    </row>
    <row r="30" customFormat="false" ht="12.75" hidden="false" customHeight="false" outlineLevel="0" collapsed="false">
      <c r="A30" s="0" t="n">
        <v>29</v>
      </c>
      <c r="B30" s="0" t="n">
        <f aca="true">INT(RAND()*10)</f>
        <v>5</v>
      </c>
      <c r="C30" s="0" t="n">
        <f aca="true">INT(RAND()*10)</f>
        <v>2</v>
      </c>
      <c r="D30" s="2" t="str">
        <f aca="false">IF(LEFT(TRIM($K29),9)="Treatment","",IF(AND(B30&gt;=1,B30&lt;=7),"S","F"))</f>
        <v/>
      </c>
      <c r="E30" s="2" t="str">
        <f aca="false">IF(LEFT(TRIM($K29),9)="Treatment","",IF(AND(C30&gt;=1,C30&lt;=7),"S","F"))</f>
        <v/>
      </c>
      <c r="F30" s="0" t="n">
        <f aca="false">N(F29)+IF(EXACT(D30,"S"),1,0)</f>
        <v>7</v>
      </c>
      <c r="G30" s="0" t="n">
        <f aca="false">N(G29)+IF(EXACT(E30,"S"),1,0)</f>
        <v>9</v>
      </c>
      <c r="H30" s="0" t="n">
        <f aca="false">F30-G30</f>
        <v>-2</v>
      </c>
      <c r="I30" s="0" t="n">
        <f aca="false">IF(LEFT(TRIM(K29),9)="Treatment",N(I29),N(I29)+1)</f>
        <v>12</v>
      </c>
      <c r="J30" s="3" t="n">
        <f aca="false">IF(LEFT(TRIM(K30),9)="Treatment",I30,"")</f>
        <v>12</v>
      </c>
      <c r="K30" s="3" t="str">
        <f aca="false">IF(H30&gt;=2,"Treatment 1",IF(H30&lt;=-2,"              Treatment 2",""))</f>
        <v>              Treatment 2</v>
      </c>
    </row>
    <row r="31" customFormat="false" ht="12.75" hidden="false" customHeight="false" outlineLevel="0" collapsed="false">
      <c r="A31" s="0" t="n">
        <v>30</v>
      </c>
      <c r="B31" s="0" t="n">
        <f aca="true">INT(RAND()*10)</f>
        <v>7</v>
      </c>
      <c r="C31" s="0" t="n">
        <f aca="true">INT(RAND()*10)</f>
        <v>1</v>
      </c>
      <c r="D31" s="2" t="str">
        <f aca="false">IF(LEFT(TRIM($K30),9)="Treatment","",IF(AND(B31&gt;=1,B31&lt;=7),"S","F"))</f>
        <v/>
      </c>
      <c r="E31" s="2" t="str">
        <f aca="false">IF(LEFT(TRIM($K30),9)="Treatment","",IF(AND(C31&gt;=1,C31&lt;=7),"S","F"))</f>
        <v/>
      </c>
      <c r="F31" s="0" t="n">
        <f aca="false">N(F30)+IF(EXACT(D31,"S"),1,0)</f>
        <v>7</v>
      </c>
      <c r="G31" s="0" t="n">
        <f aca="false">N(G30)+IF(EXACT(E31,"S"),1,0)</f>
        <v>9</v>
      </c>
      <c r="H31" s="0" t="n">
        <f aca="false">F31-G31</f>
        <v>-2</v>
      </c>
      <c r="I31" s="0" t="n">
        <f aca="false">IF(LEFT(TRIM(K30),9)="Treatment",N(I30),N(I30)+1)</f>
        <v>12</v>
      </c>
      <c r="J31" s="3" t="n">
        <f aca="false">IF(LEFT(TRIM(K31),9)="Treatment",I31,"")</f>
        <v>12</v>
      </c>
      <c r="K31" s="3" t="str">
        <f aca="false">IF(H31&gt;=2,"Treatment 1",IF(H31&lt;=-2,"              Treatment 2",""))</f>
        <v>              Treatment 2</v>
      </c>
    </row>
    <row r="32" customFormat="false" ht="12.75" hidden="false" customHeight="false" outlineLevel="0" collapsed="false">
      <c r="A32" s="0" t="n">
        <v>31</v>
      </c>
      <c r="B32" s="0" t="n">
        <f aca="true">INT(RAND()*10)</f>
        <v>1</v>
      </c>
      <c r="C32" s="0" t="n">
        <f aca="true">INT(RAND()*10)</f>
        <v>7</v>
      </c>
      <c r="D32" s="2" t="str">
        <f aca="false">IF(LEFT(TRIM($K31),9)="Treatment","",IF(AND(B32&gt;=1,B32&lt;=7),"S","F"))</f>
        <v/>
      </c>
      <c r="E32" s="2" t="str">
        <f aca="false">IF(LEFT(TRIM($K31),9)="Treatment","",IF(AND(C32&gt;=1,C32&lt;=7),"S","F"))</f>
        <v/>
      </c>
      <c r="F32" s="0" t="n">
        <f aca="false">N(F31)+IF(EXACT(D32,"S"),1,0)</f>
        <v>7</v>
      </c>
      <c r="G32" s="0" t="n">
        <f aca="false">N(G31)+IF(EXACT(E32,"S"),1,0)</f>
        <v>9</v>
      </c>
      <c r="H32" s="0" t="n">
        <f aca="false">F32-G32</f>
        <v>-2</v>
      </c>
      <c r="I32" s="0" t="n">
        <f aca="false">IF(LEFT(TRIM(K31),9)="Treatment",N(I31),N(I31)+1)</f>
        <v>12</v>
      </c>
      <c r="J32" s="3" t="n">
        <f aca="false">IF(LEFT(TRIM(K32),9)="Treatment",I32,"")</f>
        <v>12</v>
      </c>
      <c r="K32" s="3" t="str">
        <f aca="false">IF(H32&gt;=2,"Treatment 1",IF(H32&lt;=-2,"              Treatment 2",""))</f>
        <v>              Treatment 2</v>
      </c>
    </row>
    <row r="33" customFormat="false" ht="12.75" hidden="false" customHeight="false" outlineLevel="0" collapsed="false">
      <c r="A33" s="0" t="n">
        <v>32</v>
      </c>
      <c r="B33" s="0" t="n">
        <f aca="true">INT(RAND()*10)</f>
        <v>2</v>
      </c>
      <c r="C33" s="0" t="n">
        <f aca="true">INT(RAND()*10)</f>
        <v>0</v>
      </c>
      <c r="D33" s="2" t="str">
        <f aca="false">IF(LEFT(TRIM($K32),9)="Treatment","",IF(AND(B33&gt;=1,B33&lt;=7),"S","F"))</f>
        <v/>
      </c>
      <c r="E33" s="2" t="str">
        <f aca="false">IF(LEFT(TRIM($K32),9)="Treatment","",IF(AND(C33&gt;=1,C33&lt;=7),"S","F"))</f>
        <v/>
      </c>
      <c r="F33" s="0" t="n">
        <f aca="false">N(F32)+IF(EXACT(D33,"S"),1,0)</f>
        <v>7</v>
      </c>
      <c r="G33" s="0" t="n">
        <f aca="false">N(G32)+IF(EXACT(E33,"S"),1,0)</f>
        <v>9</v>
      </c>
      <c r="H33" s="0" t="n">
        <f aca="false">F33-G33</f>
        <v>-2</v>
      </c>
      <c r="I33" s="0" t="n">
        <f aca="false">IF(LEFT(TRIM(K32),9)="Treatment",N(I32),N(I32)+1)</f>
        <v>12</v>
      </c>
      <c r="J33" s="3" t="n">
        <f aca="false">IF(LEFT(TRIM(K33),9)="Treatment",I33,"")</f>
        <v>12</v>
      </c>
      <c r="K33" s="3" t="str">
        <f aca="false">IF(H33&gt;=2,"Treatment 1",IF(H33&lt;=-2,"              Treatment 2",""))</f>
        <v>              Treatment 2</v>
      </c>
    </row>
    <row r="34" customFormat="false" ht="12.75" hidden="false" customHeight="false" outlineLevel="0" collapsed="false">
      <c r="A34" s="0" t="n">
        <v>33</v>
      </c>
      <c r="B34" s="0" t="n">
        <f aca="true">INT(RAND()*10)</f>
        <v>0</v>
      </c>
      <c r="C34" s="0" t="n">
        <f aca="true">INT(RAND()*10)</f>
        <v>4</v>
      </c>
      <c r="D34" s="2" t="str">
        <f aca="false">IF(LEFT(TRIM($K33),9)="Treatment","",IF(AND(B34&gt;=1,B34&lt;=7),"S","F"))</f>
        <v/>
      </c>
      <c r="E34" s="2" t="str">
        <f aca="false">IF(LEFT(TRIM($K33),9)="Treatment","",IF(AND(C34&gt;=1,C34&lt;=7),"S","F"))</f>
        <v/>
      </c>
      <c r="F34" s="0" t="n">
        <f aca="false">N(F33)+IF(EXACT(D34,"S"),1,0)</f>
        <v>7</v>
      </c>
      <c r="G34" s="0" t="n">
        <f aca="false">N(G33)+IF(EXACT(E34,"S"),1,0)</f>
        <v>9</v>
      </c>
      <c r="H34" s="0" t="n">
        <f aca="false">F34-G34</f>
        <v>-2</v>
      </c>
      <c r="I34" s="0" t="n">
        <f aca="false">IF(LEFT(TRIM(K33),9)="Treatment",N(I33),N(I33)+1)</f>
        <v>12</v>
      </c>
      <c r="J34" s="3" t="n">
        <f aca="false">IF(LEFT(TRIM(K34),9)="Treatment",I34,"")</f>
        <v>12</v>
      </c>
      <c r="K34" s="3" t="str">
        <f aca="false">IF(H34&gt;=2,"Treatment 1",IF(H34&lt;=-2,"              Treatment 2",""))</f>
        <v>              Treatment 2</v>
      </c>
    </row>
    <row r="35" customFormat="false" ht="12.75" hidden="false" customHeight="false" outlineLevel="0" collapsed="false">
      <c r="A35" s="0" t="n">
        <v>34</v>
      </c>
      <c r="B35" s="0" t="n">
        <f aca="true">INT(RAND()*10)</f>
        <v>6</v>
      </c>
      <c r="C35" s="0" t="n">
        <f aca="true">INT(RAND()*10)</f>
        <v>7</v>
      </c>
      <c r="D35" s="2" t="str">
        <f aca="false">IF(LEFT(TRIM($K34),9)="Treatment","",IF(AND(B35&gt;=1,B35&lt;=7),"S","F"))</f>
        <v/>
      </c>
      <c r="E35" s="2" t="str">
        <f aca="false">IF(LEFT(TRIM($K34),9)="Treatment","",IF(AND(C35&gt;=1,C35&lt;=7),"S","F"))</f>
        <v/>
      </c>
      <c r="F35" s="0" t="n">
        <f aca="false">N(F34)+IF(EXACT(D35,"S"),1,0)</f>
        <v>7</v>
      </c>
      <c r="G35" s="0" t="n">
        <f aca="false">N(G34)+IF(EXACT(E35,"S"),1,0)</f>
        <v>9</v>
      </c>
      <c r="H35" s="0" t="n">
        <f aca="false">F35-G35</f>
        <v>-2</v>
      </c>
      <c r="I35" s="0" t="n">
        <f aca="false">IF(LEFT(TRIM(K34),9)="Treatment",N(I34),N(I34)+1)</f>
        <v>12</v>
      </c>
      <c r="J35" s="3" t="n">
        <f aca="false">IF(LEFT(TRIM(K35),9)="Treatment",I35,"")</f>
        <v>12</v>
      </c>
      <c r="K35" s="3" t="str">
        <f aca="false">IF(H35&gt;=2,"Treatment 1",IF(H35&lt;=-2,"              Treatment 2",""))</f>
        <v>              Treatment 2</v>
      </c>
    </row>
    <row r="36" customFormat="false" ht="12.75" hidden="false" customHeight="false" outlineLevel="0" collapsed="false">
      <c r="A36" s="0" t="n">
        <v>35</v>
      </c>
      <c r="B36" s="0" t="n">
        <f aca="true">INT(RAND()*10)</f>
        <v>9</v>
      </c>
      <c r="C36" s="0" t="n">
        <f aca="true">INT(RAND()*10)</f>
        <v>2</v>
      </c>
      <c r="D36" s="2" t="str">
        <f aca="false">IF(LEFT(TRIM($K35),9)="Treatment","",IF(AND(B36&gt;=1,B36&lt;=7),"S","F"))</f>
        <v/>
      </c>
      <c r="E36" s="2" t="str">
        <f aca="false">IF(LEFT(TRIM($K35),9)="Treatment","",IF(AND(C36&gt;=1,C36&lt;=7),"S","F"))</f>
        <v/>
      </c>
      <c r="F36" s="0" t="n">
        <f aca="false">N(F35)+IF(EXACT(D36,"S"),1,0)</f>
        <v>7</v>
      </c>
      <c r="G36" s="0" t="n">
        <f aca="false">N(G35)+IF(EXACT(E36,"S"),1,0)</f>
        <v>9</v>
      </c>
      <c r="H36" s="0" t="n">
        <f aca="false">F36-G36</f>
        <v>-2</v>
      </c>
      <c r="I36" s="0" t="n">
        <f aca="false">IF(LEFT(TRIM(K35),9)="Treatment",N(I35),N(I35)+1)</f>
        <v>12</v>
      </c>
      <c r="J36" s="3" t="n">
        <f aca="false">IF(LEFT(TRIM(K36),9)="Treatment",I36,"")</f>
        <v>12</v>
      </c>
      <c r="K36" s="3" t="str">
        <f aca="false">IF(H36&gt;=2,"Treatment 1",IF(H36&lt;=-2,"              Treatment 2",""))</f>
        <v>              Treatment 2</v>
      </c>
    </row>
    <row r="37" customFormat="false" ht="12.75" hidden="false" customHeight="false" outlineLevel="0" collapsed="false">
      <c r="A37" s="0" t="n">
        <v>36</v>
      </c>
      <c r="B37" s="0" t="n">
        <f aca="true">INT(RAND()*10)</f>
        <v>5</v>
      </c>
      <c r="C37" s="0" t="n">
        <f aca="true">INT(RAND()*10)</f>
        <v>5</v>
      </c>
      <c r="D37" s="2" t="str">
        <f aca="false">IF(LEFT(TRIM($K36),9)="Treatment","",IF(AND(B37&gt;=1,B37&lt;=7),"S","F"))</f>
        <v/>
      </c>
      <c r="E37" s="2" t="str">
        <f aca="false">IF(LEFT(TRIM($K36),9)="Treatment","",IF(AND(C37&gt;=1,C37&lt;=7),"S","F"))</f>
        <v/>
      </c>
      <c r="F37" s="0" t="n">
        <f aca="false">N(F36)+IF(EXACT(D37,"S"),1,0)</f>
        <v>7</v>
      </c>
      <c r="G37" s="0" t="n">
        <f aca="false">N(G36)+IF(EXACT(E37,"S"),1,0)</f>
        <v>9</v>
      </c>
      <c r="H37" s="0" t="n">
        <f aca="false">F37-G37</f>
        <v>-2</v>
      </c>
      <c r="I37" s="0" t="n">
        <f aca="false">IF(LEFT(TRIM(K36),9)="Treatment",N(I36),N(I36)+1)</f>
        <v>12</v>
      </c>
      <c r="J37" s="3" t="n">
        <f aca="false">IF(LEFT(TRIM(K37),9)="Treatment",I37,"")</f>
        <v>12</v>
      </c>
      <c r="K37" s="3" t="str">
        <f aca="false">IF(H37&gt;=2,"Treatment 1",IF(H37&lt;=-2,"              Treatment 2",""))</f>
        <v>              Treatment 2</v>
      </c>
    </row>
    <row r="38" customFormat="false" ht="12.75" hidden="false" customHeight="false" outlineLevel="0" collapsed="false">
      <c r="A38" s="0" t="n">
        <v>37</v>
      </c>
      <c r="B38" s="0" t="n">
        <f aca="true">INT(RAND()*10)</f>
        <v>8</v>
      </c>
      <c r="C38" s="0" t="n">
        <f aca="true">INT(RAND()*10)</f>
        <v>3</v>
      </c>
      <c r="D38" s="2" t="str">
        <f aca="false">IF(LEFT(TRIM($K37),9)="Treatment","",IF(AND(B38&gt;=1,B38&lt;=7),"S","F"))</f>
        <v/>
      </c>
      <c r="E38" s="2" t="str">
        <f aca="false">IF(LEFT(TRIM($K37),9)="Treatment","",IF(AND(C38&gt;=1,C38&lt;=7),"S","F"))</f>
        <v/>
      </c>
      <c r="F38" s="0" t="n">
        <f aca="false">N(F37)+IF(EXACT(D38,"S"),1,0)</f>
        <v>7</v>
      </c>
      <c r="G38" s="0" t="n">
        <f aca="false">N(G37)+IF(EXACT(E38,"S"),1,0)</f>
        <v>9</v>
      </c>
      <c r="H38" s="0" t="n">
        <f aca="false">F38-G38</f>
        <v>-2</v>
      </c>
      <c r="I38" s="0" t="n">
        <f aca="false">IF(LEFT(TRIM(K37),9)="Treatment",N(I37),N(I37)+1)</f>
        <v>12</v>
      </c>
      <c r="J38" s="3" t="n">
        <f aca="false">IF(LEFT(TRIM(K38),9)="Treatment",I38,"")</f>
        <v>12</v>
      </c>
      <c r="K38" s="3" t="str">
        <f aca="false">IF(H38&gt;=2,"Treatment 1",IF(H38&lt;=-2,"              Treatment 2",""))</f>
        <v>              Treatment 2</v>
      </c>
    </row>
    <row r="39" customFormat="false" ht="12.75" hidden="false" customHeight="false" outlineLevel="0" collapsed="false">
      <c r="A39" s="0" t="n">
        <v>38</v>
      </c>
      <c r="B39" s="0" t="n">
        <f aca="true">INT(RAND()*10)</f>
        <v>7</v>
      </c>
      <c r="C39" s="0" t="n">
        <f aca="true">INT(RAND()*10)</f>
        <v>1</v>
      </c>
      <c r="D39" s="2" t="str">
        <f aca="false">IF(LEFT(TRIM($K38),9)="Treatment","",IF(AND(B39&gt;=1,B39&lt;=7),"S","F"))</f>
        <v/>
      </c>
      <c r="E39" s="2" t="str">
        <f aca="false">IF(LEFT(TRIM($K38),9)="Treatment","",IF(AND(C39&gt;=1,C39&lt;=7),"S","F"))</f>
        <v/>
      </c>
      <c r="F39" s="0" t="n">
        <f aca="false">N(F38)+IF(EXACT(D39,"S"),1,0)</f>
        <v>7</v>
      </c>
      <c r="G39" s="0" t="n">
        <f aca="false">N(G38)+IF(EXACT(E39,"S"),1,0)</f>
        <v>9</v>
      </c>
      <c r="H39" s="0" t="n">
        <f aca="false">F39-G39</f>
        <v>-2</v>
      </c>
      <c r="I39" s="0" t="n">
        <f aca="false">IF(LEFT(TRIM(K38),9)="Treatment",N(I38),N(I38)+1)</f>
        <v>12</v>
      </c>
      <c r="J39" s="3" t="n">
        <f aca="false">IF(LEFT(TRIM(K39),9)="Treatment",I39,"")</f>
        <v>12</v>
      </c>
      <c r="K39" s="3" t="str">
        <f aca="false">IF(H39&gt;=2,"Treatment 1",IF(H39&lt;=-2,"              Treatment 2",""))</f>
        <v>              Treatment 2</v>
      </c>
    </row>
    <row r="40" customFormat="false" ht="12.75" hidden="false" customHeight="false" outlineLevel="0" collapsed="false">
      <c r="A40" s="0" t="n">
        <v>39</v>
      </c>
      <c r="B40" s="0" t="n">
        <f aca="true">INT(RAND()*10)</f>
        <v>5</v>
      </c>
      <c r="C40" s="0" t="n">
        <f aca="true">INT(RAND()*10)</f>
        <v>2</v>
      </c>
      <c r="D40" s="2" t="str">
        <f aca="false">IF(LEFT(TRIM($K39),9)="Treatment","",IF(AND(B40&gt;=1,B40&lt;=7),"S","F"))</f>
        <v/>
      </c>
      <c r="E40" s="2" t="str">
        <f aca="false">IF(LEFT(TRIM($K39),9)="Treatment","",IF(AND(C40&gt;=1,C40&lt;=7),"S","F"))</f>
        <v/>
      </c>
      <c r="F40" s="0" t="n">
        <f aca="false">N(F39)+IF(EXACT(D40,"S"),1,0)</f>
        <v>7</v>
      </c>
      <c r="G40" s="0" t="n">
        <f aca="false">N(G39)+IF(EXACT(E40,"S"),1,0)</f>
        <v>9</v>
      </c>
      <c r="H40" s="0" t="n">
        <f aca="false">F40-G40</f>
        <v>-2</v>
      </c>
      <c r="I40" s="0" t="n">
        <f aca="false">IF(LEFT(TRIM(K39),9)="Treatment",N(I39),N(I39)+1)</f>
        <v>12</v>
      </c>
      <c r="J40" s="3" t="n">
        <f aca="false">IF(LEFT(TRIM(K40),9)="Treatment",I40,"")</f>
        <v>12</v>
      </c>
      <c r="K40" s="3" t="str">
        <f aca="false">IF(H40&gt;=2,"Treatment 1",IF(H40&lt;=-2,"              Treatment 2",""))</f>
        <v>              Treatment 2</v>
      </c>
    </row>
    <row r="41" customFormat="false" ht="12.75" hidden="false" customHeight="false" outlineLevel="0" collapsed="false">
      <c r="A41" s="0" t="n">
        <v>40</v>
      </c>
      <c r="B41" s="0" t="n">
        <f aca="true">INT(RAND()*10)</f>
        <v>1</v>
      </c>
      <c r="C41" s="0" t="n">
        <f aca="true">INT(RAND()*10)</f>
        <v>4</v>
      </c>
      <c r="D41" s="2" t="str">
        <f aca="false">IF(LEFT(TRIM($K40),9)="Treatment","",IF(AND(B41&gt;=1,B41&lt;=7),"S","F"))</f>
        <v/>
      </c>
      <c r="E41" s="2" t="str">
        <f aca="false">IF(LEFT(TRIM($K40),9)="Treatment","",IF(AND(C41&gt;=1,C41&lt;=7),"S","F"))</f>
        <v/>
      </c>
      <c r="F41" s="0" t="n">
        <f aca="false">N(F40)+IF(EXACT(D41,"S"),1,0)</f>
        <v>7</v>
      </c>
      <c r="G41" s="0" t="n">
        <f aca="false">N(G40)+IF(EXACT(E41,"S"),1,0)</f>
        <v>9</v>
      </c>
      <c r="H41" s="0" t="n">
        <f aca="false">F41-G41</f>
        <v>-2</v>
      </c>
      <c r="I41" s="0" t="n">
        <f aca="false">IF(LEFT(TRIM(K40),9)="Treatment",N(I40),N(I40)+1)</f>
        <v>12</v>
      </c>
      <c r="J41" s="3" t="n">
        <f aca="false">IF(LEFT(TRIM(K41),9)="Treatment",I41,"")</f>
        <v>12</v>
      </c>
      <c r="K41" s="3" t="str">
        <f aca="false">IF(H41&gt;=2,"Treatment 1",IF(H41&lt;=-2,"              Treatment 2",""))</f>
        <v>              Treatment 2</v>
      </c>
    </row>
    <row r="42" customFormat="false" ht="12.75" hidden="false" customHeight="false" outlineLevel="0" collapsed="false">
      <c r="A42" s="0" t="n">
        <v>41</v>
      </c>
      <c r="B42" s="0" t="n">
        <f aca="true">INT(RAND()*10)</f>
        <v>7</v>
      </c>
      <c r="C42" s="0" t="n">
        <f aca="true">INT(RAND()*10)</f>
        <v>9</v>
      </c>
      <c r="D42" s="2" t="str">
        <f aca="false">IF(LEFT(TRIM($K41),9)="Treatment","",IF(AND(B42&gt;=1,B42&lt;=7),"S","F"))</f>
        <v/>
      </c>
      <c r="E42" s="2" t="str">
        <f aca="false">IF(LEFT(TRIM($K41),9)="Treatment","",IF(AND(C42&gt;=1,C42&lt;=7),"S","F"))</f>
        <v/>
      </c>
      <c r="F42" s="0" t="n">
        <f aca="false">N(F41)+IF(EXACT(D42,"S"),1,0)</f>
        <v>7</v>
      </c>
      <c r="G42" s="0" t="n">
        <f aca="false">N(G41)+IF(EXACT(E42,"S"),1,0)</f>
        <v>9</v>
      </c>
      <c r="H42" s="0" t="n">
        <f aca="false">F42-G42</f>
        <v>-2</v>
      </c>
      <c r="I42" s="0" t="n">
        <f aca="false">IF(LEFT(TRIM(K41),9)="Treatment",N(I41),N(I41)+1)</f>
        <v>12</v>
      </c>
      <c r="J42" s="3" t="n">
        <f aca="false">IF(LEFT(TRIM(K42),9)="Treatment",I42,"")</f>
        <v>12</v>
      </c>
      <c r="K42" s="3" t="str">
        <f aca="false">IF(H42&gt;=2,"Treatment 1",IF(H42&lt;=-2,"              Treatment 2",""))</f>
        <v>              Treatment 2</v>
      </c>
    </row>
    <row r="43" customFormat="false" ht="12.75" hidden="false" customHeight="false" outlineLevel="0" collapsed="false">
      <c r="A43" s="0" t="n">
        <v>42</v>
      </c>
      <c r="B43" s="0" t="n">
        <f aca="true">INT(RAND()*10)</f>
        <v>7</v>
      </c>
      <c r="C43" s="0" t="n">
        <f aca="true">INT(RAND()*10)</f>
        <v>1</v>
      </c>
      <c r="D43" s="2" t="str">
        <f aca="false">IF(LEFT(TRIM($K42),9)="Treatment","",IF(AND(B43&gt;=1,B43&lt;=7),"S","F"))</f>
        <v/>
      </c>
      <c r="E43" s="2" t="str">
        <f aca="false">IF(LEFT(TRIM($K42),9)="Treatment","",IF(AND(C43&gt;=1,C43&lt;=7),"S","F"))</f>
        <v/>
      </c>
      <c r="F43" s="0" t="n">
        <f aca="false">N(F42)+IF(EXACT(D43,"S"),1,0)</f>
        <v>7</v>
      </c>
      <c r="G43" s="0" t="n">
        <f aca="false">N(G42)+IF(EXACT(E43,"S"),1,0)</f>
        <v>9</v>
      </c>
      <c r="H43" s="0" t="n">
        <f aca="false">F43-G43</f>
        <v>-2</v>
      </c>
      <c r="I43" s="0" t="n">
        <f aca="false">IF(LEFT(TRIM(K42),9)="Treatment",N(I42),N(I42)+1)</f>
        <v>12</v>
      </c>
      <c r="J43" s="3" t="n">
        <f aca="false">IF(LEFT(TRIM(K43),9)="Treatment",I43,"")</f>
        <v>12</v>
      </c>
      <c r="K43" s="3" t="str">
        <f aca="false">IF(H43&gt;=2,"Treatment 1",IF(H43&lt;=-2,"              Treatment 2",""))</f>
        <v>              Treatment 2</v>
      </c>
    </row>
    <row r="44" customFormat="false" ht="12.75" hidden="false" customHeight="false" outlineLevel="0" collapsed="false">
      <c r="A44" s="0" t="n">
        <v>43</v>
      </c>
      <c r="B44" s="0" t="n">
        <f aca="true">INT(RAND()*10)</f>
        <v>4</v>
      </c>
      <c r="C44" s="0" t="n">
        <f aca="true">INT(RAND()*10)</f>
        <v>7</v>
      </c>
      <c r="D44" s="2" t="str">
        <f aca="false">IF(LEFT(TRIM($K43),9)="Treatment","",IF(AND(B44&gt;=1,B44&lt;=7),"S","F"))</f>
        <v/>
      </c>
      <c r="E44" s="2" t="str">
        <f aca="false">IF(LEFT(TRIM($K43),9)="Treatment","",IF(AND(C44&gt;=1,C44&lt;=7),"S","F"))</f>
        <v/>
      </c>
      <c r="F44" s="0" t="n">
        <f aca="false">N(F43)+IF(EXACT(D44,"S"),1,0)</f>
        <v>7</v>
      </c>
      <c r="G44" s="0" t="n">
        <f aca="false">N(G43)+IF(EXACT(E44,"S"),1,0)</f>
        <v>9</v>
      </c>
      <c r="H44" s="0" t="n">
        <f aca="false">F44-G44</f>
        <v>-2</v>
      </c>
      <c r="I44" s="0" t="n">
        <f aca="false">IF(LEFT(TRIM(K43),9)="Treatment",N(I43),N(I43)+1)</f>
        <v>12</v>
      </c>
      <c r="J44" s="3" t="n">
        <f aca="false">IF(LEFT(TRIM(K44),9)="Treatment",I44,"")</f>
        <v>12</v>
      </c>
      <c r="K44" s="3" t="str">
        <f aca="false">IF(H44&gt;=2,"Treatment 1",IF(H44&lt;=-2,"              Treatment 2",""))</f>
        <v>              Treatment 2</v>
      </c>
    </row>
    <row r="45" customFormat="false" ht="12.75" hidden="false" customHeight="false" outlineLevel="0" collapsed="false">
      <c r="A45" s="0" t="n">
        <v>44</v>
      </c>
      <c r="B45" s="0" t="n">
        <f aca="true">INT(RAND()*10)</f>
        <v>5</v>
      </c>
      <c r="C45" s="0" t="n">
        <f aca="true">INT(RAND()*10)</f>
        <v>7</v>
      </c>
      <c r="D45" s="2" t="str">
        <f aca="false">IF(LEFT(TRIM($K44),9)="Treatment","",IF(AND(B45&gt;=1,B45&lt;=7),"S","F"))</f>
        <v/>
      </c>
      <c r="E45" s="2" t="str">
        <f aca="false">IF(LEFT(TRIM($K44),9)="Treatment","",IF(AND(C45&gt;=1,C45&lt;=7),"S","F"))</f>
        <v/>
      </c>
      <c r="F45" s="0" t="n">
        <f aca="false">N(F44)+IF(EXACT(D45,"S"),1,0)</f>
        <v>7</v>
      </c>
      <c r="G45" s="0" t="n">
        <f aca="false">N(G44)+IF(EXACT(E45,"S"),1,0)</f>
        <v>9</v>
      </c>
      <c r="H45" s="0" t="n">
        <f aca="false">F45-G45</f>
        <v>-2</v>
      </c>
      <c r="I45" s="0" t="n">
        <f aca="false">IF(LEFT(TRIM(K44),9)="Treatment",N(I44),N(I44)+1)</f>
        <v>12</v>
      </c>
      <c r="J45" s="3" t="n">
        <f aca="false">IF(LEFT(TRIM(K45),9)="Treatment",I45,"")</f>
        <v>12</v>
      </c>
      <c r="K45" s="3" t="str">
        <f aca="false">IF(H45&gt;=2,"Treatment 1",IF(H45&lt;=-2,"              Treatment 2",""))</f>
        <v>              Treatment 2</v>
      </c>
    </row>
    <row r="46" customFormat="false" ht="12.75" hidden="false" customHeight="false" outlineLevel="0" collapsed="false">
      <c r="A46" s="0" t="n">
        <v>45</v>
      </c>
      <c r="B46" s="0" t="n">
        <f aca="true">INT(RAND()*10)</f>
        <v>7</v>
      </c>
      <c r="C46" s="0" t="n">
        <f aca="true">INT(RAND()*10)</f>
        <v>2</v>
      </c>
      <c r="D46" s="2" t="str">
        <f aca="false">IF(LEFT(TRIM($K45),9)="Treatment","",IF(AND(B46&gt;=1,B46&lt;=7),"S","F"))</f>
        <v/>
      </c>
      <c r="E46" s="2" t="str">
        <f aca="false">IF(LEFT(TRIM($K45),9)="Treatment","",IF(AND(C46&gt;=1,C46&lt;=7),"S","F"))</f>
        <v/>
      </c>
      <c r="F46" s="0" t="n">
        <f aca="false">N(F45)+IF(EXACT(D46,"S"),1,0)</f>
        <v>7</v>
      </c>
      <c r="G46" s="0" t="n">
        <f aca="false">N(G45)+IF(EXACT(E46,"S"),1,0)</f>
        <v>9</v>
      </c>
      <c r="H46" s="0" t="n">
        <f aca="false">F46-G46</f>
        <v>-2</v>
      </c>
      <c r="I46" s="0" t="n">
        <f aca="false">IF(LEFT(TRIM(K45),9)="Treatment",N(I45),N(I45)+1)</f>
        <v>12</v>
      </c>
      <c r="J46" s="3" t="n">
        <f aca="false">IF(LEFT(TRIM(K46),9)="Treatment",I46,"")</f>
        <v>12</v>
      </c>
      <c r="K46" s="3" t="str">
        <f aca="false">IF(H46&gt;=2,"Treatment 1",IF(H46&lt;=-2,"              Treatment 2",""))</f>
        <v>              Treatment 2</v>
      </c>
    </row>
    <row r="47" customFormat="false" ht="12.75" hidden="false" customHeight="false" outlineLevel="0" collapsed="false">
      <c r="A47" s="0" t="n">
        <v>46</v>
      </c>
      <c r="B47" s="0" t="n">
        <f aca="true">INT(RAND()*10)</f>
        <v>7</v>
      </c>
      <c r="C47" s="0" t="n">
        <f aca="true">INT(RAND()*10)</f>
        <v>6</v>
      </c>
      <c r="D47" s="2" t="str">
        <f aca="false">IF(LEFT(TRIM($K46),9)="Treatment","",IF(AND(B47&gt;=1,B47&lt;=7),"S","F"))</f>
        <v/>
      </c>
      <c r="E47" s="2" t="str">
        <f aca="false">IF(LEFT(TRIM($K46),9)="Treatment","",IF(AND(C47&gt;=1,C47&lt;=7),"S","F"))</f>
        <v/>
      </c>
      <c r="F47" s="0" t="n">
        <f aca="false">N(F46)+IF(EXACT(D47,"S"),1,0)</f>
        <v>7</v>
      </c>
      <c r="G47" s="0" t="n">
        <f aca="false">N(G46)+IF(EXACT(E47,"S"),1,0)</f>
        <v>9</v>
      </c>
      <c r="H47" s="0" t="n">
        <f aca="false">F47-G47</f>
        <v>-2</v>
      </c>
      <c r="I47" s="0" t="n">
        <f aca="false">IF(LEFT(TRIM(K46),9)="Treatment",N(I46),N(I46)+1)</f>
        <v>12</v>
      </c>
      <c r="J47" s="3" t="n">
        <f aca="false">IF(LEFT(TRIM(K47),9)="Treatment",I47,"")</f>
        <v>12</v>
      </c>
      <c r="K47" s="3" t="str">
        <f aca="false">IF(H47&gt;=2,"Treatment 1",IF(H47&lt;=-2,"              Treatment 2",""))</f>
        <v>              Treatment 2</v>
      </c>
    </row>
    <row r="48" customFormat="false" ht="12.75" hidden="false" customHeight="false" outlineLevel="0" collapsed="false">
      <c r="A48" s="0" t="n">
        <v>47</v>
      </c>
      <c r="B48" s="0" t="n">
        <f aca="true">INT(RAND()*10)</f>
        <v>0</v>
      </c>
      <c r="C48" s="0" t="n">
        <f aca="true">INT(RAND()*10)</f>
        <v>0</v>
      </c>
      <c r="D48" s="2" t="str">
        <f aca="false">IF(LEFT(TRIM($K47),9)="Treatment","",IF(AND(B48&gt;=1,B48&lt;=7),"S","F"))</f>
        <v/>
      </c>
      <c r="E48" s="2" t="str">
        <f aca="false">IF(LEFT(TRIM($K47),9)="Treatment","",IF(AND(C48&gt;=1,C48&lt;=7),"S","F"))</f>
        <v/>
      </c>
      <c r="F48" s="0" t="n">
        <f aca="false">N(F47)+IF(EXACT(D48,"S"),1,0)</f>
        <v>7</v>
      </c>
      <c r="G48" s="0" t="n">
        <f aca="false">N(G47)+IF(EXACT(E48,"S"),1,0)</f>
        <v>9</v>
      </c>
      <c r="H48" s="0" t="n">
        <f aca="false">F48-G48</f>
        <v>-2</v>
      </c>
      <c r="I48" s="0" t="n">
        <f aca="false">IF(LEFT(TRIM(K47),9)="Treatment",N(I47),N(I47)+1)</f>
        <v>12</v>
      </c>
      <c r="J48" s="3" t="n">
        <f aca="false">IF(LEFT(TRIM(K48),9)="Treatment",I48,"")</f>
        <v>12</v>
      </c>
      <c r="K48" s="3" t="str">
        <f aca="false">IF(H48&gt;=2,"Treatment 1",IF(H48&lt;=-2,"              Treatment 2",""))</f>
        <v>              Treatment 2</v>
      </c>
    </row>
    <row r="49" customFormat="false" ht="12.75" hidden="false" customHeight="false" outlineLevel="0" collapsed="false">
      <c r="A49" s="0" t="n">
        <v>48</v>
      </c>
      <c r="B49" s="0" t="n">
        <f aca="true">INT(RAND()*10)</f>
        <v>5</v>
      </c>
      <c r="C49" s="0" t="n">
        <f aca="true">INT(RAND()*10)</f>
        <v>1</v>
      </c>
      <c r="D49" s="2" t="str">
        <f aca="false">IF(LEFT(TRIM($K48),9)="Treatment","",IF(AND(B49&gt;=1,B49&lt;=7),"S","F"))</f>
        <v/>
      </c>
      <c r="E49" s="2" t="str">
        <f aca="false">IF(LEFT(TRIM($K48),9)="Treatment","",IF(AND(C49&gt;=1,C49&lt;=7),"S","F"))</f>
        <v/>
      </c>
      <c r="F49" s="0" t="n">
        <f aca="false">N(F48)+IF(EXACT(D49,"S"),1,0)</f>
        <v>7</v>
      </c>
      <c r="G49" s="0" t="n">
        <f aca="false">N(G48)+IF(EXACT(E49,"S"),1,0)</f>
        <v>9</v>
      </c>
      <c r="H49" s="0" t="n">
        <f aca="false">F49-G49</f>
        <v>-2</v>
      </c>
      <c r="I49" s="0" t="n">
        <f aca="false">IF(LEFT(TRIM(K48),9)="Treatment",N(I48),N(I48)+1)</f>
        <v>12</v>
      </c>
      <c r="J49" s="3" t="n">
        <f aca="false">IF(LEFT(TRIM(K49),9)="Treatment",I49,"")</f>
        <v>12</v>
      </c>
      <c r="K49" s="3" t="str">
        <f aca="false">IF(H49&gt;=2,"Treatment 1",IF(H49&lt;=-2,"              Treatment 2",""))</f>
        <v>              Treatment 2</v>
      </c>
    </row>
    <row r="50" customFormat="false" ht="12.75" hidden="false" customHeight="false" outlineLevel="0" collapsed="false">
      <c r="A50" s="0" t="n">
        <v>49</v>
      </c>
      <c r="B50" s="0" t="n">
        <f aca="true">INT(RAND()*10)</f>
        <v>1</v>
      </c>
      <c r="C50" s="0" t="n">
        <f aca="true">INT(RAND()*10)</f>
        <v>0</v>
      </c>
      <c r="D50" s="2" t="str">
        <f aca="false">IF(LEFT(TRIM($K49),9)="Treatment","",IF(AND(B50&gt;=1,B50&lt;=7),"S","F"))</f>
        <v/>
      </c>
      <c r="E50" s="2" t="str">
        <f aca="false">IF(LEFT(TRIM($K49),9)="Treatment","",IF(AND(C50&gt;=1,C50&lt;=7),"S","F"))</f>
        <v/>
      </c>
      <c r="F50" s="0" t="n">
        <f aca="false">N(F49)+IF(EXACT(D50,"S"),1,0)</f>
        <v>7</v>
      </c>
      <c r="G50" s="0" t="n">
        <f aca="false">N(G49)+IF(EXACT(E50,"S"),1,0)</f>
        <v>9</v>
      </c>
      <c r="H50" s="0" t="n">
        <f aca="false">F50-G50</f>
        <v>-2</v>
      </c>
      <c r="I50" s="0" t="n">
        <f aca="false">IF(LEFT(TRIM(K49),9)="Treatment",N(I49),N(I49)+1)</f>
        <v>12</v>
      </c>
      <c r="J50" s="3" t="n">
        <f aca="false">IF(LEFT(TRIM(K50),9)="Treatment",I50,"")</f>
        <v>12</v>
      </c>
      <c r="K50" s="3" t="str">
        <f aca="false">IF(H50&gt;=2,"Treatment 1",IF(H50&lt;=-2,"              Treatment 2",""))</f>
        <v>              Treatment 2</v>
      </c>
    </row>
    <row r="51" customFormat="false" ht="12.75" hidden="false" customHeight="false" outlineLevel="0" collapsed="false">
      <c r="A51" s="0" t="n">
        <v>50</v>
      </c>
      <c r="B51" s="0" t="n">
        <f aca="true">INT(RAND()*10)</f>
        <v>9</v>
      </c>
      <c r="C51" s="0" t="n">
        <f aca="true">INT(RAND()*10)</f>
        <v>3</v>
      </c>
      <c r="D51" s="2" t="str">
        <f aca="false">IF(LEFT(TRIM($K50),9)="Treatment","",IF(AND(B51&gt;=1,B51&lt;=7),"S","F"))</f>
        <v/>
      </c>
      <c r="E51" s="2" t="str">
        <f aca="false">IF(LEFT(TRIM($K50),9)="Treatment","",IF(AND(C51&gt;=1,C51&lt;=7),"S","F"))</f>
        <v/>
      </c>
      <c r="F51" s="0" t="n">
        <f aca="false">N(F50)+IF(EXACT(D51,"S"),1,0)</f>
        <v>7</v>
      </c>
      <c r="G51" s="0" t="n">
        <f aca="false">N(G50)+IF(EXACT(E51,"S"),1,0)</f>
        <v>9</v>
      </c>
      <c r="H51" s="0" t="n">
        <f aca="false">F51-G51</f>
        <v>-2</v>
      </c>
      <c r="I51" s="0" t="n">
        <f aca="false">IF(LEFT(TRIM(K50),9)="Treatment",N(I50),N(I50)+1)</f>
        <v>12</v>
      </c>
      <c r="J51" s="3" t="n">
        <f aca="false">IF(LEFT(TRIM(K51),9)="Treatment",I51,"")</f>
        <v>12</v>
      </c>
      <c r="K51" s="3" t="str">
        <f aca="false">IF(H51&gt;=2,"Treatment 1",IF(H51&lt;=-2,"              Treatment 2",""))</f>
        <v>              Treatment 2</v>
      </c>
    </row>
    <row r="52" customFormat="false" ht="12.75" hidden="false" customHeight="false" outlineLevel="0" collapsed="false">
      <c r="A52" s="0" t="n">
        <v>51</v>
      </c>
      <c r="B52" s="0" t="n">
        <f aca="true">INT(RAND()*10)</f>
        <v>2</v>
      </c>
      <c r="C52" s="0" t="n">
        <f aca="true">INT(RAND()*10)</f>
        <v>1</v>
      </c>
      <c r="D52" s="2" t="str">
        <f aca="false">IF(LEFT(TRIM($K51),9)="Treatment","",IF(AND(B52&gt;=1,B52&lt;=7),"S","F"))</f>
        <v/>
      </c>
      <c r="E52" s="2" t="str">
        <f aca="false">IF(LEFT(TRIM($K51),9)="Treatment","",IF(AND(C52&gt;=1,C52&lt;=7),"S","F"))</f>
        <v/>
      </c>
      <c r="F52" s="0" t="n">
        <f aca="false">N(F51)+IF(EXACT(D52,"S"),1,0)</f>
        <v>7</v>
      </c>
      <c r="G52" s="0" t="n">
        <f aca="false">N(G51)+IF(EXACT(E52,"S"),1,0)</f>
        <v>9</v>
      </c>
      <c r="H52" s="0" t="n">
        <f aca="false">F52-G52</f>
        <v>-2</v>
      </c>
      <c r="I52" s="0" t="n">
        <f aca="false">IF(LEFT(TRIM(K51),9)="Treatment",N(I51),N(I51)+1)</f>
        <v>12</v>
      </c>
      <c r="J52" s="3" t="n">
        <f aca="false">IF(LEFT(TRIM(K52),9)="Treatment",I52,"")</f>
        <v>12</v>
      </c>
      <c r="K52" s="3" t="str">
        <f aca="false">IF(H52&gt;=2,"Treatment 1",IF(H52&lt;=-2,"              Treatment 2",""))</f>
        <v>              Treatment 2</v>
      </c>
    </row>
    <row r="53" customFormat="false" ht="12.75" hidden="false" customHeight="false" outlineLevel="0" collapsed="false">
      <c r="A53" s="0" t="n">
        <v>52</v>
      </c>
      <c r="B53" s="0" t="n">
        <f aca="true">INT(RAND()*10)</f>
        <v>2</v>
      </c>
      <c r="C53" s="0" t="n">
        <f aca="true">INT(RAND()*10)</f>
        <v>9</v>
      </c>
      <c r="D53" s="2" t="str">
        <f aca="false">IF(LEFT(TRIM($K52),9)="Treatment","",IF(AND(B53&gt;=1,B53&lt;=7),"S","F"))</f>
        <v/>
      </c>
      <c r="E53" s="2" t="str">
        <f aca="false">IF(LEFT(TRIM($K52),9)="Treatment","",IF(AND(C53&gt;=1,C53&lt;=7),"S","F"))</f>
        <v/>
      </c>
      <c r="F53" s="0" t="n">
        <f aca="false">N(F52)+IF(EXACT(D53,"S"),1,0)</f>
        <v>7</v>
      </c>
      <c r="G53" s="0" t="n">
        <f aca="false">N(G52)+IF(EXACT(E53,"S"),1,0)</f>
        <v>9</v>
      </c>
      <c r="H53" s="0" t="n">
        <f aca="false">F53-G53</f>
        <v>-2</v>
      </c>
      <c r="I53" s="0" t="n">
        <f aca="false">IF(LEFT(TRIM(K52),9)="Treatment",N(I52),N(I52)+1)</f>
        <v>12</v>
      </c>
      <c r="J53" s="3" t="n">
        <f aca="false">IF(LEFT(TRIM(K53),9)="Treatment",I53,"")</f>
        <v>12</v>
      </c>
      <c r="K53" s="3" t="str">
        <f aca="false">IF(H53&gt;=2,"Treatment 1",IF(H53&lt;=-2,"              Treatment 2",""))</f>
        <v>              Treatment 2</v>
      </c>
    </row>
    <row r="54" customFormat="false" ht="12.75" hidden="false" customHeight="false" outlineLevel="0" collapsed="false">
      <c r="A54" s="0" t="n">
        <v>53</v>
      </c>
      <c r="B54" s="0" t="n">
        <f aca="true">INT(RAND()*10)</f>
        <v>1</v>
      </c>
      <c r="C54" s="0" t="n">
        <f aca="true">INT(RAND()*10)</f>
        <v>3</v>
      </c>
      <c r="D54" s="2" t="str">
        <f aca="false">IF(LEFT(TRIM($K53),9)="Treatment","",IF(AND(B54&gt;=1,B54&lt;=7),"S","F"))</f>
        <v/>
      </c>
      <c r="E54" s="2" t="str">
        <f aca="false">IF(LEFT(TRIM($K53),9)="Treatment","",IF(AND(C54&gt;=1,C54&lt;=7),"S","F"))</f>
        <v/>
      </c>
      <c r="F54" s="0" t="n">
        <f aca="false">N(F53)+IF(EXACT(D54,"S"),1,0)</f>
        <v>7</v>
      </c>
      <c r="G54" s="0" t="n">
        <f aca="false">N(G53)+IF(EXACT(E54,"S"),1,0)</f>
        <v>9</v>
      </c>
      <c r="H54" s="0" t="n">
        <f aca="false">F54-G54</f>
        <v>-2</v>
      </c>
      <c r="I54" s="0" t="n">
        <f aca="false">IF(LEFT(TRIM(K53),9)="Treatment",N(I53),N(I53)+1)</f>
        <v>12</v>
      </c>
      <c r="J54" s="3" t="n">
        <f aca="false">IF(LEFT(TRIM(K54),9)="Treatment",I54,"")</f>
        <v>12</v>
      </c>
      <c r="K54" s="3" t="str">
        <f aca="false">IF(H54&gt;=2,"Treatment 1",IF(H54&lt;=-2,"              Treatment 2",""))</f>
        <v>              Treatment 2</v>
      </c>
    </row>
    <row r="55" customFormat="false" ht="12.75" hidden="false" customHeight="false" outlineLevel="0" collapsed="false">
      <c r="A55" s="0" t="n">
        <v>54</v>
      </c>
      <c r="B55" s="0" t="n">
        <f aca="true">INT(RAND()*10)</f>
        <v>7</v>
      </c>
      <c r="C55" s="0" t="n">
        <f aca="true">INT(RAND()*10)</f>
        <v>3</v>
      </c>
      <c r="D55" s="2" t="str">
        <f aca="false">IF(LEFT(TRIM($K54),9)="Treatment","",IF(AND(B55&gt;=1,B55&lt;=7),"S","F"))</f>
        <v/>
      </c>
      <c r="E55" s="2" t="str">
        <f aca="false">IF(LEFT(TRIM($K54),9)="Treatment","",IF(AND(C55&gt;=1,C55&lt;=7),"S","F"))</f>
        <v/>
      </c>
      <c r="F55" s="0" t="n">
        <f aca="false">N(F54)+IF(EXACT(D55,"S"),1,0)</f>
        <v>7</v>
      </c>
      <c r="G55" s="0" t="n">
        <f aca="false">N(G54)+IF(EXACT(E55,"S"),1,0)</f>
        <v>9</v>
      </c>
      <c r="H55" s="0" t="n">
        <f aca="false">F55-G55</f>
        <v>-2</v>
      </c>
      <c r="I55" s="0" t="n">
        <f aca="false">IF(LEFT(TRIM(K54),9)="Treatment",N(I54),N(I54)+1)</f>
        <v>12</v>
      </c>
      <c r="J55" s="3" t="n">
        <f aca="false">IF(LEFT(TRIM(K55),9)="Treatment",I55,"")</f>
        <v>12</v>
      </c>
      <c r="K55" s="3" t="str">
        <f aca="false">IF(H55&gt;=2,"Treatment 1",IF(H55&lt;=-2,"              Treatment 2",""))</f>
        <v>              Treatment 2</v>
      </c>
    </row>
    <row r="56" customFormat="false" ht="12.75" hidden="false" customHeight="false" outlineLevel="0" collapsed="false">
      <c r="A56" s="0" t="n">
        <v>55</v>
      </c>
      <c r="B56" s="0" t="n">
        <f aca="true">INT(RAND()*10)</f>
        <v>9</v>
      </c>
      <c r="C56" s="0" t="n">
        <f aca="true">INT(RAND()*10)</f>
        <v>3</v>
      </c>
      <c r="D56" s="2" t="str">
        <f aca="false">IF(LEFT(TRIM($K55),9)="Treatment","",IF(AND(B56&gt;=1,B56&lt;=7),"S","F"))</f>
        <v/>
      </c>
      <c r="E56" s="2" t="str">
        <f aca="false">IF(LEFT(TRIM($K55),9)="Treatment","",IF(AND(C56&gt;=1,C56&lt;=7),"S","F"))</f>
        <v/>
      </c>
      <c r="F56" s="0" t="n">
        <f aca="false">N(F55)+IF(EXACT(D56,"S"),1,0)</f>
        <v>7</v>
      </c>
      <c r="G56" s="0" t="n">
        <f aca="false">N(G55)+IF(EXACT(E56,"S"),1,0)</f>
        <v>9</v>
      </c>
      <c r="H56" s="0" t="n">
        <f aca="false">F56-G56</f>
        <v>-2</v>
      </c>
      <c r="I56" s="0" t="n">
        <f aca="false">IF(LEFT(TRIM(K55),9)="Treatment",N(I55),N(I55)+1)</f>
        <v>12</v>
      </c>
      <c r="J56" s="3" t="n">
        <f aca="false">IF(LEFT(TRIM(K56),9)="Treatment",I56,"")</f>
        <v>12</v>
      </c>
      <c r="K56" s="3" t="str">
        <f aca="false">IF(H56&gt;=2,"Treatment 1",IF(H56&lt;=-2,"              Treatment 2",""))</f>
        <v>              Treatment 2</v>
      </c>
    </row>
    <row r="57" customFormat="false" ht="12.75" hidden="false" customHeight="false" outlineLevel="0" collapsed="false">
      <c r="A57" s="0" t="n">
        <v>56</v>
      </c>
      <c r="B57" s="0" t="n">
        <f aca="true">INT(RAND()*10)</f>
        <v>7</v>
      </c>
      <c r="C57" s="0" t="n">
        <f aca="true">INT(RAND()*10)</f>
        <v>0</v>
      </c>
      <c r="D57" s="2" t="str">
        <f aca="false">IF(LEFT(TRIM($K56),9)="Treatment","",IF(AND(B57&gt;=1,B57&lt;=7),"S","F"))</f>
        <v/>
      </c>
      <c r="E57" s="2" t="str">
        <f aca="false">IF(LEFT(TRIM($K56),9)="Treatment","",IF(AND(C57&gt;=1,C57&lt;=7),"S","F"))</f>
        <v/>
      </c>
      <c r="F57" s="0" t="n">
        <f aca="false">N(F56)+IF(EXACT(D57,"S"),1,0)</f>
        <v>7</v>
      </c>
      <c r="G57" s="0" t="n">
        <f aca="false">N(G56)+IF(EXACT(E57,"S"),1,0)</f>
        <v>9</v>
      </c>
      <c r="H57" s="0" t="n">
        <f aca="false">F57-G57</f>
        <v>-2</v>
      </c>
      <c r="I57" s="0" t="n">
        <f aca="false">IF(LEFT(TRIM(K56),9)="Treatment",N(I56),N(I56)+1)</f>
        <v>12</v>
      </c>
      <c r="J57" s="3" t="n">
        <f aca="false">IF(LEFT(TRIM(K57),9)="Treatment",I57,"")</f>
        <v>12</v>
      </c>
      <c r="K57" s="3" t="str">
        <f aca="false">IF(H57&gt;=2,"Treatment 1",IF(H57&lt;=-2,"              Treatment 2",""))</f>
        <v>              Treatment 2</v>
      </c>
    </row>
    <row r="58" customFormat="false" ht="12.75" hidden="false" customHeight="false" outlineLevel="0" collapsed="false">
      <c r="A58" s="0" t="n">
        <v>57</v>
      </c>
      <c r="B58" s="0" t="n">
        <f aca="true">INT(RAND()*10)</f>
        <v>2</v>
      </c>
      <c r="C58" s="0" t="n">
        <f aca="true">INT(RAND()*10)</f>
        <v>8</v>
      </c>
      <c r="D58" s="2" t="str">
        <f aca="false">IF(LEFT(TRIM($K57),9)="Treatment","",IF(AND(B58&gt;=1,B58&lt;=7),"S","F"))</f>
        <v/>
      </c>
      <c r="E58" s="2" t="str">
        <f aca="false">IF(LEFT(TRIM($K57),9)="Treatment","",IF(AND(C58&gt;=1,C58&lt;=7),"S","F"))</f>
        <v/>
      </c>
      <c r="F58" s="0" t="n">
        <f aca="false">N(F57)+IF(EXACT(D58,"S"),1,0)</f>
        <v>7</v>
      </c>
      <c r="G58" s="0" t="n">
        <f aca="false">N(G57)+IF(EXACT(E58,"S"),1,0)</f>
        <v>9</v>
      </c>
      <c r="H58" s="0" t="n">
        <f aca="false">F58-G58</f>
        <v>-2</v>
      </c>
      <c r="I58" s="0" t="n">
        <f aca="false">IF(LEFT(TRIM(K57),9)="Treatment",N(I57),N(I57)+1)</f>
        <v>12</v>
      </c>
      <c r="J58" s="3" t="n">
        <f aca="false">IF(LEFT(TRIM(K58),9)="Treatment",I58,"")</f>
        <v>12</v>
      </c>
      <c r="K58" s="3" t="str">
        <f aca="false">IF(H58&gt;=2,"Treatment 1",IF(H58&lt;=-2,"              Treatment 2",""))</f>
        <v>              Treatment 2</v>
      </c>
    </row>
    <row r="59" customFormat="false" ht="12.75" hidden="false" customHeight="false" outlineLevel="0" collapsed="false">
      <c r="A59" s="0" t="n">
        <v>58</v>
      </c>
      <c r="B59" s="0" t="n">
        <f aca="true">INT(RAND()*10)</f>
        <v>6</v>
      </c>
      <c r="C59" s="0" t="n">
        <f aca="true">INT(RAND()*10)</f>
        <v>1</v>
      </c>
      <c r="D59" s="2" t="str">
        <f aca="false">IF(LEFT(TRIM($K58),9)="Treatment","",IF(AND(B59&gt;=1,B59&lt;=7),"S","F"))</f>
        <v/>
      </c>
      <c r="E59" s="2" t="str">
        <f aca="false">IF(LEFT(TRIM($K58),9)="Treatment","",IF(AND(C59&gt;=1,C59&lt;=7),"S","F"))</f>
        <v/>
      </c>
      <c r="F59" s="0" t="n">
        <f aca="false">N(F58)+IF(EXACT(D59,"S"),1,0)</f>
        <v>7</v>
      </c>
      <c r="G59" s="0" t="n">
        <f aca="false">N(G58)+IF(EXACT(E59,"S"),1,0)</f>
        <v>9</v>
      </c>
      <c r="H59" s="0" t="n">
        <f aca="false">F59-G59</f>
        <v>-2</v>
      </c>
      <c r="I59" s="0" t="n">
        <f aca="false">IF(LEFT(TRIM(K58),9)="Treatment",N(I58),N(I58)+1)</f>
        <v>12</v>
      </c>
      <c r="J59" s="3" t="n">
        <f aca="false">IF(LEFT(TRIM(K59),9)="Treatment",I59,"")</f>
        <v>12</v>
      </c>
      <c r="K59" s="3" t="str">
        <f aca="false">IF(H59&gt;=2,"Treatment 1",IF(H59&lt;=-2,"              Treatment 2",""))</f>
        <v>              Treatment 2</v>
      </c>
    </row>
    <row r="60" customFormat="false" ht="12.75" hidden="false" customHeight="false" outlineLevel="0" collapsed="false">
      <c r="A60" s="0" t="n">
        <v>59</v>
      </c>
      <c r="B60" s="0" t="n">
        <f aca="true">INT(RAND()*10)</f>
        <v>9</v>
      </c>
      <c r="C60" s="0" t="n">
        <f aca="true">INT(RAND()*10)</f>
        <v>5</v>
      </c>
      <c r="D60" s="2" t="str">
        <f aca="false">IF(LEFT(TRIM($K59),9)="Treatment","",IF(AND(B60&gt;=1,B60&lt;=7),"S","F"))</f>
        <v/>
      </c>
      <c r="E60" s="2" t="str">
        <f aca="false">IF(LEFT(TRIM($K59),9)="Treatment","",IF(AND(C60&gt;=1,C60&lt;=7),"S","F"))</f>
        <v/>
      </c>
      <c r="F60" s="0" t="n">
        <f aca="false">N(F59)+IF(EXACT(D60,"S"),1,0)</f>
        <v>7</v>
      </c>
      <c r="G60" s="0" t="n">
        <f aca="false">N(G59)+IF(EXACT(E60,"S"),1,0)</f>
        <v>9</v>
      </c>
      <c r="H60" s="0" t="n">
        <f aca="false">F60-G60</f>
        <v>-2</v>
      </c>
      <c r="I60" s="0" t="n">
        <f aca="false">IF(LEFT(TRIM(K59),9)="Treatment",N(I59),N(I59)+1)</f>
        <v>12</v>
      </c>
      <c r="J60" s="3" t="n">
        <f aca="false">IF(LEFT(TRIM(K60),9)="Treatment",I60,"")</f>
        <v>12</v>
      </c>
      <c r="K60" s="3" t="str">
        <f aca="false">IF(H60&gt;=2,"Treatment 1",IF(H60&lt;=-2,"              Treatment 2",""))</f>
        <v>              Treatment 2</v>
      </c>
    </row>
    <row r="61" customFormat="false" ht="12.75" hidden="false" customHeight="false" outlineLevel="0" collapsed="false">
      <c r="A61" s="0" t="n">
        <v>60</v>
      </c>
      <c r="B61" s="0" t="n">
        <f aca="true">INT(RAND()*10)</f>
        <v>6</v>
      </c>
      <c r="C61" s="0" t="n">
        <f aca="true">INT(RAND()*10)</f>
        <v>9</v>
      </c>
      <c r="D61" s="2" t="str">
        <f aca="false">IF(LEFT(TRIM($K60),9)="Treatment","",IF(AND(B61&gt;=1,B61&lt;=7),"S","F"))</f>
        <v/>
      </c>
      <c r="E61" s="2" t="str">
        <f aca="false">IF(LEFT(TRIM($K60),9)="Treatment","",IF(AND(C61&gt;=1,C61&lt;=7),"S","F"))</f>
        <v/>
      </c>
      <c r="F61" s="0" t="n">
        <f aca="false">N(F60)+IF(EXACT(D61,"S"),1,0)</f>
        <v>7</v>
      </c>
      <c r="G61" s="0" t="n">
        <f aca="false">N(G60)+IF(EXACT(E61,"S"),1,0)</f>
        <v>9</v>
      </c>
      <c r="H61" s="0" t="n">
        <f aca="false">F61-G61</f>
        <v>-2</v>
      </c>
      <c r="I61" s="0" t="n">
        <f aca="false">IF(LEFT(TRIM(K60),9)="Treatment",N(I60),N(I60)+1)</f>
        <v>12</v>
      </c>
      <c r="J61" s="3" t="n">
        <f aca="false">IF(LEFT(TRIM(K61),9)="Treatment",I61,"")</f>
        <v>12</v>
      </c>
      <c r="K61" s="3" t="str">
        <f aca="false">IF(H61&gt;=2,"Treatment 1",IF(H61&lt;=-2,"              Treatment 2",""))</f>
        <v>              Treatment 2</v>
      </c>
    </row>
    <row r="62" customFormat="false" ht="12.75" hidden="false" customHeight="false" outlineLevel="0" collapsed="false">
      <c r="A62" s="0" t="n">
        <v>61</v>
      </c>
      <c r="B62" s="0" t="n">
        <f aca="true">INT(RAND()*10)</f>
        <v>5</v>
      </c>
      <c r="C62" s="0" t="n">
        <f aca="true">INT(RAND()*10)</f>
        <v>5</v>
      </c>
      <c r="D62" s="2" t="str">
        <f aca="false">IF(LEFT(TRIM($K61),9)="Treatment","",IF(AND(B62&gt;=1,B62&lt;=7),"S","F"))</f>
        <v/>
      </c>
      <c r="E62" s="2" t="str">
        <f aca="false">IF(LEFT(TRIM($K61),9)="Treatment","",IF(AND(C62&gt;=1,C62&lt;=7),"S","F"))</f>
        <v/>
      </c>
      <c r="F62" s="0" t="n">
        <f aca="false">N(F61)+IF(EXACT(D62,"S"),1,0)</f>
        <v>7</v>
      </c>
      <c r="G62" s="0" t="n">
        <f aca="false">N(G61)+IF(EXACT(E62,"S"),1,0)</f>
        <v>9</v>
      </c>
      <c r="H62" s="0" t="n">
        <f aca="false">F62-G62</f>
        <v>-2</v>
      </c>
      <c r="I62" s="0" t="n">
        <f aca="false">IF(LEFT(TRIM(K61),9)="Treatment",N(I61),N(I61)+1)</f>
        <v>12</v>
      </c>
      <c r="J62" s="3" t="n">
        <f aca="false">IF(LEFT(TRIM(K62),9)="Treatment",I62,"")</f>
        <v>12</v>
      </c>
      <c r="K62" s="3" t="str">
        <f aca="false">IF(H62&gt;=2,"Treatment 1",IF(H62&lt;=-2,"              Treatment 2",""))</f>
        <v>              Treatment 2</v>
      </c>
    </row>
    <row r="63" customFormat="false" ht="12.75" hidden="false" customHeight="false" outlineLevel="0" collapsed="false">
      <c r="A63" s="0" t="n">
        <v>62</v>
      </c>
      <c r="B63" s="0" t="n">
        <f aca="true">INT(RAND()*10)</f>
        <v>2</v>
      </c>
      <c r="C63" s="0" t="n">
        <f aca="true">INT(RAND()*10)</f>
        <v>1</v>
      </c>
      <c r="D63" s="2" t="str">
        <f aca="false">IF(LEFT(TRIM($K62),9)="Treatment","",IF(AND(B63&gt;=1,B63&lt;=7),"S","F"))</f>
        <v/>
      </c>
      <c r="E63" s="2" t="str">
        <f aca="false">IF(LEFT(TRIM($K62),9)="Treatment","",IF(AND(C63&gt;=1,C63&lt;=7),"S","F"))</f>
        <v/>
      </c>
      <c r="F63" s="0" t="n">
        <f aca="false">N(F62)+IF(EXACT(D63,"S"),1,0)</f>
        <v>7</v>
      </c>
      <c r="G63" s="0" t="n">
        <f aca="false">N(G62)+IF(EXACT(E63,"S"),1,0)</f>
        <v>9</v>
      </c>
      <c r="H63" s="0" t="n">
        <f aca="false">F63-G63</f>
        <v>-2</v>
      </c>
      <c r="I63" s="0" t="n">
        <f aca="false">IF(LEFT(TRIM(K62),9)="Treatment",N(I62),N(I62)+1)</f>
        <v>12</v>
      </c>
      <c r="J63" s="3" t="n">
        <f aca="false">IF(LEFT(TRIM(K63),9)="Treatment",I63,"")</f>
        <v>12</v>
      </c>
      <c r="K63" s="3" t="str">
        <f aca="false">IF(H63&gt;=2,"Treatment 1",IF(H63&lt;=-2,"              Treatment 2",""))</f>
        <v>              Treatment 2</v>
      </c>
    </row>
    <row r="64" customFormat="false" ht="12.75" hidden="false" customHeight="false" outlineLevel="0" collapsed="false">
      <c r="A64" s="0" t="n">
        <v>63</v>
      </c>
      <c r="B64" s="0" t="n">
        <f aca="true">INT(RAND()*10)</f>
        <v>4</v>
      </c>
      <c r="C64" s="0" t="n">
        <f aca="true">INT(RAND()*10)</f>
        <v>3</v>
      </c>
      <c r="D64" s="2" t="str">
        <f aca="false">IF(LEFT(TRIM($K63),9)="Treatment","",IF(AND(B64&gt;=1,B64&lt;=7),"S","F"))</f>
        <v/>
      </c>
      <c r="E64" s="2" t="str">
        <f aca="false">IF(LEFT(TRIM($K63),9)="Treatment","",IF(AND(C64&gt;=1,C64&lt;=7),"S","F"))</f>
        <v/>
      </c>
      <c r="F64" s="0" t="n">
        <f aca="false">N(F63)+IF(EXACT(D64,"S"),1,0)</f>
        <v>7</v>
      </c>
      <c r="G64" s="0" t="n">
        <f aca="false">N(G63)+IF(EXACT(E64,"S"),1,0)</f>
        <v>9</v>
      </c>
      <c r="H64" s="0" t="n">
        <f aca="false">F64-G64</f>
        <v>-2</v>
      </c>
      <c r="I64" s="0" t="n">
        <f aca="false">IF(LEFT(TRIM(K63),9)="Treatment",N(I63),N(I63)+1)</f>
        <v>12</v>
      </c>
      <c r="J64" s="3" t="n">
        <f aca="false">IF(LEFT(TRIM(K64),9)="Treatment",I64,"")</f>
        <v>12</v>
      </c>
      <c r="K64" s="3" t="str">
        <f aca="false">IF(H64&gt;=2,"Treatment 1",IF(H64&lt;=-2,"              Treatment 2",""))</f>
        <v>              Treatment 2</v>
      </c>
    </row>
    <row r="65" customFormat="false" ht="12.75" hidden="false" customHeight="false" outlineLevel="0" collapsed="false">
      <c r="A65" s="0" t="n">
        <v>64</v>
      </c>
      <c r="B65" s="0" t="n">
        <f aca="true">INT(RAND()*10)</f>
        <v>5</v>
      </c>
      <c r="C65" s="0" t="n">
        <f aca="true">INT(RAND()*10)</f>
        <v>1</v>
      </c>
      <c r="D65" s="2" t="str">
        <f aca="false">IF(LEFT(TRIM($K64),9)="Treatment","",IF(AND(B65&gt;=1,B65&lt;=7),"S","F"))</f>
        <v/>
      </c>
      <c r="E65" s="2" t="str">
        <f aca="false">IF(LEFT(TRIM($K64),9)="Treatment","",IF(AND(C65&gt;=1,C65&lt;=7),"S","F"))</f>
        <v/>
      </c>
      <c r="F65" s="0" t="n">
        <f aca="false">N(F64)+IF(EXACT(D65,"S"),1,0)</f>
        <v>7</v>
      </c>
      <c r="G65" s="0" t="n">
        <f aca="false">N(G64)+IF(EXACT(E65,"S"),1,0)</f>
        <v>9</v>
      </c>
      <c r="H65" s="0" t="n">
        <f aca="false">F65-G65</f>
        <v>-2</v>
      </c>
      <c r="I65" s="0" t="n">
        <f aca="false">IF(LEFT(TRIM(K64),9)="Treatment",N(I64),N(I64)+1)</f>
        <v>12</v>
      </c>
      <c r="J65" s="3" t="n">
        <f aca="false">IF(LEFT(TRIM(K65),9)="Treatment",I65,"")</f>
        <v>12</v>
      </c>
      <c r="K65" s="3" t="str">
        <f aca="false">IF(H65&gt;=2,"Treatment 1",IF(H65&lt;=-2,"              Treatment 2",""))</f>
        <v>              Treatment 2</v>
      </c>
    </row>
    <row r="66" customFormat="false" ht="12.75" hidden="false" customHeight="false" outlineLevel="0" collapsed="false">
      <c r="A66" s="0" t="n">
        <v>65</v>
      </c>
      <c r="B66" s="0" t="n">
        <f aca="true">INT(RAND()*10)</f>
        <v>1</v>
      </c>
      <c r="C66" s="0" t="n">
        <f aca="true">INT(RAND()*10)</f>
        <v>5</v>
      </c>
      <c r="D66" s="2" t="str">
        <f aca="false">IF(LEFT(TRIM($K65),9)="Treatment","",IF(AND(B66&gt;=1,B66&lt;=7),"S","F"))</f>
        <v/>
      </c>
      <c r="E66" s="2" t="str">
        <f aca="false">IF(LEFT(TRIM($K65),9)="Treatment","",IF(AND(C66&gt;=1,C66&lt;=7),"S","F"))</f>
        <v/>
      </c>
      <c r="F66" s="0" t="n">
        <f aca="false">N(F65)+IF(EXACT(D66,"S"),1,0)</f>
        <v>7</v>
      </c>
      <c r="G66" s="0" t="n">
        <f aca="false">N(G65)+IF(EXACT(E66,"S"),1,0)</f>
        <v>9</v>
      </c>
      <c r="H66" s="0" t="n">
        <f aca="false">F66-G66</f>
        <v>-2</v>
      </c>
      <c r="I66" s="0" t="n">
        <f aca="false">IF(LEFT(TRIM(K65),9)="Treatment",N(I65),N(I65)+1)</f>
        <v>12</v>
      </c>
      <c r="J66" s="3" t="n">
        <f aca="false">IF(LEFT(TRIM(K66),9)="Treatment",I66,"")</f>
        <v>12</v>
      </c>
      <c r="K66" s="3" t="str">
        <f aca="false">IF(H66&gt;=2,"Treatment 1",IF(H66&lt;=-2,"              Treatment 2",""))</f>
        <v>              Treatment 2</v>
      </c>
    </row>
    <row r="67" customFormat="false" ht="12.75" hidden="false" customHeight="false" outlineLevel="0" collapsed="false">
      <c r="A67" s="0" t="n">
        <v>66</v>
      </c>
      <c r="B67" s="0" t="n">
        <f aca="true">INT(RAND()*10)</f>
        <v>8</v>
      </c>
      <c r="C67" s="0" t="n">
        <f aca="true">INT(RAND()*10)</f>
        <v>3</v>
      </c>
      <c r="D67" s="2" t="str">
        <f aca="false">IF(LEFT(TRIM($K66),9)="Treatment","",IF(AND(B67&gt;=1,B67&lt;=7),"S","F"))</f>
        <v/>
      </c>
      <c r="E67" s="2" t="str">
        <f aca="false">IF(LEFT(TRIM($K66),9)="Treatment","",IF(AND(C67&gt;=1,C67&lt;=7),"S","F"))</f>
        <v/>
      </c>
      <c r="F67" s="0" t="n">
        <f aca="false">N(F66)+IF(EXACT(D67,"S"),1,0)</f>
        <v>7</v>
      </c>
      <c r="G67" s="0" t="n">
        <f aca="false">N(G66)+IF(EXACT(E67,"S"),1,0)</f>
        <v>9</v>
      </c>
      <c r="H67" s="0" t="n">
        <f aca="false">F67-G67</f>
        <v>-2</v>
      </c>
      <c r="I67" s="0" t="n">
        <f aca="false">IF(LEFT(TRIM(K66),9)="Treatment",N(I66),N(I66)+1)</f>
        <v>12</v>
      </c>
      <c r="J67" s="3" t="n">
        <f aca="false">IF(LEFT(TRIM(K67),9)="Treatment",I67,"")</f>
        <v>12</v>
      </c>
      <c r="K67" s="3" t="str">
        <f aca="false">IF(H67&gt;=2,"Treatment 1",IF(H67&lt;=-2,"              Treatment 2",""))</f>
        <v>              Treatment 2</v>
      </c>
    </row>
    <row r="68" customFormat="false" ht="12.75" hidden="false" customHeight="false" outlineLevel="0" collapsed="false">
      <c r="A68" s="0" t="n">
        <v>67</v>
      </c>
      <c r="B68" s="0" t="n">
        <f aca="true">INT(RAND()*10)</f>
        <v>0</v>
      </c>
      <c r="C68" s="0" t="n">
        <f aca="true">INT(RAND()*10)</f>
        <v>9</v>
      </c>
      <c r="D68" s="2" t="str">
        <f aca="false">IF(LEFT(TRIM($K67),9)="Treatment","",IF(AND(B68&gt;=1,B68&lt;=7),"S","F"))</f>
        <v/>
      </c>
      <c r="E68" s="2" t="str">
        <f aca="false">IF(LEFT(TRIM($K67),9)="Treatment","",IF(AND(C68&gt;=1,C68&lt;=7),"S","F"))</f>
        <v/>
      </c>
      <c r="F68" s="0" t="n">
        <f aca="false">N(F67)+IF(EXACT(D68,"S"),1,0)</f>
        <v>7</v>
      </c>
      <c r="G68" s="0" t="n">
        <f aca="false">N(G67)+IF(EXACT(E68,"S"),1,0)</f>
        <v>9</v>
      </c>
      <c r="H68" s="0" t="n">
        <f aca="false">F68-G68</f>
        <v>-2</v>
      </c>
      <c r="I68" s="0" t="n">
        <f aca="false">IF(LEFT(TRIM(K67),9)="Treatment",N(I67),N(I67)+1)</f>
        <v>12</v>
      </c>
      <c r="J68" s="3" t="n">
        <f aca="false">IF(LEFT(TRIM(K68),9)="Treatment",I68,"")</f>
        <v>12</v>
      </c>
      <c r="K68" s="3" t="str">
        <f aca="false">IF(H68&gt;=2,"Treatment 1",IF(H68&lt;=-2,"              Treatment 2",""))</f>
        <v>              Treatment 2</v>
      </c>
    </row>
    <row r="69" customFormat="false" ht="12.75" hidden="false" customHeight="false" outlineLevel="0" collapsed="false">
      <c r="A69" s="0" t="n">
        <v>68</v>
      </c>
      <c r="B69" s="0" t="n">
        <f aca="true">INT(RAND()*10)</f>
        <v>1</v>
      </c>
      <c r="C69" s="0" t="n">
        <f aca="true">INT(RAND()*10)</f>
        <v>3</v>
      </c>
      <c r="D69" s="2" t="str">
        <f aca="false">IF(LEFT(TRIM($K68),9)="Treatment","",IF(AND(B69&gt;=1,B69&lt;=7),"S","F"))</f>
        <v/>
      </c>
      <c r="E69" s="2" t="str">
        <f aca="false">IF(LEFT(TRIM($K68),9)="Treatment","",IF(AND(C69&gt;=1,C69&lt;=7),"S","F"))</f>
        <v/>
      </c>
      <c r="F69" s="0" t="n">
        <f aca="false">N(F68)+IF(EXACT(D69,"S"),1,0)</f>
        <v>7</v>
      </c>
      <c r="G69" s="0" t="n">
        <f aca="false">N(G68)+IF(EXACT(E69,"S"),1,0)</f>
        <v>9</v>
      </c>
      <c r="H69" s="0" t="n">
        <f aca="false">F69-G69</f>
        <v>-2</v>
      </c>
      <c r="I69" s="0" t="n">
        <f aca="false">IF(LEFT(TRIM(K68),9)="Treatment",N(I68),N(I68)+1)</f>
        <v>12</v>
      </c>
      <c r="J69" s="3" t="n">
        <f aca="false">IF(LEFT(TRIM(K69),9)="Treatment",I69,"")</f>
        <v>12</v>
      </c>
      <c r="K69" s="3" t="str">
        <f aca="false">IF(H69&gt;=2,"Treatment 1",IF(H69&lt;=-2,"              Treatment 2",""))</f>
        <v>              Treatment 2</v>
      </c>
    </row>
    <row r="70" customFormat="false" ht="12.75" hidden="false" customHeight="false" outlineLevel="0" collapsed="false">
      <c r="A70" s="0" t="n">
        <v>69</v>
      </c>
      <c r="B70" s="0" t="n">
        <f aca="true">INT(RAND()*10)</f>
        <v>4</v>
      </c>
      <c r="C70" s="0" t="n">
        <f aca="true">INT(RAND()*10)</f>
        <v>8</v>
      </c>
      <c r="D70" s="2" t="str">
        <f aca="false">IF(LEFT(TRIM($K69),9)="Treatment","",IF(AND(B70&gt;=1,B70&lt;=7),"S","F"))</f>
        <v/>
      </c>
      <c r="E70" s="2" t="str">
        <f aca="false">IF(LEFT(TRIM($K69),9)="Treatment","",IF(AND(C70&gt;=1,C70&lt;=7),"S","F"))</f>
        <v/>
      </c>
      <c r="F70" s="0" t="n">
        <f aca="false">N(F69)+IF(EXACT(D70,"S"),1,0)</f>
        <v>7</v>
      </c>
      <c r="G70" s="0" t="n">
        <f aca="false">N(G69)+IF(EXACT(E70,"S"),1,0)</f>
        <v>9</v>
      </c>
      <c r="H70" s="0" t="n">
        <f aca="false">F70-G70</f>
        <v>-2</v>
      </c>
      <c r="I70" s="0" t="n">
        <f aca="false">IF(LEFT(TRIM(K69),9)="Treatment",N(I69),N(I69)+1)</f>
        <v>12</v>
      </c>
      <c r="J70" s="3" t="n">
        <f aca="false">IF(LEFT(TRIM(K70),9)="Treatment",I70,"")</f>
        <v>12</v>
      </c>
      <c r="K70" s="3" t="str">
        <f aca="false">IF(H70&gt;=2,"Treatment 1",IF(H70&lt;=-2,"              Treatment 2",""))</f>
        <v>              Treatment 2</v>
      </c>
    </row>
    <row r="71" customFormat="false" ht="12.75" hidden="false" customHeight="false" outlineLevel="0" collapsed="false">
      <c r="A71" s="0" t="n">
        <v>70</v>
      </c>
      <c r="B71" s="0" t="n">
        <f aca="true">INT(RAND()*10)</f>
        <v>9</v>
      </c>
      <c r="C71" s="0" t="n">
        <f aca="true">INT(RAND()*10)</f>
        <v>1</v>
      </c>
      <c r="D71" s="2" t="str">
        <f aca="false">IF(LEFT(TRIM($K70),9)="Treatment","",IF(AND(B71&gt;=1,B71&lt;=7),"S","F"))</f>
        <v/>
      </c>
      <c r="E71" s="2" t="str">
        <f aca="false">IF(LEFT(TRIM($K70),9)="Treatment","",IF(AND(C71&gt;=1,C71&lt;=7),"S","F"))</f>
        <v/>
      </c>
      <c r="F71" s="0" t="n">
        <f aca="false">N(F70)+IF(EXACT(D71,"S"),1,0)</f>
        <v>7</v>
      </c>
      <c r="G71" s="0" t="n">
        <f aca="false">N(G70)+IF(EXACT(E71,"S"),1,0)</f>
        <v>9</v>
      </c>
      <c r="H71" s="0" t="n">
        <f aca="false">F71-G71</f>
        <v>-2</v>
      </c>
      <c r="I71" s="0" t="n">
        <f aca="false">IF(LEFT(TRIM(K70),9)="Treatment",N(I70),N(I70)+1)</f>
        <v>12</v>
      </c>
      <c r="J71" s="3" t="n">
        <f aca="false">IF(LEFT(TRIM(K71),9)="Treatment",I71,"")</f>
        <v>12</v>
      </c>
      <c r="K71" s="3" t="str">
        <f aca="false">IF(H71&gt;=2,"Treatment 1",IF(H71&lt;=-2,"              Treatment 2",""))</f>
        <v>              Treatment 2</v>
      </c>
    </row>
    <row r="72" customFormat="false" ht="12.75" hidden="false" customHeight="false" outlineLevel="0" collapsed="false">
      <c r="A72" s="0" t="n">
        <v>71</v>
      </c>
      <c r="B72" s="0" t="n">
        <f aca="true">INT(RAND()*10)</f>
        <v>5</v>
      </c>
      <c r="C72" s="0" t="n">
        <f aca="true">INT(RAND()*10)</f>
        <v>7</v>
      </c>
      <c r="D72" s="2" t="str">
        <f aca="false">IF(LEFT(TRIM($K71),9)="Treatment","",IF(AND(B72&gt;=1,B72&lt;=7),"S","F"))</f>
        <v/>
      </c>
      <c r="E72" s="2" t="str">
        <f aca="false">IF(LEFT(TRIM($K71),9)="Treatment","",IF(AND(C72&gt;=1,C72&lt;=7),"S","F"))</f>
        <v/>
      </c>
      <c r="F72" s="0" t="n">
        <f aca="false">N(F71)+IF(EXACT(D72,"S"),1,0)</f>
        <v>7</v>
      </c>
      <c r="G72" s="0" t="n">
        <f aca="false">N(G71)+IF(EXACT(E72,"S"),1,0)</f>
        <v>9</v>
      </c>
      <c r="H72" s="0" t="n">
        <f aca="false">F72-G72</f>
        <v>-2</v>
      </c>
      <c r="I72" s="0" t="n">
        <f aca="false">IF(LEFT(TRIM(K71),9)="Treatment",N(I71),N(I71)+1)</f>
        <v>12</v>
      </c>
      <c r="J72" s="3" t="n">
        <f aca="false">IF(LEFT(TRIM(K72),9)="Treatment",I72,"")</f>
        <v>12</v>
      </c>
      <c r="K72" s="3" t="str">
        <f aca="false">IF(H72&gt;=2,"Treatment 1",IF(H72&lt;=-2,"              Treatment 2",""))</f>
        <v>              Treatment 2</v>
      </c>
    </row>
    <row r="73" customFormat="false" ht="12.75" hidden="false" customHeight="false" outlineLevel="0" collapsed="false">
      <c r="A73" s="0" t="n">
        <v>72</v>
      </c>
      <c r="B73" s="0" t="n">
        <f aca="true">INT(RAND()*10)</f>
        <v>3</v>
      </c>
      <c r="C73" s="0" t="n">
        <f aca="true">INT(RAND()*10)</f>
        <v>9</v>
      </c>
      <c r="D73" s="2" t="str">
        <f aca="false">IF(LEFT(TRIM($K72),9)="Treatment","",IF(AND(B73&gt;=1,B73&lt;=7),"S","F"))</f>
        <v/>
      </c>
      <c r="E73" s="2" t="str">
        <f aca="false">IF(LEFT(TRIM($K72),9)="Treatment","",IF(AND(C73&gt;=1,C73&lt;=7),"S","F"))</f>
        <v/>
      </c>
      <c r="F73" s="0" t="n">
        <f aca="false">N(F72)+IF(EXACT(D73,"S"),1,0)</f>
        <v>7</v>
      </c>
      <c r="G73" s="0" t="n">
        <f aca="false">N(G72)+IF(EXACT(E73,"S"),1,0)</f>
        <v>9</v>
      </c>
      <c r="H73" s="0" t="n">
        <f aca="false">F73-G73</f>
        <v>-2</v>
      </c>
      <c r="I73" s="0" t="n">
        <f aca="false">IF(LEFT(TRIM(K72),9)="Treatment",N(I72),N(I72)+1)</f>
        <v>12</v>
      </c>
      <c r="J73" s="3" t="n">
        <f aca="false">IF(LEFT(TRIM(K73),9)="Treatment",I73,"")</f>
        <v>12</v>
      </c>
      <c r="K73" s="3" t="str">
        <f aca="false">IF(H73&gt;=2,"Treatment 1",IF(H73&lt;=-2,"              Treatment 2",""))</f>
        <v>              Treatment 2</v>
      </c>
    </row>
    <row r="74" customFormat="false" ht="12.75" hidden="false" customHeight="false" outlineLevel="0" collapsed="false">
      <c r="A74" s="0" t="n">
        <v>73</v>
      </c>
      <c r="B74" s="0" t="n">
        <f aca="true">INT(RAND()*10)</f>
        <v>5</v>
      </c>
      <c r="C74" s="0" t="n">
        <f aca="true">INT(RAND()*10)</f>
        <v>6</v>
      </c>
      <c r="D74" s="2" t="str">
        <f aca="false">IF(LEFT(TRIM($K73),9)="Treatment","",IF(AND(B74&gt;=1,B74&lt;=7),"S","F"))</f>
        <v/>
      </c>
      <c r="E74" s="2" t="str">
        <f aca="false">IF(LEFT(TRIM($K73),9)="Treatment","",IF(AND(C74&gt;=1,C74&lt;=7),"S","F"))</f>
        <v/>
      </c>
      <c r="F74" s="0" t="n">
        <f aca="false">N(F73)+IF(EXACT(D74,"S"),1,0)</f>
        <v>7</v>
      </c>
      <c r="G74" s="0" t="n">
        <f aca="false">N(G73)+IF(EXACT(E74,"S"),1,0)</f>
        <v>9</v>
      </c>
      <c r="H74" s="0" t="n">
        <f aca="false">F74-G74</f>
        <v>-2</v>
      </c>
      <c r="I74" s="0" t="n">
        <f aca="false">IF(LEFT(TRIM(K73),9)="Treatment",N(I73),N(I73)+1)</f>
        <v>12</v>
      </c>
      <c r="J74" s="3" t="n">
        <f aca="false">IF(LEFT(TRIM(K74),9)="Treatment",I74,"")</f>
        <v>12</v>
      </c>
      <c r="K74" s="3" t="str">
        <f aca="false">IF(H74&gt;=2,"Treatment 1",IF(H74&lt;=-2,"              Treatment 2",""))</f>
        <v>              Treatment 2</v>
      </c>
    </row>
    <row r="75" customFormat="false" ht="12.75" hidden="false" customHeight="false" outlineLevel="0" collapsed="false">
      <c r="A75" s="0" t="n">
        <v>74</v>
      </c>
      <c r="B75" s="0" t="n">
        <f aca="true">INT(RAND()*10)</f>
        <v>7</v>
      </c>
      <c r="C75" s="0" t="n">
        <f aca="true">INT(RAND()*10)</f>
        <v>9</v>
      </c>
      <c r="D75" s="2" t="str">
        <f aca="false">IF(LEFT(TRIM($K74),9)="Treatment","",IF(AND(B75&gt;=1,B75&lt;=7),"S","F"))</f>
        <v/>
      </c>
      <c r="E75" s="2" t="str">
        <f aca="false">IF(LEFT(TRIM($K74),9)="Treatment","",IF(AND(C75&gt;=1,C75&lt;=7),"S","F"))</f>
        <v/>
      </c>
      <c r="F75" s="0" t="n">
        <f aca="false">N(F74)+IF(EXACT(D75,"S"),1,0)</f>
        <v>7</v>
      </c>
      <c r="G75" s="0" t="n">
        <f aca="false">N(G74)+IF(EXACT(E75,"S"),1,0)</f>
        <v>9</v>
      </c>
      <c r="H75" s="0" t="n">
        <f aca="false">F75-G75</f>
        <v>-2</v>
      </c>
      <c r="I75" s="0" t="n">
        <f aca="false">IF(LEFT(TRIM(K74),9)="Treatment",N(I74),N(I74)+1)</f>
        <v>12</v>
      </c>
      <c r="J75" s="3" t="n">
        <f aca="false">IF(LEFT(TRIM(K75),9)="Treatment",I75,"")</f>
        <v>12</v>
      </c>
      <c r="K75" s="3" t="str">
        <f aca="false">IF(H75&gt;=2,"Treatment 1",IF(H75&lt;=-2,"              Treatment 2",""))</f>
        <v>              Treatment 2</v>
      </c>
    </row>
    <row r="76" customFormat="false" ht="12.75" hidden="false" customHeight="false" outlineLevel="0" collapsed="false">
      <c r="A76" s="0" t="n">
        <v>75</v>
      </c>
      <c r="B76" s="0" t="n">
        <f aca="true">INT(RAND()*10)</f>
        <v>2</v>
      </c>
      <c r="C76" s="0" t="n">
        <f aca="true">INT(RAND()*10)</f>
        <v>2</v>
      </c>
      <c r="D76" s="2" t="str">
        <f aca="false">IF(LEFT(TRIM($K75),9)="Treatment","",IF(AND(B76&gt;=1,B76&lt;=7),"S","F"))</f>
        <v/>
      </c>
      <c r="E76" s="2" t="str">
        <f aca="false">IF(LEFT(TRIM($K75),9)="Treatment","",IF(AND(C76&gt;=1,C76&lt;=7),"S","F"))</f>
        <v/>
      </c>
      <c r="F76" s="0" t="n">
        <f aca="false">N(F75)+IF(EXACT(D76,"S"),1,0)</f>
        <v>7</v>
      </c>
      <c r="G76" s="0" t="n">
        <f aca="false">N(G75)+IF(EXACT(E76,"S"),1,0)</f>
        <v>9</v>
      </c>
      <c r="H76" s="0" t="n">
        <f aca="false">F76-G76</f>
        <v>-2</v>
      </c>
      <c r="I76" s="0" t="n">
        <f aca="false">IF(LEFT(TRIM(K75),9)="Treatment",N(I75),N(I75)+1)</f>
        <v>12</v>
      </c>
      <c r="J76" s="3" t="n">
        <f aca="false">IF(LEFT(TRIM(K76),9)="Treatment",I76,"")</f>
        <v>12</v>
      </c>
      <c r="K76" s="3" t="str">
        <f aca="false">IF(H76&gt;=2,"Treatment 1",IF(H76&lt;=-2,"              Treatment 2",""))</f>
        <v>              Treatment 2</v>
      </c>
    </row>
    <row r="77" customFormat="false" ht="12.75" hidden="false" customHeight="false" outlineLevel="0" collapsed="false">
      <c r="A77" s="0" t="n">
        <v>76</v>
      </c>
      <c r="B77" s="0" t="n">
        <f aca="true">INT(RAND()*10)</f>
        <v>2</v>
      </c>
      <c r="C77" s="0" t="n">
        <f aca="true">INT(RAND()*10)</f>
        <v>3</v>
      </c>
      <c r="D77" s="2" t="str">
        <f aca="false">IF(LEFT(TRIM($K76),9)="Treatment","",IF(AND(B77&gt;=1,B77&lt;=7),"S","F"))</f>
        <v/>
      </c>
      <c r="E77" s="2" t="str">
        <f aca="false">IF(LEFT(TRIM($K76),9)="Treatment","",IF(AND(C77&gt;=1,C77&lt;=7),"S","F"))</f>
        <v/>
      </c>
      <c r="F77" s="0" t="n">
        <f aca="false">N(F76)+IF(EXACT(D77,"S"),1,0)</f>
        <v>7</v>
      </c>
      <c r="G77" s="0" t="n">
        <f aca="false">N(G76)+IF(EXACT(E77,"S"),1,0)</f>
        <v>9</v>
      </c>
      <c r="H77" s="0" t="n">
        <f aca="false">F77-G77</f>
        <v>-2</v>
      </c>
      <c r="I77" s="0" t="n">
        <f aca="false">IF(LEFT(TRIM(K76),9)="Treatment",N(I76),N(I76)+1)</f>
        <v>12</v>
      </c>
      <c r="J77" s="3" t="n">
        <f aca="false">IF(LEFT(TRIM(K77),9)="Treatment",I77,"")</f>
        <v>12</v>
      </c>
      <c r="K77" s="3" t="str">
        <f aca="false">IF(H77&gt;=2,"Treatment 1",IF(H77&lt;=-2,"              Treatment 2",""))</f>
        <v>              Treatment 2</v>
      </c>
    </row>
    <row r="78" customFormat="false" ht="12.75" hidden="false" customHeight="false" outlineLevel="0" collapsed="false">
      <c r="A78" s="0" t="n">
        <v>77</v>
      </c>
      <c r="B78" s="0" t="n">
        <f aca="true">INT(RAND()*10)</f>
        <v>7</v>
      </c>
      <c r="C78" s="0" t="n">
        <f aca="true">INT(RAND()*10)</f>
        <v>2</v>
      </c>
      <c r="D78" s="2" t="str">
        <f aca="false">IF(LEFT(TRIM($K77),9)="Treatment","",IF(AND(B78&gt;=1,B78&lt;=7),"S","F"))</f>
        <v/>
      </c>
      <c r="E78" s="2" t="str">
        <f aca="false">IF(LEFT(TRIM($K77),9)="Treatment","",IF(AND(C78&gt;=1,C78&lt;=7),"S","F"))</f>
        <v/>
      </c>
      <c r="F78" s="0" t="n">
        <f aca="false">N(F77)+IF(EXACT(D78,"S"),1,0)</f>
        <v>7</v>
      </c>
      <c r="G78" s="0" t="n">
        <f aca="false">N(G77)+IF(EXACT(E78,"S"),1,0)</f>
        <v>9</v>
      </c>
      <c r="H78" s="0" t="n">
        <f aca="false">F78-G78</f>
        <v>-2</v>
      </c>
      <c r="I78" s="0" t="n">
        <f aca="false">IF(LEFT(TRIM(K77),9)="Treatment",N(I77),N(I77)+1)</f>
        <v>12</v>
      </c>
      <c r="J78" s="3" t="n">
        <f aca="false">IF(LEFT(TRIM(K78),9)="Treatment",I78,"")</f>
        <v>12</v>
      </c>
      <c r="K78" s="3" t="str">
        <f aca="false">IF(H78&gt;=2,"Treatment 1",IF(H78&lt;=-2,"              Treatment 2",""))</f>
        <v>              Treatment 2</v>
      </c>
    </row>
    <row r="79" customFormat="false" ht="12.75" hidden="false" customHeight="false" outlineLevel="0" collapsed="false">
      <c r="A79" s="0" t="n">
        <v>78</v>
      </c>
      <c r="B79" s="0" t="n">
        <f aca="true">INT(RAND()*10)</f>
        <v>2</v>
      </c>
      <c r="C79" s="0" t="n">
        <f aca="true">INT(RAND()*10)</f>
        <v>8</v>
      </c>
      <c r="D79" s="2" t="str">
        <f aca="false">IF(LEFT(TRIM($K78),9)="Treatment","",IF(AND(B79&gt;=1,B79&lt;=7),"S","F"))</f>
        <v/>
      </c>
      <c r="E79" s="2" t="str">
        <f aca="false">IF(LEFT(TRIM($K78),9)="Treatment","",IF(AND(C79&gt;=1,C79&lt;=7),"S","F"))</f>
        <v/>
      </c>
      <c r="F79" s="0" t="n">
        <f aca="false">N(F78)+IF(EXACT(D79,"S"),1,0)</f>
        <v>7</v>
      </c>
      <c r="G79" s="0" t="n">
        <f aca="false">N(G78)+IF(EXACT(E79,"S"),1,0)</f>
        <v>9</v>
      </c>
      <c r="H79" s="0" t="n">
        <f aca="false">F79-G79</f>
        <v>-2</v>
      </c>
      <c r="I79" s="0" t="n">
        <f aca="false">IF(LEFT(TRIM(K78),9)="Treatment",N(I78),N(I78)+1)</f>
        <v>12</v>
      </c>
      <c r="J79" s="3" t="n">
        <f aca="false">IF(LEFT(TRIM(K79),9)="Treatment",I79,"")</f>
        <v>12</v>
      </c>
      <c r="K79" s="3" t="str">
        <f aca="false">IF(H79&gt;=2,"Treatment 1",IF(H79&lt;=-2,"              Treatment 2",""))</f>
        <v>              Treatment 2</v>
      </c>
    </row>
    <row r="80" customFormat="false" ht="12.75" hidden="false" customHeight="false" outlineLevel="0" collapsed="false">
      <c r="A80" s="0" t="n">
        <v>79</v>
      </c>
      <c r="B80" s="0" t="n">
        <f aca="true">INT(RAND()*10)</f>
        <v>3</v>
      </c>
      <c r="C80" s="0" t="n">
        <f aca="true">INT(RAND()*10)</f>
        <v>9</v>
      </c>
      <c r="D80" s="2" t="str">
        <f aca="false">IF(LEFT(TRIM($K79),9)="Treatment","",IF(AND(B80&gt;=1,B80&lt;=7),"S","F"))</f>
        <v/>
      </c>
      <c r="E80" s="2" t="str">
        <f aca="false">IF(LEFT(TRIM($K79),9)="Treatment","",IF(AND(C80&gt;=1,C80&lt;=7),"S","F"))</f>
        <v/>
      </c>
      <c r="F80" s="0" t="n">
        <f aca="false">N(F79)+IF(EXACT(D80,"S"),1,0)</f>
        <v>7</v>
      </c>
      <c r="G80" s="0" t="n">
        <f aca="false">N(G79)+IF(EXACT(E80,"S"),1,0)</f>
        <v>9</v>
      </c>
      <c r="H80" s="0" t="n">
        <f aca="false">F80-G80</f>
        <v>-2</v>
      </c>
      <c r="I80" s="0" t="n">
        <f aca="false">IF(LEFT(TRIM(K79),9)="Treatment",N(I79),N(I79)+1)</f>
        <v>12</v>
      </c>
      <c r="J80" s="3" t="n">
        <f aca="false">IF(LEFT(TRIM(K80),9)="Treatment",I80,"")</f>
        <v>12</v>
      </c>
      <c r="K80" s="3" t="str">
        <f aca="false">IF(H80&gt;=2,"Treatment 1",IF(H80&lt;=-2,"              Treatment 2",""))</f>
        <v>              Treatment 2</v>
      </c>
    </row>
    <row r="81" customFormat="false" ht="12.75" hidden="false" customHeight="false" outlineLevel="0" collapsed="false">
      <c r="A81" s="0" t="n">
        <v>80</v>
      </c>
      <c r="B81" s="0" t="n">
        <f aca="true">INT(RAND()*10)</f>
        <v>1</v>
      </c>
      <c r="C81" s="0" t="n">
        <f aca="true">INT(RAND()*10)</f>
        <v>0</v>
      </c>
      <c r="D81" s="2" t="str">
        <f aca="false">IF(LEFT(TRIM($K80),9)="Treatment","",IF(AND(B81&gt;=1,B81&lt;=7),"S","F"))</f>
        <v/>
      </c>
      <c r="E81" s="2" t="str">
        <f aca="false">IF(LEFT(TRIM($K80),9)="Treatment","",IF(AND(C81&gt;=1,C81&lt;=7),"S","F"))</f>
        <v/>
      </c>
      <c r="F81" s="0" t="n">
        <f aca="false">N(F80)+IF(EXACT(D81,"S"),1,0)</f>
        <v>7</v>
      </c>
      <c r="G81" s="0" t="n">
        <f aca="false">N(G80)+IF(EXACT(E81,"S"),1,0)</f>
        <v>9</v>
      </c>
      <c r="H81" s="0" t="n">
        <f aca="false">F81-G81</f>
        <v>-2</v>
      </c>
      <c r="I81" s="0" t="n">
        <f aca="false">IF(LEFT(TRIM(K80),9)="Treatment",N(I80),N(I80)+1)</f>
        <v>12</v>
      </c>
      <c r="J81" s="3" t="n">
        <f aca="false">IF(LEFT(TRIM(K81),9)="Treatment",I81,"")</f>
        <v>12</v>
      </c>
      <c r="K81" s="3" t="str">
        <f aca="false">IF(H81&gt;=2,"Treatment 1",IF(H81&lt;=-2,"              Treatment 2",""))</f>
        <v>              Treatment 2</v>
      </c>
    </row>
    <row r="82" customFormat="false" ht="12.75" hidden="false" customHeight="false" outlineLevel="0" collapsed="false">
      <c r="A82" s="0" t="n">
        <v>81</v>
      </c>
      <c r="B82" s="0" t="n">
        <f aca="true">INT(RAND()*10)</f>
        <v>9</v>
      </c>
      <c r="C82" s="0" t="n">
        <f aca="true">INT(RAND()*10)</f>
        <v>6</v>
      </c>
      <c r="D82" s="2" t="str">
        <f aca="false">IF(LEFT(TRIM($K81),9)="Treatment","",IF(AND(B82&gt;=1,B82&lt;=7),"S","F"))</f>
        <v/>
      </c>
      <c r="E82" s="2" t="str">
        <f aca="false">IF(LEFT(TRIM($K81),9)="Treatment","",IF(AND(C82&gt;=1,C82&lt;=7),"S","F"))</f>
        <v/>
      </c>
      <c r="F82" s="0" t="n">
        <f aca="false">N(F81)+IF(EXACT(D82,"S"),1,0)</f>
        <v>7</v>
      </c>
      <c r="G82" s="0" t="n">
        <f aca="false">N(G81)+IF(EXACT(E82,"S"),1,0)</f>
        <v>9</v>
      </c>
      <c r="H82" s="0" t="n">
        <f aca="false">F82-G82</f>
        <v>-2</v>
      </c>
      <c r="I82" s="0" t="n">
        <f aca="false">IF(LEFT(TRIM(K81),9)="Treatment",N(I81),N(I81)+1)</f>
        <v>12</v>
      </c>
      <c r="J82" s="3" t="n">
        <f aca="false">IF(LEFT(TRIM(K82),9)="Treatment",I82,"")</f>
        <v>12</v>
      </c>
      <c r="K82" s="3" t="str">
        <f aca="false">IF(H82&gt;=2,"Treatment 1",IF(H82&lt;=-2,"              Treatment 2",""))</f>
        <v>              Treatment 2</v>
      </c>
    </row>
    <row r="83" customFormat="false" ht="12.75" hidden="false" customHeight="false" outlineLevel="0" collapsed="false">
      <c r="A83" s="0" t="n">
        <v>82</v>
      </c>
      <c r="B83" s="0" t="n">
        <f aca="true">INT(RAND()*10)</f>
        <v>3</v>
      </c>
      <c r="C83" s="0" t="n">
        <f aca="true">INT(RAND()*10)</f>
        <v>9</v>
      </c>
      <c r="D83" s="2" t="str">
        <f aca="false">IF(LEFT(TRIM($K82),9)="Treatment","",IF(AND(B83&gt;=1,B83&lt;=7),"S","F"))</f>
        <v/>
      </c>
      <c r="E83" s="2" t="str">
        <f aca="false">IF(LEFT(TRIM($K82),9)="Treatment","",IF(AND(C83&gt;=1,C83&lt;=7),"S","F"))</f>
        <v/>
      </c>
      <c r="F83" s="0" t="n">
        <f aca="false">N(F82)+IF(EXACT(D83,"S"),1,0)</f>
        <v>7</v>
      </c>
      <c r="G83" s="0" t="n">
        <f aca="false">N(G82)+IF(EXACT(E83,"S"),1,0)</f>
        <v>9</v>
      </c>
      <c r="H83" s="0" t="n">
        <f aca="false">F83-G83</f>
        <v>-2</v>
      </c>
      <c r="I83" s="0" t="n">
        <f aca="false">IF(LEFT(TRIM(K82),9)="Treatment",N(I82),N(I82)+1)</f>
        <v>12</v>
      </c>
      <c r="J83" s="3" t="n">
        <f aca="false">IF(LEFT(TRIM(K83),9)="Treatment",I83,"")</f>
        <v>12</v>
      </c>
      <c r="K83" s="3" t="str">
        <f aca="false">IF(H83&gt;=2,"Treatment 1",IF(H83&lt;=-2,"              Treatment 2",""))</f>
        <v>              Treatment 2</v>
      </c>
    </row>
    <row r="84" customFormat="false" ht="12.75" hidden="false" customHeight="false" outlineLevel="0" collapsed="false">
      <c r="A84" s="0" t="n">
        <v>83</v>
      </c>
      <c r="B84" s="0" t="n">
        <f aca="true">INT(RAND()*10)</f>
        <v>8</v>
      </c>
      <c r="C84" s="0" t="n">
        <f aca="true">INT(RAND()*10)</f>
        <v>2</v>
      </c>
      <c r="D84" s="2" t="str">
        <f aca="false">IF(LEFT(TRIM($K83),9)="Treatment","",IF(AND(B84&gt;=1,B84&lt;=7),"S","F"))</f>
        <v/>
      </c>
      <c r="E84" s="2" t="str">
        <f aca="false">IF(LEFT(TRIM($K83),9)="Treatment","",IF(AND(C84&gt;=1,C84&lt;=7),"S","F"))</f>
        <v/>
      </c>
      <c r="F84" s="0" t="n">
        <f aca="false">N(F83)+IF(EXACT(D84,"S"),1,0)</f>
        <v>7</v>
      </c>
      <c r="G84" s="0" t="n">
        <f aca="false">N(G83)+IF(EXACT(E84,"S"),1,0)</f>
        <v>9</v>
      </c>
      <c r="H84" s="0" t="n">
        <f aca="false">F84-G84</f>
        <v>-2</v>
      </c>
      <c r="I84" s="0" t="n">
        <f aca="false">IF(LEFT(TRIM(K83),9)="Treatment",N(I83),N(I83)+1)</f>
        <v>12</v>
      </c>
      <c r="J84" s="3" t="n">
        <f aca="false">IF(LEFT(TRIM(K84),9)="Treatment",I84,"")</f>
        <v>12</v>
      </c>
      <c r="K84" s="3" t="str">
        <f aca="false">IF(H84&gt;=2,"Treatment 1",IF(H84&lt;=-2,"              Treatment 2",""))</f>
        <v>              Treatment 2</v>
      </c>
    </row>
    <row r="85" customFormat="false" ht="12.75" hidden="false" customHeight="false" outlineLevel="0" collapsed="false">
      <c r="A85" s="0" t="n">
        <v>84</v>
      </c>
      <c r="B85" s="0" t="n">
        <f aca="true">INT(RAND()*10)</f>
        <v>3</v>
      </c>
      <c r="C85" s="0" t="n">
        <f aca="true">INT(RAND()*10)</f>
        <v>4</v>
      </c>
      <c r="D85" s="2" t="str">
        <f aca="false">IF(LEFT(TRIM($K84),9)="Treatment","",IF(AND(B85&gt;=1,B85&lt;=7),"S","F"))</f>
        <v/>
      </c>
      <c r="E85" s="2" t="str">
        <f aca="false">IF(LEFT(TRIM($K84),9)="Treatment","",IF(AND(C85&gt;=1,C85&lt;=7),"S","F"))</f>
        <v/>
      </c>
      <c r="F85" s="0" t="n">
        <f aca="false">N(F84)+IF(EXACT(D85,"S"),1,0)</f>
        <v>7</v>
      </c>
      <c r="G85" s="0" t="n">
        <f aca="false">N(G84)+IF(EXACT(E85,"S"),1,0)</f>
        <v>9</v>
      </c>
      <c r="H85" s="0" t="n">
        <f aca="false">F85-G85</f>
        <v>-2</v>
      </c>
      <c r="I85" s="0" t="n">
        <f aca="false">IF(LEFT(TRIM(K84),9)="Treatment",N(I84),N(I84)+1)</f>
        <v>12</v>
      </c>
      <c r="J85" s="3" t="n">
        <f aca="false">IF(LEFT(TRIM(K85),9)="Treatment",I85,"")</f>
        <v>12</v>
      </c>
      <c r="K85" s="3" t="str">
        <f aca="false">IF(H85&gt;=2,"Treatment 1",IF(H85&lt;=-2,"              Treatment 2",""))</f>
        <v>              Treatment 2</v>
      </c>
    </row>
    <row r="86" customFormat="false" ht="12.75" hidden="false" customHeight="false" outlineLevel="0" collapsed="false">
      <c r="A86" s="0" t="n">
        <v>85</v>
      </c>
      <c r="B86" s="0" t="n">
        <f aca="true">INT(RAND()*10)</f>
        <v>9</v>
      </c>
      <c r="C86" s="0" t="n">
        <f aca="true">INT(RAND()*10)</f>
        <v>5</v>
      </c>
      <c r="D86" s="2" t="str">
        <f aca="false">IF(LEFT(TRIM($K85),9)="Treatment","",IF(AND(B86&gt;=1,B86&lt;=7),"S","F"))</f>
        <v/>
      </c>
      <c r="E86" s="2" t="str">
        <f aca="false">IF(LEFT(TRIM($K85),9)="Treatment","",IF(AND(C86&gt;=1,C86&lt;=7),"S","F"))</f>
        <v/>
      </c>
      <c r="F86" s="0" t="n">
        <f aca="false">N(F85)+IF(EXACT(D86,"S"),1,0)</f>
        <v>7</v>
      </c>
      <c r="G86" s="0" t="n">
        <f aca="false">N(G85)+IF(EXACT(E86,"S"),1,0)</f>
        <v>9</v>
      </c>
      <c r="H86" s="0" t="n">
        <f aca="false">F86-G86</f>
        <v>-2</v>
      </c>
      <c r="I86" s="0" t="n">
        <f aca="false">IF(LEFT(TRIM(K85),9)="Treatment",N(I85),N(I85)+1)</f>
        <v>12</v>
      </c>
      <c r="J86" s="3" t="n">
        <f aca="false">IF(LEFT(TRIM(K86),9)="Treatment",I86,"")</f>
        <v>12</v>
      </c>
      <c r="K86" s="3" t="str">
        <f aca="false">IF(H86&gt;=2,"Treatment 1",IF(H86&lt;=-2,"              Treatment 2",""))</f>
        <v>              Treatment 2</v>
      </c>
    </row>
    <row r="87" customFormat="false" ht="12.75" hidden="false" customHeight="false" outlineLevel="0" collapsed="false">
      <c r="A87" s="0" t="n">
        <v>86</v>
      </c>
      <c r="B87" s="0" t="n">
        <f aca="true">INT(RAND()*10)</f>
        <v>2</v>
      </c>
      <c r="C87" s="0" t="n">
        <f aca="true">INT(RAND()*10)</f>
        <v>9</v>
      </c>
      <c r="D87" s="2" t="str">
        <f aca="false">IF(LEFT(TRIM($K86),9)="Treatment","",IF(AND(B87&gt;=1,B87&lt;=7),"S","F"))</f>
        <v/>
      </c>
      <c r="E87" s="2" t="str">
        <f aca="false">IF(LEFT(TRIM($K86),9)="Treatment","",IF(AND(C87&gt;=1,C87&lt;=7),"S","F"))</f>
        <v/>
      </c>
      <c r="F87" s="0" t="n">
        <f aca="false">N(F86)+IF(EXACT(D87,"S"),1,0)</f>
        <v>7</v>
      </c>
      <c r="G87" s="0" t="n">
        <f aca="false">N(G86)+IF(EXACT(E87,"S"),1,0)</f>
        <v>9</v>
      </c>
      <c r="H87" s="0" t="n">
        <f aca="false">F87-G87</f>
        <v>-2</v>
      </c>
      <c r="I87" s="0" t="n">
        <f aca="false">IF(LEFT(TRIM(K86),9)="Treatment",N(I86),N(I86)+1)</f>
        <v>12</v>
      </c>
      <c r="J87" s="3" t="n">
        <f aca="false">IF(LEFT(TRIM(K87),9)="Treatment",I87,"")</f>
        <v>12</v>
      </c>
      <c r="K87" s="3" t="str">
        <f aca="false">IF(H87&gt;=2,"Treatment 1",IF(H87&lt;=-2,"              Treatment 2",""))</f>
        <v>              Treatment 2</v>
      </c>
    </row>
    <row r="88" customFormat="false" ht="12.75" hidden="false" customHeight="false" outlineLevel="0" collapsed="false">
      <c r="A88" s="0" t="n">
        <v>87</v>
      </c>
      <c r="B88" s="0" t="n">
        <f aca="true">INT(RAND()*10)</f>
        <v>9</v>
      </c>
      <c r="C88" s="0" t="n">
        <f aca="true">INT(RAND()*10)</f>
        <v>3</v>
      </c>
      <c r="D88" s="2" t="str">
        <f aca="false">IF(LEFT(TRIM($K87),9)="Treatment","",IF(AND(B88&gt;=1,B88&lt;=7),"S","F"))</f>
        <v/>
      </c>
      <c r="E88" s="2" t="str">
        <f aca="false">IF(LEFT(TRIM($K87),9)="Treatment","",IF(AND(C88&gt;=1,C88&lt;=7),"S","F"))</f>
        <v/>
      </c>
      <c r="F88" s="0" t="n">
        <f aca="false">N(F87)+IF(EXACT(D88,"S"),1,0)</f>
        <v>7</v>
      </c>
      <c r="G88" s="0" t="n">
        <f aca="false">N(G87)+IF(EXACT(E88,"S"),1,0)</f>
        <v>9</v>
      </c>
      <c r="H88" s="0" t="n">
        <f aca="false">F88-G88</f>
        <v>-2</v>
      </c>
      <c r="I88" s="0" t="n">
        <f aca="false">IF(LEFT(TRIM(K87),9)="Treatment",N(I87),N(I87)+1)</f>
        <v>12</v>
      </c>
      <c r="J88" s="3" t="n">
        <f aca="false">IF(LEFT(TRIM(K88),9)="Treatment",I88,"")</f>
        <v>12</v>
      </c>
      <c r="K88" s="3" t="str">
        <f aca="false">IF(H88&gt;=2,"Treatment 1",IF(H88&lt;=-2,"              Treatment 2",""))</f>
        <v>              Treatment 2</v>
      </c>
    </row>
    <row r="89" customFormat="false" ht="12.75" hidden="false" customHeight="false" outlineLevel="0" collapsed="false">
      <c r="A89" s="0" t="n">
        <v>88</v>
      </c>
      <c r="B89" s="0" t="n">
        <f aca="true">INT(RAND()*10)</f>
        <v>3</v>
      </c>
      <c r="C89" s="0" t="n">
        <f aca="true">INT(RAND()*10)</f>
        <v>4</v>
      </c>
      <c r="D89" s="2" t="str">
        <f aca="false">IF(LEFT(TRIM($K88),9)="Treatment","",IF(AND(B89&gt;=1,B89&lt;=7),"S","F"))</f>
        <v/>
      </c>
      <c r="E89" s="2" t="str">
        <f aca="false">IF(LEFT(TRIM($K88),9)="Treatment","",IF(AND(C89&gt;=1,C89&lt;=7),"S","F"))</f>
        <v/>
      </c>
      <c r="F89" s="0" t="n">
        <f aca="false">N(F88)+IF(EXACT(D89,"S"),1,0)</f>
        <v>7</v>
      </c>
      <c r="G89" s="0" t="n">
        <f aca="false">N(G88)+IF(EXACT(E89,"S"),1,0)</f>
        <v>9</v>
      </c>
      <c r="H89" s="0" t="n">
        <f aca="false">F89-G89</f>
        <v>-2</v>
      </c>
      <c r="I89" s="0" t="n">
        <f aca="false">IF(LEFT(TRIM(K88),9)="Treatment",N(I88),N(I88)+1)</f>
        <v>12</v>
      </c>
      <c r="J89" s="3" t="n">
        <f aca="false">IF(LEFT(TRIM(K89),9)="Treatment",I89,"")</f>
        <v>12</v>
      </c>
      <c r="K89" s="3" t="str">
        <f aca="false">IF(H89&gt;=2,"Treatment 1",IF(H89&lt;=-2,"              Treatment 2",""))</f>
        <v>              Treatment 2</v>
      </c>
    </row>
    <row r="90" customFormat="false" ht="12.75" hidden="false" customHeight="false" outlineLevel="0" collapsed="false">
      <c r="A90" s="0" t="n">
        <v>89</v>
      </c>
      <c r="B90" s="0" t="n">
        <f aca="true">INT(RAND()*10)</f>
        <v>5</v>
      </c>
      <c r="C90" s="0" t="n">
        <f aca="true">INT(RAND()*10)</f>
        <v>5</v>
      </c>
      <c r="D90" s="2" t="str">
        <f aca="false">IF(LEFT(TRIM($K89),9)="Treatment","",IF(AND(B90&gt;=1,B90&lt;=7),"S","F"))</f>
        <v/>
      </c>
      <c r="E90" s="2" t="str">
        <f aca="false">IF(LEFT(TRIM($K89),9)="Treatment","",IF(AND(C90&gt;=1,C90&lt;=7),"S","F"))</f>
        <v/>
      </c>
      <c r="F90" s="0" t="n">
        <f aca="false">N(F89)+IF(EXACT(D90,"S"),1,0)</f>
        <v>7</v>
      </c>
      <c r="G90" s="0" t="n">
        <f aca="false">N(G89)+IF(EXACT(E90,"S"),1,0)</f>
        <v>9</v>
      </c>
      <c r="H90" s="0" t="n">
        <f aca="false">F90-G90</f>
        <v>-2</v>
      </c>
      <c r="I90" s="0" t="n">
        <f aca="false">IF(LEFT(TRIM(K89),9)="Treatment",N(I89),N(I89)+1)</f>
        <v>12</v>
      </c>
      <c r="J90" s="3" t="n">
        <f aca="false">IF(LEFT(TRIM(K90),9)="Treatment",I90,"")</f>
        <v>12</v>
      </c>
      <c r="K90" s="3" t="str">
        <f aca="false">IF(H90&gt;=2,"Treatment 1",IF(H90&lt;=-2,"              Treatment 2",""))</f>
        <v>              Treatment 2</v>
      </c>
    </row>
    <row r="91" customFormat="false" ht="12.75" hidden="false" customHeight="false" outlineLevel="0" collapsed="false">
      <c r="A91" s="0" t="n">
        <v>90</v>
      </c>
      <c r="B91" s="0" t="n">
        <f aca="true">INT(RAND()*10)</f>
        <v>5</v>
      </c>
      <c r="C91" s="0" t="n">
        <f aca="true">INT(RAND()*10)</f>
        <v>9</v>
      </c>
      <c r="D91" s="2" t="str">
        <f aca="false">IF(LEFT(TRIM($K90),9)="Treatment","",IF(AND(B91&gt;=1,B91&lt;=7),"S","F"))</f>
        <v/>
      </c>
      <c r="E91" s="2" t="str">
        <f aca="false">IF(LEFT(TRIM($K90),9)="Treatment","",IF(AND(C91&gt;=1,C91&lt;=7),"S","F"))</f>
        <v/>
      </c>
      <c r="F91" s="0" t="n">
        <f aca="false">N(F90)+IF(EXACT(D91,"S"),1,0)</f>
        <v>7</v>
      </c>
      <c r="G91" s="0" t="n">
        <f aca="false">N(G90)+IF(EXACT(E91,"S"),1,0)</f>
        <v>9</v>
      </c>
      <c r="H91" s="0" t="n">
        <f aca="false">F91-G91</f>
        <v>-2</v>
      </c>
      <c r="I91" s="0" t="n">
        <f aca="false">IF(LEFT(TRIM(K90),9)="Treatment",N(I90),N(I90)+1)</f>
        <v>12</v>
      </c>
      <c r="J91" s="3" t="n">
        <f aca="false">IF(LEFT(TRIM(K91),9)="Treatment",I91,"")</f>
        <v>12</v>
      </c>
      <c r="K91" s="3" t="str">
        <f aca="false">IF(H91&gt;=2,"Treatment 1",IF(H91&lt;=-2,"              Treatment 2",""))</f>
        <v>              Treatment 2</v>
      </c>
    </row>
    <row r="92" customFormat="false" ht="12.75" hidden="false" customHeight="false" outlineLevel="0" collapsed="false">
      <c r="A92" s="0" t="n">
        <v>91</v>
      </c>
      <c r="B92" s="0" t="n">
        <f aca="true">INT(RAND()*10)</f>
        <v>7</v>
      </c>
      <c r="C92" s="0" t="n">
        <f aca="true">INT(RAND()*10)</f>
        <v>0</v>
      </c>
      <c r="D92" s="2" t="str">
        <f aca="false">IF(LEFT(TRIM($K91),9)="Treatment","",IF(AND(B92&gt;=1,B92&lt;=7),"S","F"))</f>
        <v/>
      </c>
      <c r="E92" s="2" t="str">
        <f aca="false">IF(LEFT(TRIM($K91),9)="Treatment","",IF(AND(C92&gt;=1,C92&lt;=7),"S","F"))</f>
        <v/>
      </c>
      <c r="F92" s="0" t="n">
        <f aca="false">N(F91)+IF(EXACT(D92,"S"),1,0)</f>
        <v>7</v>
      </c>
      <c r="G92" s="0" t="n">
        <f aca="false">N(G91)+IF(EXACT(E92,"S"),1,0)</f>
        <v>9</v>
      </c>
      <c r="H92" s="0" t="n">
        <f aca="false">F92-G92</f>
        <v>-2</v>
      </c>
      <c r="I92" s="0" t="n">
        <f aca="false">IF(LEFT(TRIM(K91),9)="Treatment",N(I91),N(I91)+1)</f>
        <v>12</v>
      </c>
      <c r="J92" s="3" t="n">
        <f aca="false">IF(LEFT(TRIM(K92),9)="Treatment",I92,"")</f>
        <v>12</v>
      </c>
      <c r="K92" s="3" t="str">
        <f aca="false">IF(H92&gt;=2,"Treatment 1",IF(H92&lt;=-2,"              Treatment 2",""))</f>
        <v>              Treatment 2</v>
      </c>
    </row>
    <row r="93" customFormat="false" ht="12.75" hidden="false" customHeight="false" outlineLevel="0" collapsed="false">
      <c r="A93" s="0" t="n">
        <v>92</v>
      </c>
      <c r="B93" s="0" t="n">
        <f aca="true">INT(RAND()*10)</f>
        <v>2</v>
      </c>
      <c r="C93" s="0" t="n">
        <f aca="true">INT(RAND()*10)</f>
        <v>5</v>
      </c>
      <c r="D93" s="2" t="str">
        <f aca="false">IF(LEFT(TRIM($K92),9)="Treatment","",IF(AND(B93&gt;=1,B93&lt;=7),"S","F"))</f>
        <v/>
      </c>
      <c r="E93" s="2" t="str">
        <f aca="false">IF(LEFT(TRIM($K92),9)="Treatment","",IF(AND(C93&gt;=1,C93&lt;=7),"S","F"))</f>
        <v/>
      </c>
      <c r="F93" s="0" t="n">
        <f aca="false">N(F92)+IF(EXACT(D93,"S"),1,0)</f>
        <v>7</v>
      </c>
      <c r="G93" s="0" t="n">
        <f aca="false">N(G92)+IF(EXACT(E93,"S"),1,0)</f>
        <v>9</v>
      </c>
      <c r="H93" s="0" t="n">
        <f aca="false">F93-G93</f>
        <v>-2</v>
      </c>
      <c r="I93" s="0" t="n">
        <f aca="false">IF(LEFT(TRIM(K92),9)="Treatment",N(I92),N(I92)+1)</f>
        <v>12</v>
      </c>
      <c r="J93" s="3" t="n">
        <f aca="false">IF(LEFT(TRIM(K93),9)="Treatment",I93,"")</f>
        <v>12</v>
      </c>
      <c r="K93" s="3" t="str">
        <f aca="false">IF(H93&gt;=2,"Treatment 1",IF(H93&lt;=-2,"              Treatment 2",""))</f>
        <v>              Treatment 2</v>
      </c>
    </row>
    <row r="94" customFormat="false" ht="12.75" hidden="false" customHeight="false" outlineLevel="0" collapsed="false">
      <c r="A94" s="0" t="n">
        <v>93</v>
      </c>
      <c r="B94" s="0" t="n">
        <f aca="true">INT(RAND()*10)</f>
        <v>6</v>
      </c>
      <c r="C94" s="0" t="n">
        <f aca="true">INT(RAND()*10)</f>
        <v>3</v>
      </c>
      <c r="D94" s="2" t="str">
        <f aca="false">IF(LEFT(TRIM($K93),9)="Treatment","",IF(AND(B94&gt;=1,B94&lt;=7),"S","F"))</f>
        <v/>
      </c>
      <c r="E94" s="2" t="str">
        <f aca="false">IF(LEFT(TRIM($K93),9)="Treatment","",IF(AND(C94&gt;=1,C94&lt;=7),"S","F"))</f>
        <v/>
      </c>
      <c r="F94" s="0" t="n">
        <f aca="false">N(F93)+IF(EXACT(D94,"S"),1,0)</f>
        <v>7</v>
      </c>
      <c r="G94" s="0" t="n">
        <f aca="false">N(G93)+IF(EXACT(E94,"S"),1,0)</f>
        <v>9</v>
      </c>
      <c r="H94" s="0" t="n">
        <f aca="false">F94-G94</f>
        <v>-2</v>
      </c>
      <c r="I94" s="0" t="n">
        <f aca="false">IF(LEFT(TRIM(K93),9)="Treatment",N(I93),N(I93)+1)</f>
        <v>12</v>
      </c>
      <c r="J94" s="3" t="n">
        <f aca="false">IF(LEFT(TRIM(K94),9)="Treatment",I94,"")</f>
        <v>12</v>
      </c>
      <c r="K94" s="3" t="str">
        <f aca="false">IF(H94&gt;=2,"Treatment 1",IF(H94&lt;=-2,"              Treatment 2",""))</f>
        <v>              Treatment 2</v>
      </c>
    </row>
    <row r="95" customFormat="false" ht="12.75" hidden="false" customHeight="false" outlineLevel="0" collapsed="false">
      <c r="A95" s="0" t="n">
        <v>94</v>
      </c>
      <c r="B95" s="0" t="n">
        <f aca="true">INT(RAND()*10)</f>
        <v>6</v>
      </c>
      <c r="C95" s="0" t="n">
        <f aca="true">INT(RAND()*10)</f>
        <v>0</v>
      </c>
      <c r="D95" s="2" t="str">
        <f aca="false">IF(LEFT(TRIM($K94),9)="Treatment","",IF(AND(B95&gt;=1,B95&lt;=7),"S","F"))</f>
        <v/>
      </c>
      <c r="E95" s="2" t="str">
        <f aca="false">IF(LEFT(TRIM($K94),9)="Treatment","",IF(AND(C95&gt;=1,C95&lt;=7),"S","F"))</f>
        <v/>
      </c>
      <c r="F95" s="0" t="n">
        <f aca="false">N(F94)+IF(EXACT(D95,"S"),1,0)</f>
        <v>7</v>
      </c>
      <c r="G95" s="0" t="n">
        <f aca="false">N(G94)+IF(EXACT(E95,"S"),1,0)</f>
        <v>9</v>
      </c>
      <c r="H95" s="0" t="n">
        <f aca="false">F95-G95</f>
        <v>-2</v>
      </c>
      <c r="I95" s="0" t="n">
        <f aca="false">IF(LEFT(TRIM(K94),9)="Treatment",N(I94),N(I94)+1)</f>
        <v>12</v>
      </c>
      <c r="J95" s="3" t="n">
        <f aca="false">IF(LEFT(TRIM(K95),9)="Treatment",I95,"")</f>
        <v>12</v>
      </c>
      <c r="K95" s="3" t="str">
        <f aca="false">IF(H95&gt;=2,"Treatment 1",IF(H95&lt;=-2,"              Treatment 2",""))</f>
        <v>              Treatment 2</v>
      </c>
    </row>
    <row r="96" customFormat="false" ht="12.75" hidden="false" customHeight="false" outlineLevel="0" collapsed="false">
      <c r="A96" s="0" t="n">
        <v>95</v>
      </c>
      <c r="B96" s="0" t="n">
        <f aca="true">INT(RAND()*10)</f>
        <v>6</v>
      </c>
      <c r="C96" s="0" t="n">
        <f aca="true">INT(RAND()*10)</f>
        <v>6</v>
      </c>
      <c r="D96" s="2" t="str">
        <f aca="false">IF(LEFT(TRIM($K95),9)="Treatment","",IF(AND(B96&gt;=1,B96&lt;=7),"S","F"))</f>
        <v/>
      </c>
      <c r="E96" s="2" t="str">
        <f aca="false">IF(LEFT(TRIM($K95),9)="Treatment","",IF(AND(C96&gt;=1,C96&lt;=7),"S","F"))</f>
        <v/>
      </c>
      <c r="F96" s="0" t="n">
        <f aca="false">N(F95)+IF(EXACT(D96,"S"),1,0)</f>
        <v>7</v>
      </c>
      <c r="G96" s="0" t="n">
        <f aca="false">N(G95)+IF(EXACT(E96,"S"),1,0)</f>
        <v>9</v>
      </c>
      <c r="H96" s="0" t="n">
        <f aca="false">F96-G96</f>
        <v>-2</v>
      </c>
      <c r="I96" s="0" t="n">
        <f aca="false">IF(LEFT(TRIM(K95),9)="Treatment",N(I95),N(I95)+1)</f>
        <v>12</v>
      </c>
      <c r="J96" s="3" t="n">
        <f aca="false">IF(LEFT(TRIM(K96),9)="Treatment",I96,"")</f>
        <v>12</v>
      </c>
      <c r="K96" s="3" t="str">
        <f aca="false">IF(H96&gt;=2,"Treatment 1",IF(H96&lt;=-2,"              Treatment 2",""))</f>
        <v>              Treatment 2</v>
      </c>
    </row>
    <row r="97" customFormat="false" ht="12.75" hidden="false" customHeight="false" outlineLevel="0" collapsed="false">
      <c r="A97" s="0" t="n">
        <v>96</v>
      </c>
      <c r="B97" s="0" t="n">
        <f aca="true">INT(RAND()*10)</f>
        <v>4</v>
      </c>
      <c r="C97" s="0" t="n">
        <f aca="true">INT(RAND()*10)</f>
        <v>3</v>
      </c>
      <c r="D97" s="2" t="str">
        <f aca="false">IF(LEFT(TRIM($K96),9)="Treatment","",IF(AND(B97&gt;=1,B97&lt;=7),"S","F"))</f>
        <v/>
      </c>
      <c r="E97" s="2" t="str">
        <f aca="false">IF(LEFT(TRIM($K96),9)="Treatment","",IF(AND(C97&gt;=1,C97&lt;=7),"S","F"))</f>
        <v/>
      </c>
      <c r="F97" s="0" t="n">
        <f aca="false">N(F96)+IF(EXACT(D97,"S"),1,0)</f>
        <v>7</v>
      </c>
      <c r="G97" s="0" t="n">
        <f aca="false">N(G96)+IF(EXACT(E97,"S"),1,0)</f>
        <v>9</v>
      </c>
      <c r="H97" s="0" t="n">
        <f aca="false">F97-G97</f>
        <v>-2</v>
      </c>
      <c r="I97" s="0" t="n">
        <f aca="false">IF(LEFT(TRIM(K96),9)="Treatment",N(I96),N(I96)+1)</f>
        <v>12</v>
      </c>
      <c r="J97" s="3" t="n">
        <f aca="false">IF(LEFT(TRIM(K97),9)="Treatment",I97,"")</f>
        <v>12</v>
      </c>
      <c r="K97" s="3" t="str">
        <f aca="false">IF(H97&gt;=2,"Treatment 1",IF(H97&lt;=-2,"              Treatment 2",""))</f>
        <v>              Treatment 2</v>
      </c>
    </row>
    <row r="98" customFormat="false" ht="12.75" hidden="false" customHeight="false" outlineLevel="0" collapsed="false">
      <c r="A98" s="0" t="n">
        <v>97</v>
      </c>
      <c r="B98" s="0" t="n">
        <f aca="true">INT(RAND()*10)</f>
        <v>7</v>
      </c>
      <c r="C98" s="0" t="n">
        <f aca="true">INT(RAND()*10)</f>
        <v>3</v>
      </c>
      <c r="D98" s="2" t="str">
        <f aca="false">IF(LEFT(TRIM($K97),9)="Treatment","",IF(AND(B98&gt;=1,B98&lt;=7),"S","F"))</f>
        <v/>
      </c>
      <c r="E98" s="2" t="str">
        <f aca="false">IF(LEFT(TRIM($K97),9)="Treatment","",IF(AND(C98&gt;=1,C98&lt;=7),"S","F"))</f>
        <v/>
      </c>
      <c r="F98" s="0" t="n">
        <f aca="false">N(F97)+IF(EXACT(D98,"S"),1,0)</f>
        <v>7</v>
      </c>
      <c r="G98" s="0" t="n">
        <f aca="false">N(G97)+IF(EXACT(E98,"S"),1,0)</f>
        <v>9</v>
      </c>
      <c r="H98" s="0" t="n">
        <f aca="false">F98-G98</f>
        <v>-2</v>
      </c>
      <c r="I98" s="0" t="n">
        <f aca="false">IF(LEFT(TRIM(K97),9)="Treatment",N(I97),N(I97)+1)</f>
        <v>12</v>
      </c>
      <c r="J98" s="3" t="n">
        <f aca="false">IF(LEFT(TRIM(K98),9)="Treatment",I98,"")</f>
        <v>12</v>
      </c>
      <c r="K98" s="3" t="str">
        <f aca="false">IF(H98&gt;=2,"Treatment 1",IF(H98&lt;=-2,"              Treatment 2",""))</f>
        <v>              Treatment 2</v>
      </c>
    </row>
    <row r="99" customFormat="false" ht="12.75" hidden="false" customHeight="false" outlineLevel="0" collapsed="false">
      <c r="A99" s="0" t="n">
        <v>98</v>
      </c>
      <c r="B99" s="0" t="n">
        <f aca="true">INT(RAND()*10)</f>
        <v>5</v>
      </c>
      <c r="C99" s="0" t="n">
        <f aca="true">INT(RAND()*10)</f>
        <v>8</v>
      </c>
      <c r="D99" s="2" t="str">
        <f aca="false">IF(LEFT(TRIM($K98),9)="Treatment","",IF(AND(B99&gt;=1,B99&lt;=7),"S","F"))</f>
        <v/>
      </c>
      <c r="E99" s="2" t="str">
        <f aca="false">IF(LEFT(TRIM($K98),9)="Treatment","",IF(AND(C99&gt;=1,C99&lt;=7),"S","F"))</f>
        <v/>
      </c>
      <c r="F99" s="0" t="n">
        <f aca="false">N(F98)+IF(EXACT(D99,"S"),1,0)</f>
        <v>7</v>
      </c>
      <c r="G99" s="0" t="n">
        <f aca="false">N(G98)+IF(EXACT(E99,"S"),1,0)</f>
        <v>9</v>
      </c>
      <c r="H99" s="0" t="n">
        <f aca="false">F99-G99</f>
        <v>-2</v>
      </c>
      <c r="I99" s="0" t="n">
        <f aca="false">IF(LEFT(TRIM(K98),9)="Treatment",N(I98),N(I98)+1)</f>
        <v>12</v>
      </c>
      <c r="J99" s="3" t="n">
        <f aca="false">IF(LEFT(TRIM(K99),9)="Treatment",I99,"")</f>
        <v>12</v>
      </c>
      <c r="K99" s="3" t="str">
        <f aca="false">IF(H99&gt;=2,"Treatment 1",IF(H99&lt;=-2,"              Treatment 2",""))</f>
        <v>              Treatment 2</v>
      </c>
    </row>
    <row r="100" customFormat="false" ht="12.75" hidden="false" customHeight="false" outlineLevel="0" collapsed="false">
      <c r="A100" s="0" t="n">
        <v>99</v>
      </c>
      <c r="B100" s="0" t="n">
        <f aca="true">INT(RAND()*10)</f>
        <v>3</v>
      </c>
      <c r="C100" s="0" t="n">
        <f aca="true">INT(RAND()*10)</f>
        <v>0</v>
      </c>
      <c r="D100" s="2" t="str">
        <f aca="false">IF(LEFT(TRIM($K99),9)="Treatment","",IF(AND(B100&gt;=1,B100&lt;=7),"S","F"))</f>
        <v/>
      </c>
      <c r="E100" s="2" t="str">
        <f aca="false">IF(LEFT(TRIM($K99),9)="Treatment","",IF(AND(C100&gt;=1,C100&lt;=7),"S","F"))</f>
        <v/>
      </c>
      <c r="F100" s="0" t="n">
        <f aca="false">N(F99)+IF(EXACT(D100,"S"),1,0)</f>
        <v>7</v>
      </c>
      <c r="G100" s="0" t="n">
        <f aca="false">N(G99)+IF(EXACT(E100,"S"),1,0)</f>
        <v>9</v>
      </c>
      <c r="H100" s="0" t="n">
        <f aca="false">F100-G100</f>
        <v>-2</v>
      </c>
      <c r="I100" s="0" t="n">
        <f aca="false">IF(LEFT(TRIM(K99),9)="Treatment",N(I99),N(I99)+1)</f>
        <v>12</v>
      </c>
      <c r="J100" s="3" t="n">
        <f aca="false">IF(LEFT(TRIM(K100),9)="Treatment",I100,"")</f>
        <v>12</v>
      </c>
      <c r="K100" s="3" t="str">
        <f aca="false">IF(H100&gt;=2,"Treatment 1",IF(H100&lt;=-2,"              Treatment 2",""))</f>
        <v>              Treatment 2</v>
      </c>
    </row>
    <row r="101" customFormat="false" ht="12.75" hidden="false" customHeight="false" outlineLevel="0" collapsed="false">
      <c r="A101" s="0" t="n">
        <v>100</v>
      </c>
      <c r="B101" s="0" t="n">
        <f aca="true">INT(RAND()*10)</f>
        <v>7</v>
      </c>
      <c r="C101" s="0" t="n">
        <f aca="true">INT(RAND()*10)</f>
        <v>6</v>
      </c>
      <c r="D101" s="2" t="str">
        <f aca="false">IF(LEFT(TRIM($K100),9)="Treatment","",IF(AND(B101&gt;=1,B101&lt;=7),"S","F"))</f>
        <v/>
      </c>
      <c r="E101" s="2" t="str">
        <f aca="false">IF(LEFT(TRIM($K100),9)="Treatment","",IF(AND(C101&gt;=1,C101&lt;=7),"S","F"))</f>
        <v/>
      </c>
      <c r="F101" s="0" t="n">
        <f aca="false">N(F100)+IF(EXACT(D101,"S"),1,0)</f>
        <v>7</v>
      </c>
      <c r="G101" s="0" t="n">
        <f aca="false">N(G100)+IF(EXACT(E101,"S"),1,0)</f>
        <v>9</v>
      </c>
      <c r="H101" s="0" t="n">
        <f aca="false">F101-G101</f>
        <v>-2</v>
      </c>
      <c r="I101" s="0" t="n">
        <f aca="false">IF(LEFT(TRIM(K100),9)="Treatment",N(I100),N(I100)+1)</f>
        <v>12</v>
      </c>
      <c r="J101" s="3" t="n">
        <f aca="false">IF(LEFT(TRIM(K101),9)="Treatment",I101,"")</f>
        <v>12</v>
      </c>
      <c r="K101" s="3" t="str">
        <f aca="false">IF(H101&gt;=2,"Treatment 1",IF(H101&lt;=-2,"              Treatment 2",""))</f>
        <v>              Treatment 2</v>
      </c>
    </row>
    <row r="102" customFormat="false" ht="12.75" hidden="false" customHeight="false" outlineLevel="0" collapsed="false">
      <c r="A102" s="0" t="n">
        <v>101</v>
      </c>
      <c r="B102" s="0" t="n">
        <f aca="true">INT(RAND()*10)</f>
        <v>1</v>
      </c>
      <c r="C102" s="0" t="n">
        <f aca="true">INT(RAND()*10)</f>
        <v>1</v>
      </c>
      <c r="D102" s="2" t="str">
        <f aca="false">IF(LEFT(TRIM($K101),9)="Treatment","",IF(AND(B102&gt;=1,B102&lt;=7),"S","F"))</f>
        <v/>
      </c>
      <c r="E102" s="2" t="str">
        <f aca="false">IF(LEFT(TRIM($K101),9)="Treatment","",IF(AND(C102&gt;=1,C102&lt;=7),"S","F"))</f>
        <v/>
      </c>
      <c r="F102" s="0" t="n">
        <f aca="false">N(F101)+IF(EXACT(D102,"S"),1,0)</f>
        <v>7</v>
      </c>
      <c r="G102" s="0" t="n">
        <f aca="false">N(G101)+IF(EXACT(E102,"S"),1,0)</f>
        <v>9</v>
      </c>
      <c r="H102" s="0" t="n">
        <f aca="false">F102-G102</f>
        <v>-2</v>
      </c>
      <c r="I102" s="0" t="n">
        <f aca="false">IF(LEFT(TRIM(K101),9)="Treatment",N(I101),N(I101)+1)</f>
        <v>12</v>
      </c>
      <c r="J102" s="3" t="n">
        <f aca="false">IF(LEFT(TRIM(K102),9)="Treatment",I102,"")</f>
        <v>12</v>
      </c>
      <c r="K102" s="3" t="str">
        <f aca="false">IF(H102&gt;=2,"Treatment 1",IF(H102&lt;=-2,"              Treatment 2",""))</f>
        <v>              Treatment 2</v>
      </c>
    </row>
    <row r="103" customFormat="false" ht="12.75" hidden="false" customHeight="false" outlineLevel="0" collapsed="false">
      <c r="A103" s="0" t="n">
        <v>102</v>
      </c>
      <c r="B103" s="0" t="n">
        <f aca="true">INT(RAND()*10)</f>
        <v>3</v>
      </c>
      <c r="C103" s="0" t="n">
        <f aca="true">INT(RAND()*10)</f>
        <v>0</v>
      </c>
      <c r="D103" s="2" t="str">
        <f aca="false">IF(LEFT(TRIM($K102),9)="Treatment","",IF(AND(B103&gt;=1,B103&lt;=7),"S","F"))</f>
        <v/>
      </c>
      <c r="E103" s="2" t="str">
        <f aca="false">IF(LEFT(TRIM($K102),9)="Treatment","",IF(AND(C103&gt;=1,C103&lt;=7),"S","F"))</f>
        <v/>
      </c>
      <c r="F103" s="0" t="n">
        <f aca="false">N(F102)+IF(EXACT(D103,"S"),1,0)</f>
        <v>7</v>
      </c>
      <c r="G103" s="0" t="n">
        <f aca="false">N(G102)+IF(EXACT(E103,"S"),1,0)</f>
        <v>9</v>
      </c>
      <c r="H103" s="0" t="n">
        <f aca="false">F103-G103</f>
        <v>-2</v>
      </c>
      <c r="I103" s="0" t="n">
        <f aca="false">IF(LEFT(TRIM(K102),9)="Treatment",N(I102),N(I102)+1)</f>
        <v>12</v>
      </c>
      <c r="J103" s="3" t="n">
        <f aca="false">IF(LEFT(TRIM(K103),9)="Treatment",I103,"")</f>
        <v>12</v>
      </c>
      <c r="K103" s="3" t="str">
        <f aca="false">IF(H103&gt;=2,"Treatment 1",IF(H103&lt;=-2,"              Treatment 2",""))</f>
        <v>              Treatment 2</v>
      </c>
    </row>
    <row r="104" customFormat="false" ht="12.75" hidden="false" customHeight="false" outlineLevel="0" collapsed="false">
      <c r="A104" s="0" t="n">
        <v>103</v>
      </c>
      <c r="B104" s="0" t="n">
        <f aca="true">INT(RAND()*10)</f>
        <v>1</v>
      </c>
      <c r="C104" s="0" t="n">
        <f aca="true">INT(RAND()*10)</f>
        <v>0</v>
      </c>
      <c r="D104" s="2" t="str">
        <f aca="false">IF(LEFT(TRIM($K103),9)="Treatment","",IF(AND(B104&gt;=1,B104&lt;=7),"S","F"))</f>
        <v/>
      </c>
      <c r="E104" s="2" t="str">
        <f aca="false">IF(LEFT(TRIM($K103),9)="Treatment","",IF(AND(C104&gt;=1,C104&lt;=7),"S","F"))</f>
        <v/>
      </c>
      <c r="F104" s="0" t="n">
        <f aca="false">N(F103)+IF(EXACT(D104,"S"),1,0)</f>
        <v>7</v>
      </c>
      <c r="G104" s="0" t="n">
        <f aca="false">N(G103)+IF(EXACT(E104,"S"),1,0)</f>
        <v>9</v>
      </c>
      <c r="H104" s="0" t="n">
        <f aca="false">F104-G104</f>
        <v>-2</v>
      </c>
      <c r="I104" s="0" t="n">
        <f aca="false">IF(LEFT(TRIM(K103),9)="Treatment",N(I103),N(I103)+1)</f>
        <v>12</v>
      </c>
      <c r="J104" s="3" t="n">
        <f aca="false">IF(LEFT(TRIM(K104),9)="Treatment",I104,"")</f>
        <v>12</v>
      </c>
      <c r="K104" s="3" t="str">
        <f aca="false">IF(H104&gt;=2,"Treatment 1",IF(H104&lt;=-2,"              Treatment 2",""))</f>
        <v>              Treatment 2</v>
      </c>
    </row>
    <row r="105" customFormat="false" ht="12.75" hidden="false" customHeight="false" outlineLevel="0" collapsed="false">
      <c r="A105" s="0" t="n">
        <v>104</v>
      </c>
      <c r="B105" s="0" t="n">
        <f aca="true">INT(RAND()*10)</f>
        <v>2</v>
      </c>
      <c r="C105" s="0" t="n">
        <f aca="true">INT(RAND()*10)</f>
        <v>6</v>
      </c>
      <c r="D105" s="2" t="str">
        <f aca="false">IF(LEFT(TRIM($K104),9)="Treatment","",IF(AND(B105&gt;=1,B105&lt;=7),"S","F"))</f>
        <v/>
      </c>
      <c r="E105" s="2" t="str">
        <f aca="false">IF(LEFT(TRIM($K104),9)="Treatment","",IF(AND(C105&gt;=1,C105&lt;=7),"S","F"))</f>
        <v/>
      </c>
      <c r="F105" s="0" t="n">
        <f aca="false">N(F104)+IF(EXACT(D105,"S"),1,0)</f>
        <v>7</v>
      </c>
      <c r="G105" s="0" t="n">
        <f aca="false">N(G104)+IF(EXACT(E105,"S"),1,0)</f>
        <v>9</v>
      </c>
      <c r="H105" s="0" t="n">
        <f aca="false">F105-G105</f>
        <v>-2</v>
      </c>
      <c r="I105" s="0" t="n">
        <f aca="false">IF(LEFT(TRIM(K104),9)="Treatment",N(I104),N(I104)+1)</f>
        <v>12</v>
      </c>
      <c r="J105" s="3" t="n">
        <f aca="false">IF(LEFT(TRIM(K105),9)="Treatment",I105,"")</f>
        <v>12</v>
      </c>
      <c r="K105" s="3" t="str">
        <f aca="false">IF(H105&gt;=2,"Treatment 1",IF(H105&lt;=-2,"              Treatment 2",""))</f>
        <v>              Treatment 2</v>
      </c>
    </row>
    <row r="106" customFormat="false" ht="12.75" hidden="false" customHeight="false" outlineLevel="0" collapsed="false">
      <c r="A106" s="0" t="n">
        <v>105</v>
      </c>
      <c r="B106" s="0" t="n">
        <f aca="true">INT(RAND()*10)</f>
        <v>3</v>
      </c>
      <c r="C106" s="0" t="n">
        <f aca="true">INT(RAND()*10)</f>
        <v>2</v>
      </c>
      <c r="D106" s="2" t="str">
        <f aca="false">IF(LEFT(TRIM($K105),9)="Treatment","",IF(AND(B106&gt;=1,B106&lt;=7),"S","F"))</f>
        <v/>
      </c>
      <c r="E106" s="2" t="str">
        <f aca="false">IF(LEFT(TRIM($K105),9)="Treatment","",IF(AND(C106&gt;=1,C106&lt;=7),"S","F"))</f>
        <v/>
      </c>
      <c r="F106" s="0" t="n">
        <f aca="false">N(F105)+IF(EXACT(D106,"S"),1,0)</f>
        <v>7</v>
      </c>
      <c r="G106" s="0" t="n">
        <f aca="false">N(G105)+IF(EXACT(E106,"S"),1,0)</f>
        <v>9</v>
      </c>
      <c r="H106" s="0" t="n">
        <f aca="false">F106-G106</f>
        <v>-2</v>
      </c>
      <c r="I106" s="0" t="n">
        <f aca="false">IF(LEFT(TRIM(K105),9)="Treatment",N(I105),N(I105)+1)</f>
        <v>12</v>
      </c>
      <c r="J106" s="3" t="n">
        <f aca="false">IF(LEFT(TRIM(K106),9)="Treatment",I106,"")</f>
        <v>12</v>
      </c>
      <c r="K106" s="3" t="str">
        <f aca="false">IF(H106&gt;=2,"Treatment 1",IF(H106&lt;=-2,"              Treatment 2",""))</f>
        <v>              Treatment 2</v>
      </c>
    </row>
    <row r="107" customFormat="false" ht="12.75" hidden="false" customHeight="false" outlineLevel="0" collapsed="false">
      <c r="A107" s="0" t="n">
        <v>106</v>
      </c>
      <c r="B107" s="0" t="n">
        <f aca="true">INT(RAND()*10)</f>
        <v>6</v>
      </c>
      <c r="C107" s="0" t="n">
        <f aca="true">INT(RAND()*10)</f>
        <v>1</v>
      </c>
      <c r="D107" s="2" t="str">
        <f aca="false">IF(LEFT(TRIM($K106),9)="Treatment","",IF(AND(B107&gt;=1,B107&lt;=7),"S","F"))</f>
        <v/>
      </c>
      <c r="E107" s="2" t="str">
        <f aca="false">IF(LEFT(TRIM($K106),9)="Treatment","",IF(AND(C107&gt;=1,C107&lt;=7),"S","F"))</f>
        <v/>
      </c>
      <c r="F107" s="0" t="n">
        <f aca="false">N(F106)+IF(EXACT(D107,"S"),1,0)</f>
        <v>7</v>
      </c>
      <c r="G107" s="0" t="n">
        <f aca="false">N(G106)+IF(EXACT(E107,"S"),1,0)</f>
        <v>9</v>
      </c>
      <c r="H107" s="0" t="n">
        <f aca="false">F107-G107</f>
        <v>-2</v>
      </c>
      <c r="I107" s="0" t="n">
        <f aca="false">IF(LEFT(TRIM(K106),9)="Treatment",N(I106),N(I106)+1)</f>
        <v>12</v>
      </c>
      <c r="J107" s="3" t="n">
        <f aca="false">IF(LEFT(TRIM(K107),9)="Treatment",I107,"")</f>
        <v>12</v>
      </c>
      <c r="K107" s="3" t="str">
        <f aca="false">IF(H107&gt;=2,"Treatment 1",IF(H107&lt;=-2,"              Treatment 2",""))</f>
        <v>              Treatment 2</v>
      </c>
    </row>
    <row r="108" customFormat="false" ht="12.75" hidden="false" customHeight="false" outlineLevel="0" collapsed="false">
      <c r="A108" s="0" t="n">
        <v>107</v>
      </c>
      <c r="B108" s="0" t="n">
        <f aca="true">INT(RAND()*10)</f>
        <v>9</v>
      </c>
      <c r="C108" s="0" t="n">
        <f aca="true">INT(RAND()*10)</f>
        <v>5</v>
      </c>
      <c r="D108" s="2" t="str">
        <f aca="false">IF(LEFT(TRIM($K107),9)="Treatment","",IF(AND(B108&gt;=1,B108&lt;=7),"S","F"))</f>
        <v/>
      </c>
      <c r="E108" s="2" t="str">
        <f aca="false">IF(LEFT(TRIM($K107),9)="Treatment","",IF(AND(C108&gt;=1,C108&lt;=7),"S","F"))</f>
        <v/>
      </c>
      <c r="F108" s="0" t="n">
        <f aca="false">N(F107)+IF(EXACT(D108,"S"),1,0)</f>
        <v>7</v>
      </c>
      <c r="G108" s="0" t="n">
        <f aca="false">N(G107)+IF(EXACT(E108,"S"),1,0)</f>
        <v>9</v>
      </c>
      <c r="H108" s="0" t="n">
        <f aca="false">F108-G108</f>
        <v>-2</v>
      </c>
      <c r="I108" s="0" t="n">
        <f aca="false">IF(LEFT(TRIM(K107),9)="Treatment",N(I107),N(I107)+1)</f>
        <v>12</v>
      </c>
      <c r="J108" s="3" t="n">
        <f aca="false">IF(LEFT(TRIM(K108),9)="Treatment",I108,"")</f>
        <v>12</v>
      </c>
      <c r="K108" s="3" t="str">
        <f aca="false">IF(H108&gt;=2,"Treatment 1",IF(H108&lt;=-2,"              Treatment 2",""))</f>
        <v>              Treatment 2</v>
      </c>
    </row>
    <row r="109" customFormat="false" ht="12.75" hidden="false" customHeight="false" outlineLevel="0" collapsed="false">
      <c r="A109" s="0" t="n">
        <v>108</v>
      </c>
      <c r="B109" s="0" t="n">
        <f aca="true">INT(RAND()*10)</f>
        <v>4</v>
      </c>
      <c r="C109" s="0" t="n">
        <f aca="true">INT(RAND()*10)</f>
        <v>6</v>
      </c>
      <c r="D109" s="2" t="str">
        <f aca="false">IF(LEFT(TRIM($K108),9)="Treatment","",IF(AND(B109&gt;=1,B109&lt;=7),"S","F"))</f>
        <v/>
      </c>
      <c r="E109" s="2" t="str">
        <f aca="false">IF(LEFT(TRIM($K108),9)="Treatment","",IF(AND(C109&gt;=1,C109&lt;=7),"S","F"))</f>
        <v/>
      </c>
      <c r="F109" s="0" t="n">
        <f aca="false">N(F108)+IF(EXACT(D109,"S"),1,0)</f>
        <v>7</v>
      </c>
      <c r="G109" s="0" t="n">
        <f aca="false">N(G108)+IF(EXACT(E109,"S"),1,0)</f>
        <v>9</v>
      </c>
      <c r="H109" s="0" t="n">
        <f aca="false">F109-G109</f>
        <v>-2</v>
      </c>
      <c r="I109" s="0" t="n">
        <f aca="false">IF(LEFT(TRIM(K108),9)="Treatment",N(I108),N(I108)+1)</f>
        <v>12</v>
      </c>
      <c r="J109" s="3" t="n">
        <f aca="false">IF(LEFT(TRIM(K109),9)="Treatment",I109,"")</f>
        <v>12</v>
      </c>
      <c r="K109" s="3" t="str">
        <f aca="false">IF(H109&gt;=2,"Treatment 1",IF(H109&lt;=-2,"              Treatment 2",""))</f>
        <v>              Treatment 2</v>
      </c>
    </row>
    <row r="110" customFormat="false" ht="12.75" hidden="false" customHeight="false" outlineLevel="0" collapsed="false">
      <c r="A110" s="0" t="n">
        <v>109</v>
      </c>
      <c r="B110" s="0" t="n">
        <f aca="true">INT(RAND()*10)</f>
        <v>8</v>
      </c>
      <c r="C110" s="0" t="n">
        <f aca="true">INT(RAND()*10)</f>
        <v>0</v>
      </c>
      <c r="D110" s="2" t="str">
        <f aca="false">IF(LEFT(TRIM($K109),9)="Treatment","",IF(AND(B110&gt;=1,B110&lt;=7),"S","F"))</f>
        <v/>
      </c>
      <c r="E110" s="2" t="str">
        <f aca="false">IF(LEFT(TRIM($K109),9)="Treatment","",IF(AND(C110&gt;=1,C110&lt;=7),"S","F"))</f>
        <v/>
      </c>
      <c r="F110" s="0" t="n">
        <f aca="false">N(F109)+IF(EXACT(D110,"S"),1,0)</f>
        <v>7</v>
      </c>
      <c r="G110" s="0" t="n">
        <f aca="false">N(G109)+IF(EXACT(E110,"S"),1,0)</f>
        <v>9</v>
      </c>
      <c r="H110" s="0" t="n">
        <f aca="false">F110-G110</f>
        <v>-2</v>
      </c>
      <c r="I110" s="0" t="n">
        <f aca="false">IF(LEFT(TRIM(K109),9)="Treatment",N(I109),N(I109)+1)</f>
        <v>12</v>
      </c>
      <c r="J110" s="3" t="n">
        <f aca="false">IF(LEFT(TRIM(K110),9)="Treatment",I110,"")</f>
        <v>12</v>
      </c>
      <c r="K110" s="3" t="str">
        <f aca="false">IF(H110&gt;=2,"Treatment 1",IF(H110&lt;=-2,"              Treatment 2",""))</f>
        <v>              Treatment 2</v>
      </c>
    </row>
    <row r="111" customFormat="false" ht="12.75" hidden="false" customHeight="false" outlineLevel="0" collapsed="false">
      <c r="A111" s="0" t="n">
        <v>110</v>
      </c>
      <c r="B111" s="0" t="n">
        <f aca="true">INT(RAND()*10)</f>
        <v>7</v>
      </c>
      <c r="C111" s="0" t="n">
        <f aca="true">INT(RAND()*10)</f>
        <v>7</v>
      </c>
      <c r="D111" s="2" t="str">
        <f aca="false">IF(LEFT(TRIM($K110),9)="Treatment","",IF(AND(B111&gt;=1,B111&lt;=7),"S","F"))</f>
        <v/>
      </c>
      <c r="E111" s="2" t="str">
        <f aca="false">IF(LEFT(TRIM($K110),9)="Treatment","",IF(AND(C111&gt;=1,C111&lt;=7),"S","F"))</f>
        <v/>
      </c>
      <c r="F111" s="0" t="n">
        <f aca="false">N(F110)+IF(EXACT(D111,"S"),1,0)</f>
        <v>7</v>
      </c>
      <c r="G111" s="0" t="n">
        <f aca="false">N(G110)+IF(EXACT(E111,"S"),1,0)</f>
        <v>9</v>
      </c>
      <c r="H111" s="0" t="n">
        <f aca="false">F111-G111</f>
        <v>-2</v>
      </c>
      <c r="I111" s="0" t="n">
        <f aca="false">IF(LEFT(TRIM(K110),9)="Treatment",N(I110),N(I110)+1)</f>
        <v>12</v>
      </c>
      <c r="J111" s="3" t="n">
        <f aca="false">IF(LEFT(TRIM(K111),9)="Treatment",I111,"")</f>
        <v>12</v>
      </c>
      <c r="K111" s="3" t="str">
        <f aca="false">IF(H111&gt;=2,"Treatment 1",IF(H111&lt;=-2,"              Treatment 2",""))</f>
        <v>              Treatment 2</v>
      </c>
    </row>
    <row r="112" customFormat="false" ht="12.75" hidden="false" customHeight="false" outlineLevel="0" collapsed="false">
      <c r="A112" s="0" t="n">
        <v>111</v>
      </c>
      <c r="B112" s="0" t="n">
        <f aca="true">INT(RAND()*10)</f>
        <v>7</v>
      </c>
      <c r="C112" s="0" t="n">
        <f aca="true">INT(RAND()*10)</f>
        <v>6</v>
      </c>
      <c r="D112" s="2" t="str">
        <f aca="false">IF(LEFT(TRIM($K111),9)="Treatment","",IF(AND(B112&gt;=1,B112&lt;=7),"S","F"))</f>
        <v/>
      </c>
      <c r="E112" s="2" t="str">
        <f aca="false">IF(LEFT(TRIM($K111),9)="Treatment","",IF(AND(C112&gt;=1,C112&lt;=7),"S","F"))</f>
        <v/>
      </c>
      <c r="F112" s="0" t="n">
        <f aca="false">N(F111)+IF(EXACT(D112,"S"),1,0)</f>
        <v>7</v>
      </c>
      <c r="G112" s="0" t="n">
        <f aca="false">N(G111)+IF(EXACT(E112,"S"),1,0)</f>
        <v>9</v>
      </c>
      <c r="H112" s="0" t="n">
        <f aca="false">F112-G112</f>
        <v>-2</v>
      </c>
      <c r="I112" s="0" t="n">
        <f aca="false">IF(LEFT(TRIM(K111),9)="Treatment",N(I111),N(I111)+1)</f>
        <v>12</v>
      </c>
      <c r="J112" s="3" t="n">
        <f aca="false">IF(LEFT(TRIM(K112),9)="Treatment",I112,"")</f>
        <v>12</v>
      </c>
      <c r="K112" s="3" t="str">
        <f aca="false">IF(H112&gt;=2,"Treatment 1",IF(H112&lt;=-2,"              Treatment 2",""))</f>
        <v>              Treatment 2</v>
      </c>
    </row>
    <row r="113" customFormat="false" ht="12.75" hidden="false" customHeight="false" outlineLevel="0" collapsed="false">
      <c r="A113" s="0" t="n">
        <v>112</v>
      </c>
      <c r="B113" s="0" t="n">
        <f aca="true">INT(RAND()*10)</f>
        <v>5</v>
      </c>
      <c r="C113" s="0" t="n">
        <f aca="true">INT(RAND()*10)</f>
        <v>3</v>
      </c>
      <c r="D113" s="2" t="str">
        <f aca="false">IF(LEFT(TRIM($K112),9)="Treatment","",IF(AND(B113&gt;=1,B113&lt;=7),"S","F"))</f>
        <v/>
      </c>
      <c r="E113" s="2" t="str">
        <f aca="false">IF(LEFT(TRIM($K112),9)="Treatment","",IF(AND(C113&gt;=1,C113&lt;=7),"S","F"))</f>
        <v/>
      </c>
      <c r="F113" s="0" t="n">
        <f aca="false">N(F112)+IF(EXACT(D113,"S"),1,0)</f>
        <v>7</v>
      </c>
      <c r="G113" s="0" t="n">
        <f aca="false">N(G112)+IF(EXACT(E113,"S"),1,0)</f>
        <v>9</v>
      </c>
      <c r="H113" s="0" t="n">
        <f aca="false">F113-G113</f>
        <v>-2</v>
      </c>
      <c r="I113" s="0" t="n">
        <f aca="false">IF(LEFT(TRIM(K112),9)="Treatment",N(I112),N(I112)+1)</f>
        <v>12</v>
      </c>
      <c r="J113" s="3" t="n">
        <f aca="false">IF(LEFT(TRIM(K113),9)="Treatment",I113,"")</f>
        <v>12</v>
      </c>
      <c r="K113" s="3" t="str">
        <f aca="false">IF(H113&gt;=2,"Treatment 1",IF(H113&lt;=-2,"              Treatment 2",""))</f>
        <v>              Treatment 2</v>
      </c>
    </row>
    <row r="114" customFormat="false" ht="12.75" hidden="false" customHeight="false" outlineLevel="0" collapsed="false">
      <c r="A114" s="0" t="n">
        <v>113</v>
      </c>
      <c r="B114" s="0" t="n">
        <f aca="true">INT(RAND()*10)</f>
        <v>2</v>
      </c>
      <c r="C114" s="0" t="n">
        <f aca="true">INT(RAND()*10)</f>
        <v>0</v>
      </c>
      <c r="D114" s="2" t="str">
        <f aca="false">IF(LEFT(TRIM($K113),9)="Treatment","",IF(AND(B114&gt;=1,B114&lt;=7),"S","F"))</f>
        <v/>
      </c>
      <c r="E114" s="2" t="str">
        <f aca="false">IF(LEFT(TRIM($K113),9)="Treatment","",IF(AND(C114&gt;=1,C114&lt;=7),"S","F"))</f>
        <v/>
      </c>
      <c r="F114" s="0" t="n">
        <f aca="false">N(F113)+IF(EXACT(D114,"S"),1,0)</f>
        <v>7</v>
      </c>
      <c r="G114" s="0" t="n">
        <f aca="false">N(G113)+IF(EXACT(E114,"S"),1,0)</f>
        <v>9</v>
      </c>
      <c r="H114" s="0" t="n">
        <f aca="false">F114-G114</f>
        <v>-2</v>
      </c>
      <c r="I114" s="0" t="n">
        <f aca="false">IF(LEFT(TRIM(K113),9)="Treatment",N(I113),N(I113)+1)</f>
        <v>12</v>
      </c>
      <c r="J114" s="3" t="n">
        <f aca="false">IF(LEFT(TRIM(K114),9)="Treatment",I114,"")</f>
        <v>12</v>
      </c>
      <c r="K114" s="3" t="str">
        <f aca="false">IF(H114&gt;=2,"Treatment 1",IF(H114&lt;=-2,"              Treatment 2",""))</f>
        <v>              Treatment 2</v>
      </c>
    </row>
    <row r="115" customFormat="false" ht="12.75" hidden="false" customHeight="false" outlineLevel="0" collapsed="false">
      <c r="A115" s="0" t="n">
        <v>114</v>
      </c>
      <c r="B115" s="0" t="n">
        <f aca="true">INT(RAND()*10)</f>
        <v>7</v>
      </c>
      <c r="C115" s="0" t="n">
        <f aca="true">INT(RAND()*10)</f>
        <v>7</v>
      </c>
      <c r="D115" s="2" t="str">
        <f aca="false">IF(LEFT(TRIM($K114),9)="Treatment","",IF(AND(B115&gt;=1,B115&lt;=7),"S","F"))</f>
        <v/>
      </c>
      <c r="E115" s="2" t="str">
        <f aca="false">IF(LEFT(TRIM($K114),9)="Treatment","",IF(AND(C115&gt;=1,C115&lt;=7),"S","F"))</f>
        <v/>
      </c>
      <c r="F115" s="0" t="n">
        <f aca="false">N(F114)+IF(EXACT(D115,"S"),1,0)</f>
        <v>7</v>
      </c>
      <c r="G115" s="0" t="n">
        <f aca="false">N(G114)+IF(EXACT(E115,"S"),1,0)</f>
        <v>9</v>
      </c>
      <c r="H115" s="0" t="n">
        <f aca="false">F115-G115</f>
        <v>-2</v>
      </c>
      <c r="I115" s="0" t="n">
        <f aca="false">IF(LEFT(TRIM(K114),9)="Treatment",N(I114),N(I114)+1)</f>
        <v>12</v>
      </c>
      <c r="J115" s="3" t="n">
        <f aca="false">IF(LEFT(TRIM(K115),9)="Treatment",I115,"")</f>
        <v>12</v>
      </c>
      <c r="K115" s="3" t="str">
        <f aca="false">IF(H115&gt;=2,"Treatment 1",IF(H115&lt;=-2,"              Treatment 2",""))</f>
        <v>              Treatment 2</v>
      </c>
    </row>
    <row r="116" customFormat="false" ht="12.75" hidden="false" customHeight="false" outlineLevel="0" collapsed="false">
      <c r="A116" s="0" t="n">
        <v>115</v>
      </c>
      <c r="B116" s="0" t="n">
        <f aca="true">INT(RAND()*10)</f>
        <v>5</v>
      </c>
      <c r="C116" s="0" t="n">
        <f aca="true">INT(RAND()*10)</f>
        <v>5</v>
      </c>
      <c r="D116" s="2" t="str">
        <f aca="false">IF(LEFT(TRIM($K115),9)="Treatment","",IF(AND(B116&gt;=1,B116&lt;=7),"S","F"))</f>
        <v/>
      </c>
      <c r="E116" s="2" t="str">
        <f aca="false">IF(LEFT(TRIM($K115),9)="Treatment","",IF(AND(C116&gt;=1,C116&lt;=7),"S","F"))</f>
        <v/>
      </c>
      <c r="F116" s="0" t="n">
        <f aca="false">N(F115)+IF(EXACT(D116,"S"),1,0)</f>
        <v>7</v>
      </c>
      <c r="G116" s="0" t="n">
        <f aca="false">N(G115)+IF(EXACT(E116,"S"),1,0)</f>
        <v>9</v>
      </c>
      <c r="H116" s="0" t="n">
        <f aca="false">F116-G116</f>
        <v>-2</v>
      </c>
      <c r="I116" s="0" t="n">
        <f aca="false">IF(LEFT(TRIM(K115),9)="Treatment",N(I115),N(I115)+1)</f>
        <v>12</v>
      </c>
      <c r="J116" s="3" t="n">
        <f aca="false">IF(LEFT(TRIM(K116),9)="Treatment",I116,"")</f>
        <v>12</v>
      </c>
      <c r="K116" s="3" t="str">
        <f aca="false">IF(H116&gt;=2,"Treatment 1",IF(H116&lt;=-2,"              Treatment 2",""))</f>
        <v>              Treatment 2</v>
      </c>
    </row>
    <row r="117" customFormat="false" ht="12.75" hidden="false" customHeight="false" outlineLevel="0" collapsed="false">
      <c r="A117" s="0" t="n">
        <v>116</v>
      </c>
      <c r="B117" s="0" t="n">
        <f aca="true">INT(RAND()*10)</f>
        <v>6</v>
      </c>
      <c r="C117" s="0" t="n">
        <f aca="true">INT(RAND()*10)</f>
        <v>4</v>
      </c>
      <c r="D117" s="2" t="str">
        <f aca="false">IF(LEFT(TRIM($K116),9)="Treatment","",IF(AND(B117&gt;=1,B117&lt;=7),"S","F"))</f>
        <v/>
      </c>
      <c r="E117" s="2" t="str">
        <f aca="false">IF(LEFT(TRIM($K116),9)="Treatment","",IF(AND(C117&gt;=1,C117&lt;=7),"S","F"))</f>
        <v/>
      </c>
      <c r="F117" s="0" t="n">
        <f aca="false">N(F116)+IF(EXACT(D117,"S"),1,0)</f>
        <v>7</v>
      </c>
      <c r="G117" s="0" t="n">
        <f aca="false">N(G116)+IF(EXACT(E117,"S"),1,0)</f>
        <v>9</v>
      </c>
      <c r="H117" s="0" t="n">
        <f aca="false">F117-G117</f>
        <v>-2</v>
      </c>
      <c r="I117" s="0" t="n">
        <f aca="false">IF(LEFT(TRIM(K116),9)="Treatment",N(I116),N(I116)+1)</f>
        <v>12</v>
      </c>
      <c r="J117" s="3" t="n">
        <f aca="false">IF(LEFT(TRIM(K117),9)="Treatment",I117,"")</f>
        <v>12</v>
      </c>
      <c r="K117" s="3" t="str">
        <f aca="false">IF(H117&gt;=2,"Treatment 1",IF(H117&lt;=-2,"              Treatment 2",""))</f>
        <v>              Treatment 2</v>
      </c>
    </row>
    <row r="118" customFormat="false" ht="12.75" hidden="false" customHeight="false" outlineLevel="0" collapsed="false">
      <c r="A118" s="0" t="n">
        <v>117</v>
      </c>
      <c r="B118" s="0" t="n">
        <f aca="true">INT(RAND()*10)</f>
        <v>1</v>
      </c>
      <c r="C118" s="0" t="n">
        <f aca="true">INT(RAND()*10)</f>
        <v>4</v>
      </c>
      <c r="D118" s="2" t="str">
        <f aca="false">IF(LEFT(TRIM($K117),9)="Treatment","",IF(AND(B118&gt;=1,B118&lt;=7),"S","F"))</f>
        <v/>
      </c>
      <c r="E118" s="2" t="str">
        <f aca="false">IF(LEFT(TRIM($K117),9)="Treatment","",IF(AND(C118&gt;=1,C118&lt;=7),"S","F"))</f>
        <v/>
      </c>
      <c r="F118" s="0" t="n">
        <f aca="false">N(F117)+IF(EXACT(D118,"S"),1,0)</f>
        <v>7</v>
      </c>
      <c r="G118" s="0" t="n">
        <f aca="false">N(G117)+IF(EXACT(E118,"S"),1,0)</f>
        <v>9</v>
      </c>
      <c r="H118" s="0" t="n">
        <f aca="false">F118-G118</f>
        <v>-2</v>
      </c>
      <c r="I118" s="0" t="n">
        <f aca="false">IF(LEFT(TRIM(K117),9)="Treatment",N(I117),N(I117)+1)</f>
        <v>12</v>
      </c>
      <c r="J118" s="3" t="n">
        <f aca="false">IF(LEFT(TRIM(K118),9)="Treatment",I118,"")</f>
        <v>12</v>
      </c>
      <c r="K118" s="3" t="str">
        <f aca="false">IF(H118&gt;=2,"Treatment 1",IF(H118&lt;=-2,"              Treatment 2",""))</f>
        <v>              Treatment 2</v>
      </c>
    </row>
    <row r="119" customFormat="false" ht="12.75" hidden="false" customHeight="false" outlineLevel="0" collapsed="false">
      <c r="A119" s="0" t="n">
        <v>118</v>
      </c>
      <c r="B119" s="0" t="n">
        <f aca="true">INT(RAND()*10)</f>
        <v>3</v>
      </c>
      <c r="C119" s="0" t="n">
        <f aca="true">INT(RAND()*10)</f>
        <v>2</v>
      </c>
      <c r="D119" s="2" t="str">
        <f aca="false">IF(LEFT(TRIM($K118),9)="Treatment","",IF(AND(B119&gt;=1,B119&lt;=7),"S","F"))</f>
        <v/>
      </c>
      <c r="E119" s="2" t="str">
        <f aca="false">IF(LEFT(TRIM($K118),9)="Treatment","",IF(AND(C119&gt;=1,C119&lt;=7),"S","F"))</f>
        <v/>
      </c>
      <c r="F119" s="0" t="n">
        <f aca="false">N(F118)+IF(EXACT(D119,"S"),1,0)</f>
        <v>7</v>
      </c>
      <c r="G119" s="0" t="n">
        <f aca="false">N(G118)+IF(EXACT(E119,"S"),1,0)</f>
        <v>9</v>
      </c>
      <c r="H119" s="0" t="n">
        <f aca="false">F119-G119</f>
        <v>-2</v>
      </c>
      <c r="I119" s="0" t="n">
        <f aca="false">IF(LEFT(TRIM(K118),9)="Treatment",N(I118),N(I118)+1)</f>
        <v>12</v>
      </c>
      <c r="J119" s="3" t="n">
        <f aca="false">IF(LEFT(TRIM(K119),9)="Treatment",I119,"")</f>
        <v>12</v>
      </c>
      <c r="K119" s="3" t="str">
        <f aca="false">IF(H119&gt;=2,"Treatment 1",IF(H119&lt;=-2,"              Treatment 2",""))</f>
        <v>              Treatment 2</v>
      </c>
    </row>
    <row r="120" customFormat="false" ht="12.75" hidden="false" customHeight="false" outlineLevel="0" collapsed="false">
      <c r="A120" s="0" t="n">
        <v>119</v>
      </c>
      <c r="B120" s="0" t="n">
        <f aca="true">INT(RAND()*10)</f>
        <v>2</v>
      </c>
      <c r="C120" s="0" t="n">
        <f aca="true">INT(RAND()*10)</f>
        <v>8</v>
      </c>
      <c r="D120" s="2" t="str">
        <f aca="false">IF(LEFT(TRIM($K119),9)="Treatment","",IF(AND(B120&gt;=1,B120&lt;=7),"S","F"))</f>
        <v/>
      </c>
      <c r="E120" s="2" t="str">
        <f aca="false">IF(LEFT(TRIM($K119),9)="Treatment","",IF(AND(C120&gt;=1,C120&lt;=7),"S","F"))</f>
        <v/>
      </c>
      <c r="F120" s="0" t="n">
        <f aca="false">N(F119)+IF(EXACT(D120,"S"),1,0)</f>
        <v>7</v>
      </c>
      <c r="G120" s="0" t="n">
        <f aca="false">N(G119)+IF(EXACT(E120,"S"),1,0)</f>
        <v>9</v>
      </c>
      <c r="H120" s="0" t="n">
        <f aca="false">F120-G120</f>
        <v>-2</v>
      </c>
      <c r="I120" s="0" t="n">
        <f aca="false">IF(LEFT(TRIM(K119),9)="Treatment",N(I119),N(I119)+1)</f>
        <v>12</v>
      </c>
      <c r="J120" s="3" t="n">
        <f aca="false">IF(LEFT(TRIM(K120),9)="Treatment",I120,"")</f>
        <v>12</v>
      </c>
      <c r="K120" s="3" t="str">
        <f aca="false">IF(H120&gt;=2,"Treatment 1",IF(H120&lt;=-2,"              Treatment 2",""))</f>
        <v>              Treatment 2</v>
      </c>
    </row>
    <row r="121" customFormat="false" ht="12.75" hidden="false" customHeight="false" outlineLevel="0" collapsed="false">
      <c r="A121" s="0" t="n">
        <v>120</v>
      </c>
      <c r="B121" s="0" t="n">
        <f aca="true">INT(RAND()*10)</f>
        <v>1</v>
      </c>
      <c r="C121" s="0" t="n">
        <f aca="true">INT(RAND()*10)</f>
        <v>0</v>
      </c>
      <c r="D121" s="2" t="str">
        <f aca="false">IF(LEFT(TRIM($K120),9)="Treatment","",IF(AND(B121&gt;=1,B121&lt;=7),"S","F"))</f>
        <v/>
      </c>
      <c r="E121" s="2" t="str">
        <f aca="false">IF(LEFT(TRIM($K120),9)="Treatment","",IF(AND(C121&gt;=1,C121&lt;=7),"S","F"))</f>
        <v/>
      </c>
      <c r="F121" s="0" t="n">
        <f aca="false">N(F120)+IF(EXACT(D121,"S"),1,0)</f>
        <v>7</v>
      </c>
      <c r="G121" s="0" t="n">
        <f aca="false">N(G120)+IF(EXACT(E121,"S"),1,0)</f>
        <v>9</v>
      </c>
      <c r="H121" s="0" t="n">
        <f aca="false">F121-G121</f>
        <v>-2</v>
      </c>
      <c r="I121" s="0" t="n">
        <f aca="false">IF(LEFT(TRIM(K120),9)="Treatment",N(I120),N(I120)+1)</f>
        <v>12</v>
      </c>
      <c r="J121" s="3" t="n">
        <f aca="false">IF(LEFT(TRIM(K121),9)="Treatment",I121,"")</f>
        <v>12</v>
      </c>
      <c r="K121" s="3" t="str">
        <f aca="false">IF(H121&gt;=2,"Treatment 1",IF(H121&lt;=-2,"              Treatment 2",""))</f>
        <v>              Treatment 2</v>
      </c>
    </row>
    <row r="122" customFormat="false" ht="12.75" hidden="false" customHeight="false" outlineLevel="0" collapsed="false">
      <c r="A122" s="0" t="n">
        <v>121</v>
      </c>
      <c r="B122" s="0" t="n">
        <f aca="true">INT(RAND()*10)</f>
        <v>6</v>
      </c>
      <c r="C122" s="0" t="n">
        <f aca="true">INT(RAND()*10)</f>
        <v>3</v>
      </c>
      <c r="D122" s="2" t="str">
        <f aca="false">IF(LEFT(TRIM($K121),9)="Treatment","",IF(AND(B122&gt;=1,B122&lt;=7),"S","F"))</f>
        <v/>
      </c>
      <c r="E122" s="2" t="str">
        <f aca="false">IF(LEFT(TRIM($K121),9)="Treatment","",IF(AND(C122&gt;=1,C122&lt;=7),"S","F"))</f>
        <v/>
      </c>
      <c r="F122" s="0" t="n">
        <f aca="false">N(F121)+IF(EXACT(D122,"S"),1,0)</f>
        <v>7</v>
      </c>
      <c r="G122" s="0" t="n">
        <f aca="false">N(G121)+IF(EXACT(E122,"S"),1,0)</f>
        <v>9</v>
      </c>
      <c r="H122" s="0" t="n">
        <f aca="false">F122-G122</f>
        <v>-2</v>
      </c>
      <c r="I122" s="0" t="n">
        <f aca="false">IF(LEFT(TRIM(K121),9)="Treatment",N(I121),N(I121)+1)</f>
        <v>12</v>
      </c>
      <c r="J122" s="3" t="n">
        <f aca="false">IF(LEFT(TRIM(K122),9)="Treatment",I122,"")</f>
        <v>12</v>
      </c>
      <c r="K122" s="3" t="str">
        <f aca="false">IF(H122&gt;=2,"Treatment 1",IF(H122&lt;=-2,"              Treatment 2",""))</f>
        <v>              Treatment 2</v>
      </c>
    </row>
    <row r="123" customFormat="false" ht="12.75" hidden="false" customHeight="false" outlineLevel="0" collapsed="false">
      <c r="A123" s="0" t="n">
        <v>122</v>
      </c>
      <c r="B123" s="0" t="n">
        <f aca="true">INT(RAND()*10)</f>
        <v>2</v>
      </c>
      <c r="C123" s="0" t="n">
        <f aca="true">INT(RAND()*10)</f>
        <v>4</v>
      </c>
      <c r="D123" s="2" t="str">
        <f aca="false">IF(LEFT(TRIM($K122),9)="Treatment","",IF(AND(B123&gt;=1,B123&lt;=7),"S","F"))</f>
        <v/>
      </c>
      <c r="E123" s="2" t="str">
        <f aca="false">IF(LEFT(TRIM($K122),9)="Treatment","",IF(AND(C123&gt;=1,C123&lt;=7),"S","F"))</f>
        <v/>
      </c>
      <c r="F123" s="0" t="n">
        <f aca="false">N(F122)+IF(EXACT(D123,"S"),1,0)</f>
        <v>7</v>
      </c>
      <c r="G123" s="0" t="n">
        <f aca="false">N(G122)+IF(EXACT(E123,"S"),1,0)</f>
        <v>9</v>
      </c>
      <c r="H123" s="0" t="n">
        <f aca="false">F123-G123</f>
        <v>-2</v>
      </c>
      <c r="I123" s="0" t="n">
        <f aca="false">IF(LEFT(TRIM(K122),9)="Treatment",N(I122),N(I122)+1)</f>
        <v>12</v>
      </c>
      <c r="J123" s="3" t="n">
        <f aca="false">IF(LEFT(TRIM(K123),9)="Treatment",I123,"")</f>
        <v>12</v>
      </c>
      <c r="K123" s="3" t="str">
        <f aca="false">IF(H123&gt;=2,"Treatment 1",IF(H123&lt;=-2,"              Treatment 2",""))</f>
        <v>              Treatment 2</v>
      </c>
    </row>
    <row r="124" customFormat="false" ht="12.75" hidden="false" customHeight="false" outlineLevel="0" collapsed="false">
      <c r="A124" s="0" t="n">
        <v>123</v>
      </c>
      <c r="B124" s="0" t="n">
        <f aca="true">INT(RAND()*10)</f>
        <v>4</v>
      </c>
      <c r="C124" s="0" t="n">
        <f aca="true">INT(RAND()*10)</f>
        <v>4</v>
      </c>
      <c r="D124" s="2" t="str">
        <f aca="false">IF(LEFT(TRIM($K123),9)="Treatment","",IF(AND(B124&gt;=1,B124&lt;=7),"S","F"))</f>
        <v/>
      </c>
      <c r="E124" s="2" t="str">
        <f aca="false">IF(LEFT(TRIM($K123),9)="Treatment","",IF(AND(C124&gt;=1,C124&lt;=7),"S","F"))</f>
        <v/>
      </c>
      <c r="F124" s="0" t="n">
        <f aca="false">N(F123)+IF(EXACT(D124,"S"),1,0)</f>
        <v>7</v>
      </c>
      <c r="G124" s="0" t="n">
        <f aca="false">N(G123)+IF(EXACT(E124,"S"),1,0)</f>
        <v>9</v>
      </c>
      <c r="H124" s="0" t="n">
        <f aca="false">F124-G124</f>
        <v>-2</v>
      </c>
      <c r="I124" s="0" t="n">
        <f aca="false">IF(LEFT(TRIM(K123),9)="Treatment",N(I123),N(I123)+1)</f>
        <v>12</v>
      </c>
      <c r="J124" s="3" t="n">
        <f aca="false">IF(LEFT(TRIM(K124),9)="Treatment",I124,"")</f>
        <v>12</v>
      </c>
      <c r="K124" s="3" t="str">
        <f aca="false">IF(H124&gt;=2,"Treatment 1",IF(H124&lt;=-2,"              Treatment 2",""))</f>
        <v>              Treatment 2</v>
      </c>
    </row>
    <row r="125" customFormat="false" ht="12.75" hidden="false" customHeight="false" outlineLevel="0" collapsed="false">
      <c r="A125" s="0" t="n">
        <v>124</v>
      </c>
      <c r="B125" s="0" t="n">
        <f aca="true">INT(RAND()*10)</f>
        <v>2</v>
      </c>
      <c r="C125" s="0" t="n">
        <f aca="true">INT(RAND()*10)</f>
        <v>1</v>
      </c>
      <c r="D125" s="2" t="str">
        <f aca="false">IF(LEFT(TRIM($K124),9)="Treatment","",IF(AND(B125&gt;=1,B125&lt;=7),"S","F"))</f>
        <v/>
      </c>
      <c r="E125" s="2" t="str">
        <f aca="false">IF(LEFT(TRIM($K124),9)="Treatment","",IF(AND(C125&gt;=1,C125&lt;=7),"S","F"))</f>
        <v/>
      </c>
      <c r="F125" s="0" t="n">
        <f aca="false">N(F124)+IF(EXACT(D125,"S"),1,0)</f>
        <v>7</v>
      </c>
      <c r="G125" s="0" t="n">
        <f aca="false">N(G124)+IF(EXACT(E125,"S"),1,0)</f>
        <v>9</v>
      </c>
      <c r="H125" s="0" t="n">
        <f aca="false">F125-G125</f>
        <v>-2</v>
      </c>
      <c r="I125" s="0" t="n">
        <f aca="false">IF(LEFT(TRIM(K124),9)="Treatment",N(I124),N(I124)+1)</f>
        <v>12</v>
      </c>
      <c r="J125" s="3" t="n">
        <f aca="false">IF(LEFT(TRIM(K125),9)="Treatment",I125,"")</f>
        <v>12</v>
      </c>
      <c r="K125" s="3" t="str">
        <f aca="false">IF(H125&gt;=2,"Treatment 1",IF(H125&lt;=-2,"              Treatment 2",""))</f>
        <v>              Treatment 2</v>
      </c>
    </row>
    <row r="126" customFormat="false" ht="12.75" hidden="false" customHeight="false" outlineLevel="0" collapsed="false">
      <c r="A126" s="0" t="n">
        <v>125</v>
      </c>
      <c r="B126" s="0" t="n">
        <f aca="true">INT(RAND()*10)</f>
        <v>0</v>
      </c>
      <c r="C126" s="0" t="n">
        <f aca="true">INT(RAND()*10)</f>
        <v>1</v>
      </c>
      <c r="D126" s="2" t="str">
        <f aca="false">IF(LEFT(TRIM($K125),9)="Treatment","",IF(AND(B126&gt;=1,B126&lt;=7),"S","F"))</f>
        <v/>
      </c>
      <c r="E126" s="2" t="str">
        <f aca="false">IF(LEFT(TRIM($K125),9)="Treatment","",IF(AND(C126&gt;=1,C126&lt;=7),"S","F"))</f>
        <v/>
      </c>
      <c r="F126" s="0" t="n">
        <f aca="false">N(F125)+IF(EXACT(D126,"S"),1,0)</f>
        <v>7</v>
      </c>
      <c r="G126" s="0" t="n">
        <f aca="false">N(G125)+IF(EXACT(E126,"S"),1,0)</f>
        <v>9</v>
      </c>
      <c r="H126" s="0" t="n">
        <f aca="false">F126-G126</f>
        <v>-2</v>
      </c>
      <c r="I126" s="0" t="n">
        <f aca="false">IF(LEFT(TRIM(K125),9)="Treatment",N(I125),N(I125)+1)</f>
        <v>12</v>
      </c>
      <c r="J126" s="3" t="n">
        <f aca="false">IF(LEFT(TRIM(K126),9)="Treatment",I126,"")</f>
        <v>12</v>
      </c>
      <c r="K126" s="3" t="str">
        <f aca="false">IF(H126&gt;=2,"Treatment 1",IF(H126&lt;=-2,"              Treatment 2",""))</f>
        <v>              Treatment 2</v>
      </c>
    </row>
    <row r="127" customFormat="false" ht="12.75" hidden="false" customHeight="false" outlineLevel="0" collapsed="false">
      <c r="A127" s="0" t="n">
        <v>126</v>
      </c>
      <c r="B127" s="0" t="n">
        <f aca="true">INT(RAND()*10)</f>
        <v>8</v>
      </c>
      <c r="C127" s="0" t="n">
        <f aca="true">INT(RAND()*10)</f>
        <v>1</v>
      </c>
      <c r="D127" s="2" t="str">
        <f aca="false">IF(LEFT(TRIM($K126),9)="Treatment","",IF(AND(B127&gt;=1,B127&lt;=7),"S","F"))</f>
        <v/>
      </c>
      <c r="E127" s="2" t="str">
        <f aca="false">IF(LEFT(TRIM($K126),9)="Treatment","",IF(AND(C127&gt;=1,C127&lt;=7),"S","F"))</f>
        <v/>
      </c>
      <c r="F127" s="0" t="n">
        <f aca="false">N(F126)+IF(EXACT(D127,"S"),1,0)</f>
        <v>7</v>
      </c>
      <c r="G127" s="0" t="n">
        <f aca="false">N(G126)+IF(EXACT(E127,"S"),1,0)</f>
        <v>9</v>
      </c>
      <c r="H127" s="0" t="n">
        <f aca="false">F127-G127</f>
        <v>-2</v>
      </c>
      <c r="I127" s="0" t="n">
        <f aca="false">IF(LEFT(TRIM(K126),9)="Treatment",N(I126),N(I126)+1)</f>
        <v>12</v>
      </c>
      <c r="J127" s="3" t="n">
        <f aca="false">IF(LEFT(TRIM(K127),9)="Treatment",I127,"")</f>
        <v>12</v>
      </c>
      <c r="K127" s="3" t="str">
        <f aca="false">IF(H127&gt;=2,"Treatment 1",IF(H127&lt;=-2,"              Treatment 2",""))</f>
        <v>              Treatment 2</v>
      </c>
    </row>
    <row r="128" customFormat="false" ht="12.75" hidden="false" customHeight="false" outlineLevel="0" collapsed="false">
      <c r="A128" s="0" t="n">
        <v>127</v>
      </c>
      <c r="B128" s="0" t="n">
        <f aca="true">INT(RAND()*10)</f>
        <v>3</v>
      </c>
      <c r="C128" s="0" t="n">
        <f aca="true">INT(RAND()*10)</f>
        <v>1</v>
      </c>
      <c r="D128" s="2" t="str">
        <f aca="false">IF(LEFT(TRIM($K127),9)="Treatment","",IF(AND(B128&gt;=1,B128&lt;=7),"S","F"))</f>
        <v/>
      </c>
      <c r="E128" s="2" t="str">
        <f aca="false">IF(LEFT(TRIM($K127),9)="Treatment","",IF(AND(C128&gt;=1,C128&lt;=7),"S","F"))</f>
        <v/>
      </c>
      <c r="F128" s="0" t="n">
        <f aca="false">N(F127)+IF(EXACT(D128,"S"),1,0)</f>
        <v>7</v>
      </c>
      <c r="G128" s="0" t="n">
        <f aca="false">N(G127)+IF(EXACT(E128,"S"),1,0)</f>
        <v>9</v>
      </c>
      <c r="H128" s="0" t="n">
        <f aca="false">F128-G128</f>
        <v>-2</v>
      </c>
      <c r="I128" s="0" t="n">
        <f aca="false">IF(LEFT(TRIM(K127),9)="Treatment",N(I127),N(I127)+1)</f>
        <v>12</v>
      </c>
      <c r="J128" s="3" t="n">
        <f aca="false">IF(LEFT(TRIM(K128),9)="Treatment",I128,"")</f>
        <v>12</v>
      </c>
      <c r="K128" s="3" t="str">
        <f aca="false">IF(H128&gt;=2,"Treatment 1",IF(H128&lt;=-2,"              Treatment 2",""))</f>
        <v>              Treatment 2</v>
      </c>
    </row>
    <row r="129" customFormat="false" ht="12.75" hidden="false" customHeight="false" outlineLevel="0" collapsed="false">
      <c r="A129" s="0" t="n">
        <v>128</v>
      </c>
      <c r="B129" s="0" t="n">
        <f aca="true">INT(RAND()*10)</f>
        <v>7</v>
      </c>
      <c r="C129" s="0" t="n">
        <f aca="true">INT(RAND()*10)</f>
        <v>5</v>
      </c>
      <c r="D129" s="2" t="str">
        <f aca="false">IF(LEFT(TRIM($K128),9)="Treatment","",IF(AND(B129&gt;=1,B129&lt;=7),"S","F"))</f>
        <v/>
      </c>
      <c r="E129" s="2" t="str">
        <f aca="false">IF(LEFT(TRIM($K128),9)="Treatment","",IF(AND(C129&gt;=1,C129&lt;=7),"S","F"))</f>
        <v/>
      </c>
      <c r="F129" s="0" t="n">
        <f aca="false">N(F128)+IF(EXACT(D129,"S"),1,0)</f>
        <v>7</v>
      </c>
      <c r="G129" s="0" t="n">
        <f aca="false">N(G128)+IF(EXACT(E129,"S"),1,0)</f>
        <v>9</v>
      </c>
      <c r="H129" s="0" t="n">
        <f aca="false">F129-G129</f>
        <v>-2</v>
      </c>
      <c r="I129" s="0" t="n">
        <f aca="false">IF(LEFT(TRIM(K128),9)="Treatment",N(I128),N(I128)+1)</f>
        <v>12</v>
      </c>
      <c r="J129" s="3" t="n">
        <f aca="false">IF(LEFT(TRIM(K129),9)="Treatment",I129,"")</f>
        <v>12</v>
      </c>
      <c r="K129" s="3" t="str">
        <f aca="false">IF(H129&gt;=2,"Treatment 1",IF(H129&lt;=-2,"              Treatment 2",""))</f>
        <v>              Treatment 2</v>
      </c>
    </row>
    <row r="130" customFormat="false" ht="12.75" hidden="false" customHeight="false" outlineLevel="0" collapsed="false">
      <c r="A130" s="0" t="n">
        <v>129</v>
      </c>
      <c r="B130" s="0" t="n">
        <f aca="true">INT(RAND()*10)</f>
        <v>4</v>
      </c>
      <c r="C130" s="0" t="n">
        <f aca="true">INT(RAND()*10)</f>
        <v>8</v>
      </c>
      <c r="D130" s="2" t="str">
        <f aca="false">IF(LEFT(TRIM($K129),9)="Treatment","",IF(AND(B130&gt;=1,B130&lt;=7),"S","F"))</f>
        <v/>
      </c>
      <c r="E130" s="2" t="str">
        <f aca="false">IF(LEFT(TRIM($K129),9)="Treatment","",IF(AND(C130&gt;=1,C130&lt;=7),"S","F"))</f>
        <v/>
      </c>
      <c r="F130" s="0" t="n">
        <f aca="false">N(F129)+IF(EXACT(D130,"S"),1,0)</f>
        <v>7</v>
      </c>
      <c r="G130" s="0" t="n">
        <f aca="false">N(G129)+IF(EXACT(E130,"S"),1,0)</f>
        <v>9</v>
      </c>
      <c r="H130" s="0" t="n">
        <f aca="false">F130-G130</f>
        <v>-2</v>
      </c>
      <c r="I130" s="0" t="n">
        <f aca="false">IF(LEFT(TRIM(K129),9)="Treatment",N(I129),N(I129)+1)</f>
        <v>12</v>
      </c>
      <c r="J130" s="3" t="n">
        <f aca="false">IF(LEFT(TRIM(K130),9)="Treatment",I130,"")</f>
        <v>12</v>
      </c>
      <c r="K130" s="3" t="str">
        <f aca="false">IF(H130&gt;=2,"Treatment 1",IF(H130&lt;=-2,"              Treatment 2",""))</f>
        <v>              Treatment 2</v>
      </c>
    </row>
    <row r="131" customFormat="false" ht="12.75" hidden="false" customHeight="false" outlineLevel="0" collapsed="false">
      <c r="A131" s="0" t="n">
        <v>130</v>
      </c>
      <c r="B131" s="0" t="n">
        <f aca="true">INT(RAND()*10)</f>
        <v>5</v>
      </c>
      <c r="C131" s="0" t="n">
        <f aca="true">INT(RAND()*10)</f>
        <v>8</v>
      </c>
      <c r="D131" s="2" t="str">
        <f aca="false">IF(LEFT(TRIM($K130),9)="Treatment","",IF(AND(B131&gt;=1,B131&lt;=7),"S","F"))</f>
        <v/>
      </c>
      <c r="E131" s="2" t="str">
        <f aca="false">IF(LEFT(TRIM($K130),9)="Treatment","",IF(AND(C131&gt;=1,C131&lt;=7),"S","F"))</f>
        <v/>
      </c>
      <c r="F131" s="0" t="n">
        <f aca="false">N(F130)+IF(EXACT(D131,"S"),1,0)</f>
        <v>7</v>
      </c>
      <c r="G131" s="0" t="n">
        <f aca="false">N(G130)+IF(EXACT(E131,"S"),1,0)</f>
        <v>9</v>
      </c>
      <c r="H131" s="0" t="n">
        <f aca="false">F131-G131</f>
        <v>-2</v>
      </c>
      <c r="I131" s="0" t="n">
        <f aca="false">IF(LEFT(TRIM(K130),9)="Treatment",N(I130),N(I130)+1)</f>
        <v>12</v>
      </c>
      <c r="J131" s="3" t="n">
        <f aca="false">IF(LEFT(TRIM(K131),9)="Treatment",I131,"")</f>
        <v>12</v>
      </c>
      <c r="K131" s="3" t="str">
        <f aca="false">IF(H131&gt;=2,"Treatment 1",IF(H131&lt;=-2,"              Treatment 2",""))</f>
        <v>              Treatment 2</v>
      </c>
    </row>
    <row r="132" customFormat="false" ht="12.75" hidden="false" customHeight="false" outlineLevel="0" collapsed="false">
      <c r="A132" s="0" t="n">
        <v>131</v>
      </c>
      <c r="B132" s="0" t="n">
        <f aca="true">INT(RAND()*10)</f>
        <v>5</v>
      </c>
      <c r="C132" s="0" t="n">
        <f aca="true">INT(RAND()*10)</f>
        <v>8</v>
      </c>
      <c r="D132" s="2" t="str">
        <f aca="false">IF(LEFT(TRIM($K131),9)="Treatment","",IF(AND(B132&gt;=1,B132&lt;=7),"S","F"))</f>
        <v/>
      </c>
      <c r="E132" s="2" t="str">
        <f aca="false">IF(LEFT(TRIM($K131),9)="Treatment","",IF(AND(C132&gt;=1,C132&lt;=7),"S","F"))</f>
        <v/>
      </c>
      <c r="F132" s="0" t="n">
        <f aca="false">N(F131)+IF(EXACT(D132,"S"),1,0)</f>
        <v>7</v>
      </c>
      <c r="G132" s="0" t="n">
        <f aca="false">N(G131)+IF(EXACT(E132,"S"),1,0)</f>
        <v>9</v>
      </c>
      <c r="H132" s="0" t="n">
        <f aca="false">F132-G132</f>
        <v>-2</v>
      </c>
      <c r="I132" s="0" t="n">
        <f aca="false">IF(LEFT(TRIM(K131),9)="Treatment",N(I131),N(I131)+1)</f>
        <v>12</v>
      </c>
      <c r="J132" s="3" t="n">
        <f aca="false">IF(LEFT(TRIM(K132),9)="Treatment",I132,"")</f>
        <v>12</v>
      </c>
      <c r="K132" s="3" t="str">
        <f aca="false">IF(H132&gt;=2,"Treatment 1",IF(H132&lt;=-2,"              Treatment 2",""))</f>
        <v>              Treatment 2</v>
      </c>
    </row>
    <row r="133" customFormat="false" ht="12.75" hidden="false" customHeight="false" outlineLevel="0" collapsed="false">
      <c r="A133" s="0" t="n">
        <v>132</v>
      </c>
      <c r="B133" s="0" t="n">
        <f aca="true">INT(RAND()*10)</f>
        <v>5</v>
      </c>
      <c r="C133" s="0" t="n">
        <f aca="true">INT(RAND()*10)</f>
        <v>0</v>
      </c>
      <c r="D133" s="2" t="str">
        <f aca="false">IF(LEFT(TRIM($K132),9)="Treatment","",IF(AND(B133&gt;=1,B133&lt;=7),"S","F"))</f>
        <v/>
      </c>
      <c r="E133" s="2" t="str">
        <f aca="false">IF(LEFT(TRIM($K132),9)="Treatment","",IF(AND(C133&gt;=1,C133&lt;=7),"S","F"))</f>
        <v/>
      </c>
      <c r="F133" s="0" t="n">
        <f aca="false">N(F132)+IF(EXACT(D133,"S"),1,0)</f>
        <v>7</v>
      </c>
      <c r="G133" s="0" t="n">
        <f aca="false">N(G132)+IF(EXACT(E133,"S"),1,0)</f>
        <v>9</v>
      </c>
      <c r="H133" s="0" t="n">
        <f aca="false">F133-G133</f>
        <v>-2</v>
      </c>
      <c r="I133" s="0" t="n">
        <f aca="false">IF(LEFT(TRIM(K132),9)="Treatment",N(I132),N(I132)+1)</f>
        <v>12</v>
      </c>
      <c r="J133" s="3" t="n">
        <f aca="false">IF(LEFT(TRIM(K133),9)="Treatment",I133,"")</f>
        <v>12</v>
      </c>
      <c r="K133" s="3" t="str">
        <f aca="false">IF(H133&gt;=2,"Treatment 1",IF(H133&lt;=-2,"              Treatment 2",""))</f>
        <v>              Treatment 2</v>
      </c>
    </row>
    <row r="134" customFormat="false" ht="12.75" hidden="false" customHeight="false" outlineLevel="0" collapsed="false">
      <c r="A134" s="0" t="n">
        <v>133</v>
      </c>
      <c r="B134" s="0" t="n">
        <f aca="true">INT(RAND()*10)</f>
        <v>6</v>
      </c>
      <c r="C134" s="0" t="n">
        <f aca="true">INT(RAND()*10)</f>
        <v>0</v>
      </c>
      <c r="D134" s="2" t="str">
        <f aca="false">IF(LEFT(TRIM($K133),9)="Treatment","",IF(AND(B134&gt;=1,B134&lt;=7),"S","F"))</f>
        <v/>
      </c>
      <c r="E134" s="2" t="str">
        <f aca="false">IF(LEFT(TRIM($K133),9)="Treatment","",IF(AND(C134&gt;=1,C134&lt;=7),"S","F"))</f>
        <v/>
      </c>
      <c r="F134" s="0" t="n">
        <f aca="false">N(F133)+IF(EXACT(D134,"S"),1,0)</f>
        <v>7</v>
      </c>
      <c r="G134" s="0" t="n">
        <f aca="false">N(G133)+IF(EXACT(E134,"S"),1,0)</f>
        <v>9</v>
      </c>
      <c r="H134" s="0" t="n">
        <f aca="false">F134-G134</f>
        <v>-2</v>
      </c>
      <c r="I134" s="0" t="n">
        <f aca="false">IF(LEFT(TRIM(K133),9)="Treatment",N(I133),N(I133)+1)</f>
        <v>12</v>
      </c>
      <c r="J134" s="3" t="n">
        <f aca="false">IF(LEFT(TRIM(K134),9)="Treatment",I134,"")</f>
        <v>12</v>
      </c>
      <c r="K134" s="3" t="str">
        <f aca="false">IF(H134&gt;=2,"Treatment 1",IF(H134&lt;=-2,"              Treatment 2",""))</f>
        <v>              Treatment 2</v>
      </c>
    </row>
    <row r="135" customFormat="false" ht="12.75" hidden="false" customHeight="false" outlineLevel="0" collapsed="false">
      <c r="A135" s="0" t="n">
        <v>134</v>
      </c>
      <c r="B135" s="0" t="n">
        <f aca="true">INT(RAND()*10)</f>
        <v>9</v>
      </c>
      <c r="C135" s="0" t="n">
        <f aca="true">INT(RAND()*10)</f>
        <v>2</v>
      </c>
      <c r="D135" s="2" t="str">
        <f aca="false">IF(LEFT(TRIM($K134),9)="Treatment","",IF(AND(B135&gt;=1,B135&lt;=7),"S","F"))</f>
        <v/>
      </c>
      <c r="E135" s="2" t="str">
        <f aca="false">IF(LEFT(TRIM($K134),9)="Treatment","",IF(AND(C135&gt;=1,C135&lt;=7),"S","F"))</f>
        <v/>
      </c>
      <c r="F135" s="0" t="n">
        <f aca="false">N(F134)+IF(EXACT(D135,"S"),1,0)</f>
        <v>7</v>
      </c>
      <c r="G135" s="0" t="n">
        <f aca="false">N(G134)+IF(EXACT(E135,"S"),1,0)</f>
        <v>9</v>
      </c>
      <c r="H135" s="0" t="n">
        <f aca="false">F135-G135</f>
        <v>-2</v>
      </c>
      <c r="I135" s="0" t="n">
        <f aca="false">IF(LEFT(TRIM(K134),9)="Treatment",N(I134),N(I134)+1)</f>
        <v>12</v>
      </c>
      <c r="J135" s="3" t="n">
        <f aca="false">IF(LEFT(TRIM(K135),9)="Treatment",I135,"")</f>
        <v>12</v>
      </c>
      <c r="K135" s="3" t="str">
        <f aca="false">IF(H135&gt;=2,"Treatment 1",IF(H135&lt;=-2,"              Treatment 2",""))</f>
        <v>              Treatment 2</v>
      </c>
    </row>
    <row r="136" customFormat="false" ht="12.75" hidden="false" customHeight="false" outlineLevel="0" collapsed="false">
      <c r="A136" s="0" t="n">
        <v>135</v>
      </c>
      <c r="B136" s="0" t="n">
        <f aca="true">INT(RAND()*10)</f>
        <v>6</v>
      </c>
      <c r="C136" s="0" t="n">
        <f aca="true">INT(RAND()*10)</f>
        <v>0</v>
      </c>
      <c r="D136" s="2" t="str">
        <f aca="false">IF(LEFT(TRIM($K135),9)="Treatment","",IF(AND(B136&gt;=1,B136&lt;=7),"S","F"))</f>
        <v/>
      </c>
      <c r="E136" s="2" t="str">
        <f aca="false">IF(LEFT(TRIM($K135),9)="Treatment","",IF(AND(C136&gt;=1,C136&lt;=7),"S","F"))</f>
        <v/>
      </c>
      <c r="F136" s="0" t="n">
        <f aca="false">N(F135)+IF(EXACT(D136,"S"),1,0)</f>
        <v>7</v>
      </c>
      <c r="G136" s="0" t="n">
        <f aca="false">N(G135)+IF(EXACT(E136,"S"),1,0)</f>
        <v>9</v>
      </c>
      <c r="H136" s="0" t="n">
        <f aca="false">F136-G136</f>
        <v>-2</v>
      </c>
      <c r="I136" s="0" t="n">
        <f aca="false">IF(LEFT(TRIM(K135),9)="Treatment",N(I135),N(I135)+1)</f>
        <v>12</v>
      </c>
      <c r="J136" s="3" t="n">
        <f aca="false">IF(LEFT(TRIM(K136),9)="Treatment",I136,"")</f>
        <v>12</v>
      </c>
      <c r="K136" s="3" t="str">
        <f aca="false">IF(H136&gt;=2,"Treatment 1",IF(H136&lt;=-2,"              Treatment 2",""))</f>
        <v>              Treatment 2</v>
      </c>
    </row>
    <row r="137" customFormat="false" ht="12.75" hidden="false" customHeight="false" outlineLevel="0" collapsed="false">
      <c r="A137" s="0" t="n">
        <v>136</v>
      </c>
      <c r="B137" s="0" t="n">
        <f aca="true">INT(RAND()*10)</f>
        <v>7</v>
      </c>
      <c r="C137" s="0" t="n">
        <f aca="true">INT(RAND()*10)</f>
        <v>4</v>
      </c>
      <c r="D137" s="2" t="str">
        <f aca="false">IF(LEFT(TRIM($K136),9)="Treatment","",IF(AND(B137&gt;=1,B137&lt;=7),"S","F"))</f>
        <v/>
      </c>
      <c r="E137" s="2" t="str">
        <f aca="false">IF(LEFT(TRIM($K136),9)="Treatment","",IF(AND(C137&gt;=1,C137&lt;=7),"S","F"))</f>
        <v/>
      </c>
      <c r="F137" s="0" t="n">
        <f aca="false">N(F136)+IF(EXACT(D137,"S"),1,0)</f>
        <v>7</v>
      </c>
      <c r="G137" s="0" t="n">
        <f aca="false">N(G136)+IF(EXACT(E137,"S"),1,0)</f>
        <v>9</v>
      </c>
      <c r="H137" s="0" t="n">
        <f aca="false">F137-G137</f>
        <v>-2</v>
      </c>
      <c r="I137" s="0" t="n">
        <f aca="false">IF(LEFT(TRIM(K136),9)="Treatment",N(I136),N(I136)+1)</f>
        <v>12</v>
      </c>
      <c r="J137" s="3" t="n">
        <f aca="false">IF(LEFT(TRIM(K137),9)="Treatment",I137,"")</f>
        <v>12</v>
      </c>
      <c r="K137" s="3" t="str">
        <f aca="false">IF(H137&gt;=2,"Treatment 1",IF(H137&lt;=-2,"              Treatment 2",""))</f>
        <v>              Treatment 2</v>
      </c>
    </row>
    <row r="138" customFormat="false" ht="12.75" hidden="false" customHeight="false" outlineLevel="0" collapsed="false">
      <c r="A138" s="0" t="n">
        <v>137</v>
      </c>
      <c r="B138" s="0" t="n">
        <f aca="true">INT(RAND()*10)</f>
        <v>4</v>
      </c>
      <c r="C138" s="0" t="n">
        <f aca="true">INT(RAND()*10)</f>
        <v>3</v>
      </c>
      <c r="D138" s="2" t="str">
        <f aca="false">IF(LEFT(TRIM($K137),9)="Treatment","",IF(AND(B138&gt;=1,B138&lt;=7),"S","F"))</f>
        <v/>
      </c>
      <c r="E138" s="2" t="str">
        <f aca="false">IF(LEFT(TRIM($K137),9)="Treatment","",IF(AND(C138&gt;=1,C138&lt;=7),"S","F"))</f>
        <v/>
      </c>
      <c r="F138" s="0" t="n">
        <f aca="false">N(F137)+IF(EXACT(D138,"S"),1,0)</f>
        <v>7</v>
      </c>
      <c r="G138" s="0" t="n">
        <f aca="false">N(G137)+IF(EXACT(E138,"S"),1,0)</f>
        <v>9</v>
      </c>
      <c r="H138" s="0" t="n">
        <f aca="false">F138-G138</f>
        <v>-2</v>
      </c>
      <c r="I138" s="0" t="n">
        <f aca="false">IF(LEFT(TRIM(K137),9)="Treatment",N(I137),N(I137)+1)</f>
        <v>12</v>
      </c>
      <c r="J138" s="3" t="n">
        <f aca="false">IF(LEFT(TRIM(K138),9)="Treatment",I138,"")</f>
        <v>12</v>
      </c>
      <c r="K138" s="3" t="str">
        <f aca="false">IF(H138&gt;=2,"Treatment 1",IF(H138&lt;=-2,"              Treatment 2",""))</f>
        <v>              Treatment 2</v>
      </c>
    </row>
    <row r="139" customFormat="false" ht="12.75" hidden="false" customHeight="false" outlineLevel="0" collapsed="false">
      <c r="A139" s="0" t="n">
        <v>138</v>
      </c>
      <c r="B139" s="0" t="n">
        <f aca="true">INT(RAND()*10)</f>
        <v>0</v>
      </c>
      <c r="C139" s="0" t="n">
        <f aca="true">INT(RAND()*10)</f>
        <v>4</v>
      </c>
      <c r="D139" s="2" t="str">
        <f aca="false">IF(LEFT(TRIM($K138),9)="Treatment","",IF(AND(B139&gt;=1,B139&lt;=7),"S","F"))</f>
        <v/>
      </c>
      <c r="E139" s="2" t="str">
        <f aca="false">IF(LEFT(TRIM($K138),9)="Treatment","",IF(AND(C139&gt;=1,C139&lt;=7),"S","F"))</f>
        <v/>
      </c>
      <c r="F139" s="0" t="n">
        <f aca="false">N(F138)+IF(EXACT(D139,"S"),1,0)</f>
        <v>7</v>
      </c>
      <c r="G139" s="0" t="n">
        <f aca="false">N(G138)+IF(EXACT(E139,"S"),1,0)</f>
        <v>9</v>
      </c>
      <c r="H139" s="0" t="n">
        <f aca="false">F139-G139</f>
        <v>-2</v>
      </c>
      <c r="I139" s="0" t="n">
        <f aca="false">IF(LEFT(TRIM(K138),9)="Treatment",N(I138),N(I138)+1)</f>
        <v>12</v>
      </c>
      <c r="J139" s="3" t="n">
        <f aca="false">IF(LEFT(TRIM(K139),9)="Treatment",I139,"")</f>
        <v>12</v>
      </c>
      <c r="K139" s="3" t="str">
        <f aca="false">IF(H139&gt;=2,"Treatment 1",IF(H139&lt;=-2,"              Treatment 2",""))</f>
        <v>              Treatment 2</v>
      </c>
    </row>
    <row r="140" customFormat="false" ht="12.75" hidden="false" customHeight="false" outlineLevel="0" collapsed="false">
      <c r="A140" s="0" t="n">
        <v>139</v>
      </c>
      <c r="B140" s="0" t="n">
        <f aca="true">INT(RAND()*10)</f>
        <v>8</v>
      </c>
      <c r="C140" s="0" t="n">
        <f aca="true">INT(RAND()*10)</f>
        <v>7</v>
      </c>
      <c r="D140" s="2" t="str">
        <f aca="false">IF(LEFT(TRIM($K139),9)="Treatment","",IF(AND(B140&gt;=1,B140&lt;=7),"S","F"))</f>
        <v/>
      </c>
      <c r="E140" s="2" t="str">
        <f aca="false">IF(LEFT(TRIM($K139),9)="Treatment","",IF(AND(C140&gt;=1,C140&lt;=7),"S","F"))</f>
        <v/>
      </c>
      <c r="F140" s="0" t="n">
        <f aca="false">N(F139)+IF(EXACT(D140,"S"),1,0)</f>
        <v>7</v>
      </c>
      <c r="G140" s="0" t="n">
        <f aca="false">N(G139)+IF(EXACT(E140,"S"),1,0)</f>
        <v>9</v>
      </c>
      <c r="H140" s="0" t="n">
        <f aca="false">F140-G140</f>
        <v>-2</v>
      </c>
      <c r="I140" s="0" t="n">
        <f aca="false">IF(LEFT(TRIM(K139),9)="Treatment",N(I139),N(I139)+1)</f>
        <v>12</v>
      </c>
      <c r="J140" s="3" t="n">
        <f aca="false">IF(LEFT(TRIM(K140),9)="Treatment",I140,"")</f>
        <v>12</v>
      </c>
      <c r="K140" s="3" t="str">
        <f aca="false">IF(H140&gt;=2,"Treatment 1",IF(H140&lt;=-2,"              Treatment 2",""))</f>
        <v>              Treatment 2</v>
      </c>
    </row>
    <row r="141" customFormat="false" ht="12.75" hidden="false" customHeight="false" outlineLevel="0" collapsed="false">
      <c r="A141" s="0" t="n">
        <v>140</v>
      </c>
      <c r="B141" s="0" t="n">
        <f aca="true">INT(RAND()*10)</f>
        <v>7</v>
      </c>
      <c r="C141" s="0" t="n">
        <f aca="true">INT(RAND()*10)</f>
        <v>0</v>
      </c>
      <c r="D141" s="2" t="str">
        <f aca="false">IF(LEFT(TRIM($K140),9)="Treatment","",IF(AND(B141&gt;=1,B141&lt;=7),"S","F"))</f>
        <v/>
      </c>
      <c r="E141" s="2" t="str">
        <f aca="false">IF(LEFT(TRIM($K140),9)="Treatment","",IF(AND(C141&gt;=1,C141&lt;=7),"S","F"))</f>
        <v/>
      </c>
      <c r="F141" s="0" t="n">
        <f aca="false">N(F140)+IF(EXACT(D141,"S"),1,0)</f>
        <v>7</v>
      </c>
      <c r="G141" s="0" t="n">
        <f aca="false">N(G140)+IF(EXACT(E141,"S"),1,0)</f>
        <v>9</v>
      </c>
      <c r="H141" s="0" t="n">
        <f aca="false">F141-G141</f>
        <v>-2</v>
      </c>
      <c r="I141" s="0" t="n">
        <f aca="false">IF(LEFT(TRIM(K140),9)="Treatment",N(I140),N(I140)+1)</f>
        <v>12</v>
      </c>
      <c r="J141" s="3" t="n">
        <f aca="false">IF(LEFT(TRIM(K141),9)="Treatment",I141,"")</f>
        <v>12</v>
      </c>
      <c r="K141" s="3" t="str">
        <f aca="false">IF(H141&gt;=2,"Treatment 1",IF(H141&lt;=-2,"              Treatment 2",""))</f>
        <v>              Treatment 2</v>
      </c>
    </row>
    <row r="142" customFormat="false" ht="12.75" hidden="false" customHeight="false" outlineLevel="0" collapsed="false">
      <c r="A142" s="0" t="n">
        <v>141</v>
      </c>
      <c r="B142" s="0" t="n">
        <f aca="true">INT(RAND()*10)</f>
        <v>9</v>
      </c>
      <c r="C142" s="0" t="n">
        <f aca="true">INT(RAND()*10)</f>
        <v>1</v>
      </c>
      <c r="D142" s="2" t="str">
        <f aca="false">IF(LEFT(TRIM($K141),9)="Treatment","",IF(AND(B142&gt;=1,B142&lt;=7),"S","F"))</f>
        <v/>
      </c>
      <c r="E142" s="2" t="str">
        <f aca="false">IF(LEFT(TRIM($K141),9)="Treatment","",IF(AND(C142&gt;=1,C142&lt;=7),"S","F"))</f>
        <v/>
      </c>
      <c r="F142" s="0" t="n">
        <f aca="false">N(F141)+IF(EXACT(D142,"S"),1,0)</f>
        <v>7</v>
      </c>
      <c r="G142" s="0" t="n">
        <f aca="false">N(G141)+IF(EXACT(E142,"S"),1,0)</f>
        <v>9</v>
      </c>
      <c r="H142" s="0" t="n">
        <f aca="false">F142-G142</f>
        <v>-2</v>
      </c>
      <c r="I142" s="0" t="n">
        <f aca="false">IF(LEFT(TRIM(K141),9)="Treatment",N(I141),N(I141)+1)</f>
        <v>12</v>
      </c>
      <c r="J142" s="3" t="n">
        <f aca="false">IF(LEFT(TRIM(K142),9)="Treatment",I142,"")</f>
        <v>12</v>
      </c>
      <c r="K142" s="3" t="str">
        <f aca="false">IF(H142&gt;=2,"Treatment 1",IF(H142&lt;=-2,"              Treatment 2",""))</f>
        <v>              Treatment 2</v>
      </c>
    </row>
    <row r="143" customFormat="false" ht="12.75" hidden="false" customHeight="false" outlineLevel="0" collapsed="false">
      <c r="A143" s="0" t="n">
        <v>142</v>
      </c>
      <c r="B143" s="0" t="n">
        <f aca="true">INT(RAND()*10)</f>
        <v>7</v>
      </c>
      <c r="C143" s="0" t="n">
        <f aca="true">INT(RAND()*10)</f>
        <v>8</v>
      </c>
      <c r="D143" s="2" t="str">
        <f aca="false">IF(LEFT(TRIM($K142),9)="Treatment","",IF(AND(B143&gt;=1,B143&lt;=7),"S","F"))</f>
        <v/>
      </c>
      <c r="E143" s="2" t="str">
        <f aca="false">IF(LEFT(TRIM($K142),9)="Treatment","",IF(AND(C143&gt;=1,C143&lt;=7),"S","F"))</f>
        <v/>
      </c>
      <c r="F143" s="0" t="n">
        <f aca="false">N(F142)+IF(EXACT(D143,"S"),1,0)</f>
        <v>7</v>
      </c>
      <c r="G143" s="0" t="n">
        <f aca="false">N(G142)+IF(EXACT(E143,"S"),1,0)</f>
        <v>9</v>
      </c>
      <c r="H143" s="0" t="n">
        <f aca="false">F143-G143</f>
        <v>-2</v>
      </c>
      <c r="I143" s="0" t="n">
        <f aca="false">IF(LEFT(TRIM(K142),9)="Treatment",N(I142),N(I142)+1)</f>
        <v>12</v>
      </c>
      <c r="J143" s="3" t="n">
        <f aca="false">IF(LEFT(TRIM(K143),9)="Treatment",I143,"")</f>
        <v>12</v>
      </c>
      <c r="K143" s="3" t="str">
        <f aca="false">IF(H143&gt;=2,"Treatment 1",IF(H143&lt;=-2,"              Treatment 2",""))</f>
        <v>              Treatment 2</v>
      </c>
    </row>
    <row r="144" customFormat="false" ht="12.75" hidden="false" customHeight="false" outlineLevel="0" collapsed="false">
      <c r="A144" s="0" t="n">
        <v>143</v>
      </c>
      <c r="B144" s="0" t="n">
        <f aca="true">INT(RAND()*10)</f>
        <v>8</v>
      </c>
      <c r="C144" s="0" t="n">
        <f aca="true">INT(RAND()*10)</f>
        <v>3</v>
      </c>
      <c r="D144" s="2" t="str">
        <f aca="false">IF(LEFT(TRIM($K143),9)="Treatment","",IF(AND(B144&gt;=1,B144&lt;=7),"S","F"))</f>
        <v/>
      </c>
      <c r="E144" s="2" t="str">
        <f aca="false">IF(LEFT(TRIM($K143),9)="Treatment","",IF(AND(C144&gt;=1,C144&lt;=7),"S","F"))</f>
        <v/>
      </c>
      <c r="F144" s="0" t="n">
        <f aca="false">N(F143)+IF(EXACT(D144,"S"),1,0)</f>
        <v>7</v>
      </c>
      <c r="G144" s="0" t="n">
        <f aca="false">N(G143)+IF(EXACT(E144,"S"),1,0)</f>
        <v>9</v>
      </c>
      <c r="H144" s="0" t="n">
        <f aca="false">F144-G144</f>
        <v>-2</v>
      </c>
      <c r="I144" s="0" t="n">
        <f aca="false">IF(LEFT(TRIM(K143),9)="Treatment",N(I143),N(I143)+1)</f>
        <v>12</v>
      </c>
      <c r="J144" s="3" t="n">
        <f aca="false">IF(LEFT(TRIM(K144),9)="Treatment",I144,"")</f>
        <v>12</v>
      </c>
      <c r="K144" s="3" t="str">
        <f aca="false">IF(H144&gt;=2,"Treatment 1",IF(H144&lt;=-2,"              Treatment 2",""))</f>
        <v>              Treatment 2</v>
      </c>
    </row>
    <row r="145" customFormat="false" ht="12.75" hidden="false" customHeight="false" outlineLevel="0" collapsed="false">
      <c r="A145" s="0" t="n">
        <v>144</v>
      </c>
      <c r="B145" s="0" t="n">
        <f aca="true">INT(RAND()*10)</f>
        <v>8</v>
      </c>
      <c r="C145" s="0" t="n">
        <f aca="true">INT(RAND()*10)</f>
        <v>1</v>
      </c>
      <c r="D145" s="2" t="str">
        <f aca="false">IF(LEFT(TRIM($K144),9)="Treatment","",IF(AND(B145&gt;=1,B145&lt;=7),"S","F"))</f>
        <v/>
      </c>
      <c r="E145" s="2" t="str">
        <f aca="false">IF(LEFT(TRIM($K144),9)="Treatment","",IF(AND(C145&gt;=1,C145&lt;=7),"S","F"))</f>
        <v/>
      </c>
      <c r="F145" s="0" t="n">
        <f aca="false">N(F144)+IF(EXACT(D145,"S"),1,0)</f>
        <v>7</v>
      </c>
      <c r="G145" s="0" t="n">
        <f aca="false">N(G144)+IF(EXACT(E145,"S"),1,0)</f>
        <v>9</v>
      </c>
      <c r="H145" s="0" t="n">
        <f aca="false">F145-G145</f>
        <v>-2</v>
      </c>
      <c r="I145" s="0" t="n">
        <f aca="false">IF(LEFT(TRIM(K144),9)="Treatment",N(I144),N(I144)+1)</f>
        <v>12</v>
      </c>
      <c r="J145" s="3" t="n">
        <f aca="false">IF(LEFT(TRIM(K145),9)="Treatment",I145,"")</f>
        <v>12</v>
      </c>
      <c r="K145" s="3" t="str">
        <f aca="false">IF(H145&gt;=2,"Treatment 1",IF(H145&lt;=-2,"              Treatment 2",""))</f>
        <v>              Treatment 2</v>
      </c>
    </row>
    <row r="146" customFormat="false" ht="12.75" hidden="false" customHeight="false" outlineLevel="0" collapsed="false">
      <c r="A146" s="0" t="n">
        <v>145</v>
      </c>
      <c r="B146" s="0" t="n">
        <f aca="true">INT(RAND()*10)</f>
        <v>5</v>
      </c>
      <c r="C146" s="0" t="n">
        <f aca="true">INT(RAND()*10)</f>
        <v>5</v>
      </c>
      <c r="D146" s="2" t="str">
        <f aca="false">IF(LEFT(TRIM($K145),9)="Treatment","",IF(AND(B146&gt;=1,B146&lt;=7),"S","F"))</f>
        <v/>
      </c>
      <c r="E146" s="2" t="str">
        <f aca="false">IF(LEFT(TRIM($K145),9)="Treatment","",IF(AND(C146&gt;=1,C146&lt;=7),"S","F"))</f>
        <v/>
      </c>
      <c r="F146" s="0" t="n">
        <f aca="false">N(F145)+IF(EXACT(D146,"S"),1,0)</f>
        <v>7</v>
      </c>
      <c r="G146" s="0" t="n">
        <f aca="false">N(G145)+IF(EXACT(E146,"S"),1,0)</f>
        <v>9</v>
      </c>
      <c r="H146" s="0" t="n">
        <f aca="false">F146-G146</f>
        <v>-2</v>
      </c>
      <c r="I146" s="0" t="n">
        <f aca="false">IF(LEFT(TRIM(K145),9)="Treatment",N(I145),N(I145)+1)</f>
        <v>12</v>
      </c>
      <c r="J146" s="3" t="n">
        <f aca="false">IF(LEFT(TRIM(K146),9)="Treatment",I146,"")</f>
        <v>12</v>
      </c>
      <c r="K146" s="3" t="str">
        <f aca="false">IF(H146&gt;=2,"Treatment 1",IF(H146&lt;=-2,"              Treatment 2",""))</f>
        <v>              Treatment 2</v>
      </c>
    </row>
    <row r="147" customFormat="false" ht="12.75" hidden="false" customHeight="false" outlineLevel="0" collapsed="false">
      <c r="A147" s="0" t="n">
        <v>146</v>
      </c>
      <c r="B147" s="0" t="n">
        <f aca="true">INT(RAND()*10)</f>
        <v>4</v>
      </c>
      <c r="C147" s="0" t="n">
        <f aca="true">INT(RAND()*10)</f>
        <v>9</v>
      </c>
      <c r="D147" s="2" t="str">
        <f aca="false">IF(LEFT(TRIM($K146),9)="Treatment","",IF(AND(B147&gt;=1,B147&lt;=7),"S","F"))</f>
        <v/>
      </c>
      <c r="E147" s="2" t="str">
        <f aca="false">IF(LEFT(TRIM($K146),9)="Treatment","",IF(AND(C147&gt;=1,C147&lt;=7),"S","F"))</f>
        <v/>
      </c>
      <c r="F147" s="0" t="n">
        <f aca="false">N(F146)+IF(EXACT(D147,"S"),1,0)</f>
        <v>7</v>
      </c>
      <c r="G147" s="0" t="n">
        <f aca="false">N(G146)+IF(EXACT(E147,"S"),1,0)</f>
        <v>9</v>
      </c>
      <c r="H147" s="0" t="n">
        <f aca="false">F147-G147</f>
        <v>-2</v>
      </c>
      <c r="I147" s="0" t="n">
        <f aca="false">IF(LEFT(TRIM(K146),9)="Treatment",N(I146),N(I146)+1)</f>
        <v>12</v>
      </c>
      <c r="J147" s="3" t="n">
        <f aca="false">IF(LEFT(TRIM(K147),9)="Treatment",I147,"")</f>
        <v>12</v>
      </c>
      <c r="K147" s="3" t="str">
        <f aca="false">IF(H147&gt;=2,"Treatment 1",IF(H147&lt;=-2,"              Treatment 2",""))</f>
        <v>              Treatment 2</v>
      </c>
    </row>
    <row r="148" customFormat="false" ht="12.75" hidden="false" customHeight="false" outlineLevel="0" collapsed="false">
      <c r="A148" s="0" t="n">
        <v>147</v>
      </c>
      <c r="B148" s="0" t="n">
        <f aca="true">INT(RAND()*10)</f>
        <v>1</v>
      </c>
      <c r="C148" s="0" t="n">
        <f aca="true">INT(RAND()*10)</f>
        <v>5</v>
      </c>
      <c r="D148" s="2" t="str">
        <f aca="false">IF(LEFT(TRIM($K147),9)="Treatment","",IF(AND(B148&gt;=1,B148&lt;=7),"S","F"))</f>
        <v/>
      </c>
      <c r="E148" s="2" t="str">
        <f aca="false">IF(LEFT(TRIM($K147),9)="Treatment","",IF(AND(C148&gt;=1,C148&lt;=7),"S","F"))</f>
        <v/>
      </c>
      <c r="F148" s="0" t="n">
        <f aca="false">N(F147)+IF(EXACT(D148,"S"),1,0)</f>
        <v>7</v>
      </c>
      <c r="G148" s="0" t="n">
        <f aca="false">N(G147)+IF(EXACT(E148,"S"),1,0)</f>
        <v>9</v>
      </c>
      <c r="H148" s="0" t="n">
        <f aca="false">F148-G148</f>
        <v>-2</v>
      </c>
      <c r="I148" s="0" t="n">
        <f aca="false">IF(LEFT(TRIM(K147),9)="Treatment",N(I147),N(I147)+1)</f>
        <v>12</v>
      </c>
      <c r="J148" s="3" t="n">
        <f aca="false">IF(LEFT(TRIM(K148),9)="Treatment",I148,"")</f>
        <v>12</v>
      </c>
      <c r="K148" s="3" t="str">
        <f aca="false">IF(H148&gt;=2,"Treatment 1",IF(H148&lt;=-2,"              Treatment 2",""))</f>
        <v>              Treatment 2</v>
      </c>
    </row>
    <row r="149" customFormat="false" ht="12.75" hidden="false" customHeight="false" outlineLevel="0" collapsed="false">
      <c r="A149" s="0" t="n">
        <v>148</v>
      </c>
      <c r="B149" s="0" t="n">
        <f aca="true">INT(RAND()*10)</f>
        <v>8</v>
      </c>
      <c r="C149" s="0" t="n">
        <f aca="true">INT(RAND()*10)</f>
        <v>9</v>
      </c>
      <c r="D149" s="2" t="str">
        <f aca="false">IF(LEFT(TRIM($K148),9)="Treatment","",IF(AND(B149&gt;=1,B149&lt;=7),"S","F"))</f>
        <v/>
      </c>
      <c r="E149" s="2" t="str">
        <f aca="false">IF(LEFT(TRIM($K148),9)="Treatment","",IF(AND(C149&gt;=1,C149&lt;=7),"S","F"))</f>
        <v/>
      </c>
      <c r="F149" s="0" t="n">
        <f aca="false">N(F148)+IF(EXACT(D149,"S"),1,0)</f>
        <v>7</v>
      </c>
      <c r="G149" s="0" t="n">
        <f aca="false">N(G148)+IF(EXACT(E149,"S"),1,0)</f>
        <v>9</v>
      </c>
      <c r="H149" s="0" t="n">
        <f aca="false">F149-G149</f>
        <v>-2</v>
      </c>
      <c r="I149" s="0" t="n">
        <f aca="false">IF(LEFT(TRIM(K148),9)="Treatment",N(I148),N(I148)+1)</f>
        <v>12</v>
      </c>
      <c r="J149" s="3" t="n">
        <f aca="false">IF(LEFT(TRIM(K149),9)="Treatment",I149,"")</f>
        <v>12</v>
      </c>
      <c r="K149" s="3" t="str">
        <f aca="false">IF(H149&gt;=2,"Treatment 1",IF(H149&lt;=-2,"              Treatment 2",""))</f>
        <v>              Treatment 2</v>
      </c>
    </row>
    <row r="150" customFormat="false" ht="12.75" hidden="false" customHeight="false" outlineLevel="0" collapsed="false">
      <c r="A150" s="0" t="n">
        <v>149</v>
      </c>
      <c r="B150" s="0" t="n">
        <f aca="true">INT(RAND()*10)</f>
        <v>5</v>
      </c>
      <c r="C150" s="0" t="n">
        <f aca="true">INT(RAND()*10)</f>
        <v>2</v>
      </c>
      <c r="D150" s="2" t="str">
        <f aca="false">IF(LEFT(TRIM($K149),9)="Treatment","",IF(AND(B150&gt;=1,B150&lt;=7),"S","F"))</f>
        <v/>
      </c>
      <c r="E150" s="2" t="str">
        <f aca="false">IF(LEFT(TRIM($K149),9)="Treatment","",IF(AND(C150&gt;=1,C150&lt;=7),"S","F"))</f>
        <v/>
      </c>
      <c r="F150" s="0" t="n">
        <f aca="false">N(F149)+IF(EXACT(D150,"S"),1,0)</f>
        <v>7</v>
      </c>
      <c r="G150" s="0" t="n">
        <f aca="false">N(G149)+IF(EXACT(E150,"S"),1,0)</f>
        <v>9</v>
      </c>
      <c r="H150" s="0" t="n">
        <f aca="false">F150-G150</f>
        <v>-2</v>
      </c>
      <c r="I150" s="0" t="n">
        <f aca="false">IF(LEFT(TRIM(K149),9)="Treatment",N(I149),N(I149)+1)</f>
        <v>12</v>
      </c>
      <c r="J150" s="3" t="n">
        <f aca="false">IF(LEFT(TRIM(K150),9)="Treatment",I150,"")</f>
        <v>12</v>
      </c>
      <c r="K150" s="3" t="str">
        <f aca="false">IF(H150&gt;=2,"Treatment 1",IF(H150&lt;=-2,"              Treatment 2",""))</f>
        <v>              Treatment 2</v>
      </c>
    </row>
    <row r="151" customFormat="false" ht="12.75" hidden="false" customHeight="false" outlineLevel="0" collapsed="false">
      <c r="A151" s="0" t="n">
        <v>150</v>
      </c>
      <c r="B151" s="0" t="n">
        <f aca="true">INT(RAND()*10)</f>
        <v>9</v>
      </c>
      <c r="C151" s="0" t="n">
        <f aca="true">INT(RAND()*10)</f>
        <v>2</v>
      </c>
      <c r="D151" s="2" t="str">
        <f aca="false">IF(LEFT(TRIM($K150),9)="Treatment","",IF(AND(B151&gt;=1,B151&lt;=7),"S","F"))</f>
        <v/>
      </c>
      <c r="E151" s="2" t="str">
        <f aca="false">IF(LEFT(TRIM($K150),9)="Treatment","",IF(AND(C151&gt;=1,C151&lt;=7),"S","F"))</f>
        <v/>
      </c>
      <c r="F151" s="0" t="n">
        <f aca="false">N(F150)+IF(EXACT(D151,"S"),1,0)</f>
        <v>7</v>
      </c>
      <c r="G151" s="0" t="n">
        <f aca="false">N(G150)+IF(EXACT(E151,"S"),1,0)</f>
        <v>9</v>
      </c>
      <c r="H151" s="0" t="n">
        <f aca="false">F151-G151</f>
        <v>-2</v>
      </c>
      <c r="I151" s="0" t="n">
        <f aca="false">IF(LEFT(TRIM(K150),9)="Treatment",N(I150),N(I150)+1)</f>
        <v>12</v>
      </c>
      <c r="J151" s="3" t="n">
        <f aca="false">IF(LEFT(TRIM(K151),9)="Treatment",I151,"")</f>
        <v>12</v>
      </c>
      <c r="K151" s="3" t="str">
        <f aca="false">IF(H151&gt;=2,"Treatment 1",IF(H151&lt;=-2,"              Treatment 2",""))</f>
        <v>              Treatment 2</v>
      </c>
    </row>
    <row r="152" customFormat="false" ht="12.75" hidden="false" customHeight="false" outlineLevel="0" collapsed="false">
      <c r="A152" s="0" t="n">
        <v>151</v>
      </c>
      <c r="B152" s="0" t="n">
        <f aca="true">INT(RAND()*10)</f>
        <v>6</v>
      </c>
      <c r="C152" s="0" t="n">
        <f aca="true">INT(RAND()*10)</f>
        <v>0</v>
      </c>
      <c r="D152" s="2" t="str">
        <f aca="false">IF(LEFT(TRIM($K151),9)="Treatment","",IF(AND(B152&gt;=1,B152&lt;=7),"S","F"))</f>
        <v/>
      </c>
      <c r="E152" s="2" t="str">
        <f aca="false">IF(LEFT(TRIM($K151),9)="Treatment","",IF(AND(C152&gt;=1,C152&lt;=7),"S","F"))</f>
        <v/>
      </c>
      <c r="F152" s="0" t="n">
        <f aca="false">N(F151)+IF(EXACT(D152,"S"),1,0)</f>
        <v>7</v>
      </c>
      <c r="G152" s="0" t="n">
        <f aca="false">N(G151)+IF(EXACT(E152,"S"),1,0)</f>
        <v>9</v>
      </c>
      <c r="H152" s="0" t="n">
        <f aca="false">F152-G152</f>
        <v>-2</v>
      </c>
      <c r="I152" s="0" t="n">
        <f aca="false">IF(LEFT(TRIM(K151),9)="Treatment",N(I151),N(I151)+1)</f>
        <v>12</v>
      </c>
      <c r="J152" s="3" t="n">
        <f aca="false">IF(LEFT(TRIM(K152),9)="Treatment",I152,"")</f>
        <v>12</v>
      </c>
      <c r="K152" s="3" t="str">
        <f aca="false">IF(H152&gt;=2,"Treatment 1",IF(H152&lt;=-2,"              Treatment 2",""))</f>
        <v>              Treatment 2</v>
      </c>
    </row>
    <row r="153" customFormat="false" ht="12.75" hidden="false" customHeight="false" outlineLevel="0" collapsed="false">
      <c r="A153" s="0" t="n">
        <v>152</v>
      </c>
      <c r="B153" s="0" t="n">
        <f aca="true">INT(RAND()*10)</f>
        <v>1</v>
      </c>
      <c r="C153" s="0" t="n">
        <f aca="true">INT(RAND()*10)</f>
        <v>6</v>
      </c>
      <c r="D153" s="2" t="str">
        <f aca="false">IF(LEFT(TRIM($K152),9)="Treatment","",IF(AND(B153&gt;=1,B153&lt;=7),"S","F"))</f>
        <v/>
      </c>
      <c r="E153" s="2" t="str">
        <f aca="false">IF(LEFT(TRIM($K152),9)="Treatment","",IF(AND(C153&gt;=1,C153&lt;=7),"S","F"))</f>
        <v/>
      </c>
      <c r="F153" s="0" t="n">
        <f aca="false">N(F152)+IF(EXACT(D153,"S"),1,0)</f>
        <v>7</v>
      </c>
      <c r="G153" s="0" t="n">
        <f aca="false">N(G152)+IF(EXACT(E153,"S"),1,0)</f>
        <v>9</v>
      </c>
      <c r="H153" s="0" t="n">
        <f aca="false">F153-G153</f>
        <v>-2</v>
      </c>
      <c r="I153" s="0" t="n">
        <f aca="false">IF(LEFT(TRIM(K152),9)="Treatment",N(I152),N(I152)+1)</f>
        <v>12</v>
      </c>
      <c r="J153" s="3" t="n">
        <f aca="false">IF(LEFT(TRIM(K153),9)="Treatment",I153,"")</f>
        <v>12</v>
      </c>
      <c r="K153" s="3" t="str">
        <f aca="false">IF(H153&gt;=2,"Treatment 1",IF(H153&lt;=-2,"              Treatment 2",""))</f>
        <v>              Treatment 2</v>
      </c>
    </row>
    <row r="154" customFormat="false" ht="12.75" hidden="false" customHeight="false" outlineLevel="0" collapsed="false">
      <c r="A154" s="0" t="n">
        <v>153</v>
      </c>
      <c r="B154" s="0" t="n">
        <f aca="true">INT(RAND()*10)</f>
        <v>1</v>
      </c>
      <c r="C154" s="0" t="n">
        <f aca="true">INT(RAND()*10)</f>
        <v>3</v>
      </c>
      <c r="D154" s="2" t="str">
        <f aca="false">IF(LEFT(TRIM($K153),9)="Treatment","",IF(AND(B154&gt;=1,B154&lt;=7),"S","F"))</f>
        <v/>
      </c>
      <c r="E154" s="2" t="str">
        <f aca="false">IF(LEFT(TRIM($K153),9)="Treatment","",IF(AND(C154&gt;=1,C154&lt;=7),"S","F"))</f>
        <v/>
      </c>
      <c r="F154" s="0" t="n">
        <f aca="false">N(F153)+IF(EXACT(D154,"S"),1,0)</f>
        <v>7</v>
      </c>
      <c r="G154" s="0" t="n">
        <f aca="false">N(G153)+IF(EXACT(E154,"S"),1,0)</f>
        <v>9</v>
      </c>
      <c r="H154" s="0" t="n">
        <f aca="false">F154-G154</f>
        <v>-2</v>
      </c>
      <c r="I154" s="0" t="n">
        <f aca="false">IF(LEFT(TRIM(K153),9)="Treatment",N(I153),N(I153)+1)</f>
        <v>12</v>
      </c>
      <c r="J154" s="3" t="n">
        <f aca="false">IF(LEFT(TRIM(K154),9)="Treatment",I154,"")</f>
        <v>12</v>
      </c>
      <c r="K154" s="3" t="str">
        <f aca="false">IF(H154&gt;=2,"Treatment 1",IF(H154&lt;=-2,"              Treatment 2",""))</f>
        <v>              Treatment 2</v>
      </c>
    </row>
    <row r="155" customFormat="false" ht="12.75" hidden="false" customHeight="false" outlineLevel="0" collapsed="false">
      <c r="A155" s="0" t="n">
        <v>154</v>
      </c>
      <c r="B155" s="0" t="n">
        <f aca="true">INT(RAND()*10)</f>
        <v>4</v>
      </c>
      <c r="C155" s="0" t="n">
        <f aca="true">INT(RAND()*10)</f>
        <v>9</v>
      </c>
      <c r="D155" s="2" t="str">
        <f aca="false">IF(LEFT(TRIM($K154),9)="Treatment","",IF(AND(B155&gt;=1,B155&lt;=7),"S","F"))</f>
        <v/>
      </c>
      <c r="E155" s="2" t="str">
        <f aca="false">IF(LEFT(TRIM($K154),9)="Treatment","",IF(AND(C155&gt;=1,C155&lt;=7),"S","F"))</f>
        <v/>
      </c>
      <c r="F155" s="0" t="n">
        <f aca="false">N(F154)+IF(EXACT(D155,"S"),1,0)</f>
        <v>7</v>
      </c>
      <c r="G155" s="0" t="n">
        <f aca="false">N(G154)+IF(EXACT(E155,"S"),1,0)</f>
        <v>9</v>
      </c>
      <c r="H155" s="0" t="n">
        <f aca="false">F155-G155</f>
        <v>-2</v>
      </c>
      <c r="I155" s="0" t="n">
        <f aca="false">IF(LEFT(TRIM(K154),9)="Treatment",N(I154),N(I154)+1)</f>
        <v>12</v>
      </c>
      <c r="J155" s="3" t="n">
        <f aca="false">IF(LEFT(TRIM(K155),9)="Treatment",I155,"")</f>
        <v>12</v>
      </c>
      <c r="K155" s="3" t="str">
        <f aca="false">IF(H155&gt;=2,"Treatment 1",IF(H155&lt;=-2,"              Treatment 2",""))</f>
        <v>              Treatment 2</v>
      </c>
    </row>
    <row r="156" customFormat="false" ht="12.75" hidden="false" customHeight="false" outlineLevel="0" collapsed="false">
      <c r="A156" s="0" t="n">
        <v>155</v>
      </c>
      <c r="B156" s="0" t="n">
        <f aca="true">INT(RAND()*10)</f>
        <v>2</v>
      </c>
      <c r="C156" s="0" t="n">
        <f aca="true">INT(RAND()*10)</f>
        <v>7</v>
      </c>
      <c r="D156" s="2" t="str">
        <f aca="false">IF(LEFT(TRIM($K155),9)="Treatment","",IF(AND(B156&gt;=1,B156&lt;=7),"S","F"))</f>
        <v/>
      </c>
      <c r="E156" s="2" t="str">
        <f aca="false">IF(LEFT(TRIM($K155),9)="Treatment","",IF(AND(C156&gt;=1,C156&lt;=7),"S","F"))</f>
        <v/>
      </c>
      <c r="F156" s="0" t="n">
        <f aca="false">N(F155)+IF(EXACT(D156,"S"),1,0)</f>
        <v>7</v>
      </c>
      <c r="G156" s="0" t="n">
        <f aca="false">N(G155)+IF(EXACT(E156,"S"),1,0)</f>
        <v>9</v>
      </c>
      <c r="H156" s="0" t="n">
        <f aca="false">F156-G156</f>
        <v>-2</v>
      </c>
      <c r="I156" s="0" t="n">
        <f aca="false">IF(LEFT(TRIM(K155),9)="Treatment",N(I155),N(I155)+1)</f>
        <v>12</v>
      </c>
      <c r="J156" s="3" t="n">
        <f aca="false">IF(LEFT(TRIM(K156),9)="Treatment",I156,"")</f>
        <v>12</v>
      </c>
      <c r="K156" s="3" t="str">
        <f aca="false">IF(H156&gt;=2,"Treatment 1",IF(H156&lt;=-2,"              Treatment 2",""))</f>
        <v>              Treatment 2</v>
      </c>
    </row>
    <row r="157" customFormat="false" ht="12.75" hidden="false" customHeight="false" outlineLevel="0" collapsed="false">
      <c r="A157" s="0" t="n">
        <v>156</v>
      </c>
      <c r="B157" s="0" t="n">
        <f aca="true">INT(RAND()*10)</f>
        <v>4</v>
      </c>
      <c r="C157" s="0" t="n">
        <f aca="true">INT(RAND()*10)</f>
        <v>0</v>
      </c>
      <c r="D157" s="2" t="str">
        <f aca="false">IF(LEFT(TRIM($K156),9)="Treatment","",IF(AND(B157&gt;=1,B157&lt;=7),"S","F"))</f>
        <v/>
      </c>
      <c r="E157" s="2" t="str">
        <f aca="false">IF(LEFT(TRIM($K156),9)="Treatment","",IF(AND(C157&gt;=1,C157&lt;=7),"S","F"))</f>
        <v/>
      </c>
      <c r="F157" s="0" t="n">
        <f aca="false">N(F156)+IF(EXACT(D157,"S"),1,0)</f>
        <v>7</v>
      </c>
      <c r="G157" s="0" t="n">
        <f aca="false">N(G156)+IF(EXACT(E157,"S"),1,0)</f>
        <v>9</v>
      </c>
      <c r="H157" s="0" t="n">
        <f aca="false">F157-G157</f>
        <v>-2</v>
      </c>
      <c r="I157" s="0" t="n">
        <f aca="false">IF(LEFT(TRIM(K156),9)="Treatment",N(I156),N(I156)+1)</f>
        <v>12</v>
      </c>
      <c r="J157" s="3" t="n">
        <f aca="false">IF(LEFT(TRIM(K157),9)="Treatment",I157,"")</f>
        <v>12</v>
      </c>
      <c r="K157" s="3" t="str">
        <f aca="false">IF(H157&gt;=2,"Treatment 1",IF(H157&lt;=-2,"              Treatment 2",""))</f>
        <v>              Treatment 2</v>
      </c>
    </row>
    <row r="158" customFormat="false" ht="12.75" hidden="false" customHeight="false" outlineLevel="0" collapsed="false">
      <c r="A158" s="0" t="n">
        <v>157</v>
      </c>
      <c r="B158" s="0" t="n">
        <f aca="true">INT(RAND()*10)</f>
        <v>1</v>
      </c>
      <c r="C158" s="0" t="n">
        <f aca="true">INT(RAND()*10)</f>
        <v>4</v>
      </c>
      <c r="D158" s="2" t="str">
        <f aca="false">IF(LEFT(TRIM($K157),9)="Treatment","",IF(AND(B158&gt;=1,B158&lt;=7),"S","F"))</f>
        <v/>
      </c>
      <c r="E158" s="2" t="str">
        <f aca="false">IF(LEFT(TRIM($K157),9)="Treatment","",IF(AND(C158&gt;=1,C158&lt;=7),"S","F"))</f>
        <v/>
      </c>
      <c r="F158" s="0" t="n">
        <f aca="false">N(F157)+IF(EXACT(D158,"S"),1,0)</f>
        <v>7</v>
      </c>
      <c r="G158" s="0" t="n">
        <f aca="false">N(G157)+IF(EXACT(E158,"S"),1,0)</f>
        <v>9</v>
      </c>
      <c r="H158" s="0" t="n">
        <f aca="false">F158-G158</f>
        <v>-2</v>
      </c>
      <c r="I158" s="0" t="n">
        <f aca="false">IF(LEFT(TRIM(K157),9)="Treatment",N(I157),N(I157)+1)</f>
        <v>12</v>
      </c>
      <c r="J158" s="3" t="n">
        <f aca="false">IF(LEFT(TRIM(K158),9)="Treatment",I158,"")</f>
        <v>12</v>
      </c>
      <c r="K158" s="3" t="str">
        <f aca="false">IF(H158&gt;=2,"Treatment 1",IF(H158&lt;=-2,"              Treatment 2",""))</f>
        <v>              Treatment 2</v>
      </c>
    </row>
    <row r="159" customFormat="false" ht="12.75" hidden="false" customHeight="false" outlineLevel="0" collapsed="false">
      <c r="A159" s="0" t="n">
        <v>158</v>
      </c>
      <c r="B159" s="0" t="n">
        <f aca="true">INT(RAND()*10)</f>
        <v>4</v>
      </c>
      <c r="C159" s="0" t="n">
        <f aca="true">INT(RAND()*10)</f>
        <v>3</v>
      </c>
      <c r="D159" s="2" t="str">
        <f aca="false">IF(LEFT(TRIM($K158),9)="Treatment","",IF(AND(B159&gt;=1,B159&lt;=7),"S","F"))</f>
        <v/>
      </c>
      <c r="E159" s="2" t="str">
        <f aca="false">IF(LEFT(TRIM($K158),9)="Treatment","",IF(AND(C159&gt;=1,C159&lt;=7),"S","F"))</f>
        <v/>
      </c>
      <c r="F159" s="0" t="n">
        <f aca="false">N(F158)+IF(EXACT(D159,"S"),1,0)</f>
        <v>7</v>
      </c>
      <c r="G159" s="0" t="n">
        <f aca="false">N(G158)+IF(EXACT(E159,"S"),1,0)</f>
        <v>9</v>
      </c>
      <c r="H159" s="0" t="n">
        <f aca="false">F159-G159</f>
        <v>-2</v>
      </c>
      <c r="I159" s="0" t="n">
        <f aca="false">IF(LEFT(TRIM(K158),9)="Treatment",N(I158),N(I158)+1)</f>
        <v>12</v>
      </c>
      <c r="J159" s="3" t="n">
        <f aca="false">IF(LEFT(TRIM(K159),9)="Treatment",I159,"")</f>
        <v>12</v>
      </c>
      <c r="K159" s="3" t="str">
        <f aca="false">IF(H159&gt;=2,"Treatment 1",IF(H159&lt;=-2,"              Treatment 2",""))</f>
        <v>              Treatment 2</v>
      </c>
    </row>
    <row r="160" customFormat="false" ht="12.75" hidden="false" customHeight="false" outlineLevel="0" collapsed="false">
      <c r="A160" s="0" t="n">
        <v>159</v>
      </c>
      <c r="B160" s="0" t="n">
        <f aca="true">INT(RAND()*10)</f>
        <v>1</v>
      </c>
      <c r="C160" s="0" t="n">
        <f aca="true">INT(RAND()*10)</f>
        <v>4</v>
      </c>
      <c r="D160" s="2" t="str">
        <f aca="false">IF(LEFT(TRIM($K159),9)="Treatment","",IF(AND(B160&gt;=1,B160&lt;=7),"S","F"))</f>
        <v/>
      </c>
      <c r="E160" s="2" t="str">
        <f aca="false">IF(LEFT(TRIM($K159),9)="Treatment","",IF(AND(C160&gt;=1,C160&lt;=7),"S","F"))</f>
        <v/>
      </c>
      <c r="F160" s="0" t="n">
        <f aca="false">N(F159)+IF(EXACT(D160,"S"),1,0)</f>
        <v>7</v>
      </c>
      <c r="G160" s="0" t="n">
        <f aca="false">N(G159)+IF(EXACT(E160,"S"),1,0)</f>
        <v>9</v>
      </c>
      <c r="H160" s="0" t="n">
        <f aca="false">F160-G160</f>
        <v>-2</v>
      </c>
      <c r="I160" s="0" t="n">
        <f aca="false">IF(LEFT(TRIM(K159),9)="Treatment",N(I159),N(I159)+1)</f>
        <v>12</v>
      </c>
      <c r="J160" s="3" t="n">
        <f aca="false">IF(LEFT(TRIM(K160),9)="Treatment",I160,"")</f>
        <v>12</v>
      </c>
      <c r="K160" s="3" t="str">
        <f aca="false">IF(H160&gt;=2,"Treatment 1",IF(H160&lt;=-2,"              Treatment 2",""))</f>
        <v>              Treatment 2</v>
      </c>
    </row>
    <row r="161" customFormat="false" ht="12.75" hidden="false" customHeight="false" outlineLevel="0" collapsed="false">
      <c r="A161" s="0" t="n">
        <v>160</v>
      </c>
      <c r="B161" s="0" t="n">
        <f aca="true">INT(RAND()*10)</f>
        <v>8</v>
      </c>
      <c r="C161" s="0" t="n">
        <f aca="true">INT(RAND()*10)</f>
        <v>4</v>
      </c>
      <c r="D161" s="2" t="str">
        <f aca="false">IF(LEFT(TRIM($K160),9)="Treatment","",IF(AND(B161&gt;=1,B161&lt;=7),"S","F"))</f>
        <v/>
      </c>
      <c r="E161" s="2" t="str">
        <f aca="false">IF(LEFT(TRIM($K160),9)="Treatment","",IF(AND(C161&gt;=1,C161&lt;=7),"S","F"))</f>
        <v/>
      </c>
      <c r="F161" s="0" t="n">
        <f aca="false">N(F160)+IF(EXACT(D161,"S"),1,0)</f>
        <v>7</v>
      </c>
      <c r="G161" s="0" t="n">
        <f aca="false">N(G160)+IF(EXACT(E161,"S"),1,0)</f>
        <v>9</v>
      </c>
      <c r="H161" s="0" t="n">
        <f aca="false">F161-G161</f>
        <v>-2</v>
      </c>
      <c r="I161" s="0" t="n">
        <f aca="false">IF(LEFT(TRIM(K160),9)="Treatment",N(I160),N(I160)+1)</f>
        <v>12</v>
      </c>
      <c r="J161" s="3" t="n">
        <f aca="false">IF(LEFT(TRIM(K161),9)="Treatment",I161,"")</f>
        <v>12</v>
      </c>
      <c r="K161" s="3" t="str">
        <f aca="false">IF(H161&gt;=2,"Treatment 1",IF(H161&lt;=-2,"              Treatment 2",""))</f>
        <v>              Treatment 2</v>
      </c>
    </row>
    <row r="162" customFormat="false" ht="12.75" hidden="false" customHeight="false" outlineLevel="0" collapsed="false">
      <c r="A162" s="0" t="n">
        <v>161</v>
      </c>
      <c r="B162" s="0" t="n">
        <f aca="true">INT(RAND()*10)</f>
        <v>6</v>
      </c>
      <c r="C162" s="0" t="n">
        <f aca="true">INT(RAND()*10)</f>
        <v>2</v>
      </c>
      <c r="D162" s="2" t="str">
        <f aca="false">IF(LEFT(TRIM($K161),9)="Treatment","",IF(AND(B162&gt;=1,B162&lt;=7),"S","F"))</f>
        <v/>
      </c>
      <c r="E162" s="2" t="str">
        <f aca="false">IF(LEFT(TRIM($K161),9)="Treatment","",IF(AND(C162&gt;=1,C162&lt;=7),"S","F"))</f>
        <v/>
      </c>
      <c r="F162" s="0" t="n">
        <f aca="false">N(F161)+IF(EXACT(D162,"S"),1,0)</f>
        <v>7</v>
      </c>
      <c r="G162" s="0" t="n">
        <f aca="false">N(G161)+IF(EXACT(E162,"S"),1,0)</f>
        <v>9</v>
      </c>
      <c r="H162" s="0" t="n">
        <f aca="false">F162-G162</f>
        <v>-2</v>
      </c>
      <c r="I162" s="0" t="n">
        <f aca="false">IF(LEFT(TRIM(K161),9)="Treatment",N(I161),N(I161)+1)</f>
        <v>12</v>
      </c>
      <c r="J162" s="3" t="n">
        <f aca="false">IF(LEFT(TRIM(K162),9)="Treatment",I162,"")</f>
        <v>12</v>
      </c>
      <c r="K162" s="3" t="str">
        <f aca="false">IF(H162&gt;=2,"Treatment 1",IF(H162&lt;=-2,"              Treatment 2",""))</f>
        <v>              Treatment 2</v>
      </c>
    </row>
    <row r="163" customFormat="false" ht="12.75" hidden="false" customHeight="false" outlineLevel="0" collapsed="false">
      <c r="A163" s="0" t="n">
        <v>162</v>
      </c>
      <c r="B163" s="0" t="n">
        <f aca="true">INT(RAND()*10)</f>
        <v>1</v>
      </c>
      <c r="C163" s="0" t="n">
        <f aca="true">INT(RAND()*10)</f>
        <v>0</v>
      </c>
      <c r="D163" s="2" t="str">
        <f aca="false">IF(LEFT(TRIM($K162),9)="Treatment","",IF(AND(B163&gt;=1,B163&lt;=7),"S","F"))</f>
        <v/>
      </c>
      <c r="E163" s="2" t="str">
        <f aca="false">IF(LEFT(TRIM($K162),9)="Treatment","",IF(AND(C163&gt;=1,C163&lt;=7),"S","F"))</f>
        <v/>
      </c>
      <c r="F163" s="0" t="n">
        <f aca="false">N(F162)+IF(EXACT(D163,"S"),1,0)</f>
        <v>7</v>
      </c>
      <c r="G163" s="0" t="n">
        <f aca="false">N(G162)+IF(EXACT(E163,"S"),1,0)</f>
        <v>9</v>
      </c>
      <c r="H163" s="0" t="n">
        <f aca="false">F163-G163</f>
        <v>-2</v>
      </c>
      <c r="I163" s="0" t="n">
        <f aca="false">IF(LEFT(TRIM(K162),9)="Treatment",N(I162),N(I162)+1)</f>
        <v>12</v>
      </c>
      <c r="J163" s="3" t="n">
        <f aca="false">IF(LEFT(TRIM(K163),9)="Treatment",I163,"")</f>
        <v>12</v>
      </c>
      <c r="K163" s="3" t="str">
        <f aca="false">IF(H163&gt;=2,"Treatment 1",IF(H163&lt;=-2,"              Treatment 2",""))</f>
        <v>              Treatment 2</v>
      </c>
    </row>
    <row r="164" customFormat="false" ht="12.75" hidden="false" customHeight="false" outlineLevel="0" collapsed="false">
      <c r="A164" s="0" t="n">
        <v>163</v>
      </c>
      <c r="B164" s="0" t="n">
        <f aca="true">INT(RAND()*10)</f>
        <v>1</v>
      </c>
      <c r="C164" s="0" t="n">
        <f aca="true">INT(RAND()*10)</f>
        <v>9</v>
      </c>
      <c r="D164" s="2" t="str">
        <f aca="false">IF(LEFT(TRIM($K163),9)="Treatment","",IF(AND(B164&gt;=1,B164&lt;=7),"S","F"))</f>
        <v/>
      </c>
      <c r="E164" s="2" t="str">
        <f aca="false">IF(LEFT(TRIM($K163),9)="Treatment","",IF(AND(C164&gt;=1,C164&lt;=7),"S","F"))</f>
        <v/>
      </c>
      <c r="F164" s="0" t="n">
        <f aca="false">N(F163)+IF(EXACT(D164,"S"),1,0)</f>
        <v>7</v>
      </c>
      <c r="G164" s="0" t="n">
        <f aca="false">N(G163)+IF(EXACT(E164,"S"),1,0)</f>
        <v>9</v>
      </c>
      <c r="H164" s="0" t="n">
        <f aca="false">F164-G164</f>
        <v>-2</v>
      </c>
      <c r="I164" s="0" t="n">
        <f aca="false">IF(LEFT(TRIM(K163),9)="Treatment",N(I163),N(I163)+1)</f>
        <v>12</v>
      </c>
      <c r="J164" s="3" t="n">
        <f aca="false">IF(LEFT(TRIM(K164),9)="Treatment",I164,"")</f>
        <v>12</v>
      </c>
      <c r="K164" s="3" t="str">
        <f aca="false">IF(H164&gt;=2,"Treatment 1",IF(H164&lt;=-2,"              Treatment 2",""))</f>
        <v>              Treatment 2</v>
      </c>
    </row>
    <row r="165" customFormat="false" ht="12.75" hidden="false" customHeight="false" outlineLevel="0" collapsed="false">
      <c r="A165" s="0" t="n">
        <v>164</v>
      </c>
      <c r="B165" s="0" t="n">
        <f aca="true">INT(RAND()*10)</f>
        <v>8</v>
      </c>
      <c r="C165" s="0" t="n">
        <f aca="true">INT(RAND()*10)</f>
        <v>5</v>
      </c>
      <c r="D165" s="2" t="str">
        <f aca="false">IF(LEFT(TRIM($K164),9)="Treatment","",IF(AND(B165&gt;=1,B165&lt;=7),"S","F"))</f>
        <v/>
      </c>
      <c r="E165" s="2" t="str">
        <f aca="false">IF(LEFT(TRIM($K164),9)="Treatment","",IF(AND(C165&gt;=1,C165&lt;=7),"S","F"))</f>
        <v/>
      </c>
      <c r="F165" s="0" t="n">
        <f aca="false">N(F164)+IF(EXACT(D165,"S"),1,0)</f>
        <v>7</v>
      </c>
      <c r="G165" s="0" t="n">
        <f aca="false">N(G164)+IF(EXACT(E165,"S"),1,0)</f>
        <v>9</v>
      </c>
      <c r="H165" s="0" t="n">
        <f aca="false">F165-G165</f>
        <v>-2</v>
      </c>
      <c r="I165" s="0" t="n">
        <f aca="false">IF(LEFT(TRIM(K164),9)="Treatment",N(I164),N(I164)+1)</f>
        <v>12</v>
      </c>
      <c r="J165" s="3" t="n">
        <f aca="false">IF(LEFT(TRIM(K165),9)="Treatment",I165,"")</f>
        <v>12</v>
      </c>
      <c r="K165" s="3" t="str">
        <f aca="false">IF(H165&gt;=2,"Treatment 1",IF(H165&lt;=-2,"              Treatment 2",""))</f>
        <v>              Treatment 2</v>
      </c>
    </row>
    <row r="166" customFormat="false" ht="12.75" hidden="false" customHeight="false" outlineLevel="0" collapsed="false">
      <c r="A166" s="0" t="n">
        <v>165</v>
      </c>
      <c r="B166" s="0" t="n">
        <f aca="true">INT(RAND()*10)</f>
        <v>9</v>
      </c>
      <c r="C166" s="0" t="n">
        <f aca="true">INT(RAND()*10)</f>
        <v>3</v>
      </c>
      <c r="D166" s="2" t="str">
        <f aca="false">IF(LEFT(TRIM($K165),9)="Treatment","",IF(AND(B166&gt;=1,B166&lt;=7),"S","F"))</f>
        <v/>
      </c>
      <c r="E166" s="2" t="str">
        <f aca="false">IF(LEFT(TRIM($K165),9)="Treatment","",IF(AND(C166&gt;=1,C166&lt;=7),"S","F"))</f>
        <v/>
      </c>
      <c r="F166" s="0" t="n">
        <f aca="false">N(F165)+IF(EXACT(D166,"S"),1,0)</f>
        <v>7</v>
      </c>
      <c r="G166" s="0" t="n">
        <f aca="false">N(G165)+IF(EXACT(E166,"S"),1,0)</f>
        <v>9</v>
      </c>
      <c r="H166" s="0" t="n">
        <f aca="false">F166-G166</f>
        <v>-2</v>
      </c>
      <c r="I166" s="0" t="n">
        <f aca="false">IF(LEFT(TRIM(K165),9)="Treatment",N(I165),N(I165)+1)</f>
        <v>12</v>
      </c>
      <c r="J166" s="3" t="n">
        <f aca="false">IF(LEFT(TRIM(K166),9)="Treatment",I166,"")</f>
        <v>12</v>
      </c>
      <c r="K166" s="3" t="str">
        <f aca="false">IF(H166&gt;=2,"Treatment 1",IF(H166&lt;=-2,"              Treatment 2",""))</f>
        <v>              Treatment 2</v>
      </c>
    </row>
    <row r="167" customFormat="false" ht="12.75" hidden="false" customHeight="false" outlineLevel="0" collapsed="false">
      <c r="A167" s="0" t="n">
        <v>166</v>
      </c>
      <c r="B167" s="0" t="n">
        <f aca="true">INT(RAND()*10)</f>
        <v>9</v>
      </c>
      <c r="C167" s="0" t="n">
        <f aca="true">INT(RAND()*10)</f>
        <v>7</v>
      </c>
      <c r="D167" s="2" t="str">
        <f aca="false">IF(LEFT(TRIM($K166),9)="Treatment","",IF(AND(B167&gt;=1,B167&lt;=7),"S","F"))</f>
        <v/>
      </c>
      <c r="E167" s="2" t="str">
        <f aca="false">IF(LEFT(TRIM($K166),9)="Treatment","",IF(AND(C167&gt;=1,C167&lt;=7),"S","F"))</f>
        <v/>
      </c>
      <c r="F167" s="0" t="n">
        <f aca="false">N(F166)+IF(EXACT(D167,"S"),1,0)</f>
        <v>7</v>
      </c>
      <c r="G167" s="0" t="n">
        <f aca="false">N(G166)+IF(EXACT(E167,"S"),1,0)</f>
        <v>9</v>
      </c>
      <c r="H167" s="0" t="n">
        <f aca="false">F167-G167</f>
        <v>-2</v>
      </c>
      <c r="I167" s="0" t="n">
        <f aca="false">IF(LEFT(TRIM(K166),9)="Treatment",N(I166),N(I166)+1)</f>
        <v>12</v>
      </c>
      <c r="J167" s="3" t="n">
        <f aca="false">IF(LEFT(TRIM(K167),9)="Treatment",I167,"")</f>
        <v>12</v>
      </c>
      <c r="K167" s="3" t="str">
        <f aca="false">IF(H167&gt;=2,"Treatment 1",IF(H167&lt;=-2,"              Treatment 2",""))</f>
        <v>              Treatment 2</v>
      </c>
    </row>
    <row r="168" customFormat="false" ht="12.75" hidden="false" customHeight="false" outlineLevel="0" collapsed="false">
      <c r="A168" s="0" t="n">
        <v>167</v>
      </c>
      <c r="B168" s="0" t="n">
        <f aca="true">INT(RAND()*10)</f>
        <v>7</v>
      </c>
      <c r="C168" s="0" t="n">
        <f aca="true">INT(RAND()*10)</f>
        <v>0</v>
      </c>
      <c r="D168" s="2" t="str">
        <f aca="false">IF(LEFT(TRIM($K167),9)="Treatment","",IF(AND(B168&gt;=1,B168&lt;=7),"S","F"))</f>
        <v/>
      </c>
      <c r="E168" s="2" t="str">
        <f aca="false">IF(LEFT(TRIM($K167),9)="Treatment","",IF(AND(C168&gt;=1,C168&lt;=7),"S","F"))</f>
        <v/>
      </c>
      <c r="F168" s="0" t="n">
        <f aca="false">N(F167)+IF(EXACT(D168,"S"),1,0)</f>
        <v>7</v>
      </c>
      <c r="G168" s="0" t="n">
        <f aca="false">N(G167)+IF(EXACT(E168,"S"),1,0)</f>
        <v>9</v>
      </c>
      <c r="H168" s="0" t="n">
        <f aca="false">F168-G168</f>
        <v>-2</v>
      </c>
      <c r="I168" s="0" t="n">
        <f aca="false">IF(LEFT(TRIM(K167),9)="Treatment",N(I167),N(I167)+1)</f>
        <v>12</v>
      </c>
      <c r="J168" s="3" t="n">
        <f aca="false">IF(LEFT(TRIM(K168),9)="Treatment",I168,"")</f>
        <v>12</v>
      </c>
      <c r="K168" s="3" t="str">
        <f aca="false">IF(H168&gt;=2,"Treatment 1",IF(H168&lt;=-2,"              Treatment 2",""))</f>
        <v>              Treatment 2</v>
      </c>
    </row>
    <row r="169" customFormat="false" ht="12.75" hidden="false" customHeight="false" outlineLevel="0" collapsed="false">
      <c r="A169" s="0" t="n">
        <v>168</v>
      </c>
      <c r="B169" s="0" t="n">
        <f aca="true">INT(RAND()*10)</f>
        <v>7</v>
      </c>
      <c r="C169" s="0" t="n">
        <f aca="true">INT(RAND()*10)</f>
        <v>1</v>
      </c>
      <c r="D169" s="2" t="str">
        <f aca="false">IF(LEFT(TRIM($K168),9)="Treatment","",IF(AND(B169&gt;=1,B169&lt;=7),"S","F"))</f>
        <v/>
      </c>
      <c r="E169" s="2" t="str">
        <f aca="false">IF(LEFT(TRIM($K168),9)="Treatment","",IF(AND(C169&gt;=1,C169&lt;=7),"S","F"))</f>
        <v/>
      </c>
      <c r="F169" s="0" t="n">
        <f aca="false">N(F168)+IF(EXACT(D169,"S"),1,0)</f>
        <v>7</v>
      </c>
      <c r="G169" s="0" t="n">
        <f aca="false">N(G168)+IF(EXACT(E169,"S"),1,0)</f>
        <v>9</v>
      </c>
      <c r="H169" s="0" t="n">
        <f aca="false">F169-G169</f>
        <v>-2</v>
      </c>
      <c r="I169" s="0" t="n">
        <f aca="false">IF(LEFT(TRIM(K168),9)="Treatment",N(I168),N(I168)+1)</f>
        <v>12</v>
      </c>
      <c r="J169" s="3" t="n">
        <f aca="false">IF(LEFT(TRIM(K169),9)="Treatment",I169,"")</f>
        <v>12</v>
      </c>
      <c r="K169" s="3" t="str">
        <f aca="false">IF(H169&gt;=2,"Treatment 1",IF(H169&lt;=-2,"              Treatment 2",""))</f>
        <v>              Treatment 2</v>
      </c>
    </row>
    <row r="170" customFormat="false" ht="12.75" hidden="false" customHeight="false" outlineLevel="0" collapsed="false">
      <c r="A170" s="0" t="n">
        <v>169</v>
      </c>
      <c r="B170" s="0" t="n">
        <f aca="true">INT(RAND()*10)</f>
        <v>2</v>
      </c>
      <c r="C170" s="0" t="n">
        <f aca="true">INT(RAND()*10)</f>
        <v>2</v>
      </c>
      <c r="D170" s="2" t="str">
        <f aca="false">IF(LEFT(TRIM($K169),9)="Treatment","",IF(AND(B170&gt;=1,B170&lt;=7),"S","F"))</f>
        <v/>
      </c>
      <c r="E170" s="2" t="str">
        <f aca="false">IF(LEFT(TRIM($K169),9)="Treatment","",IF(AND(C170&gt;=1,C170&lt;=7),"S","F"))</f>
        <v/>
      </c>
      <c r="F170" s="0" t="n">
        <f aca="false">N(F169)+IF(EXACT(D170,"S"),1,0)</f>
        <v>7</v>
      </c>
      <c r="G170" s="0" t="n">
        <f aca="false">N(G169)+IF(EXACT(E170,"S"),1,0)</f>
        <v>9</v>
      </c>
      <c r="H170" s="0" t="n">
        <f aca="false">F170-G170</f>
        <v>-2</v>
      </c>
      <c r="I170" s="0" t="n">
        <f aca="false">IF(LEFT(TRIM(K169),9)="Treatment",N(I169),N(I169)+1)</f>
        <v>12</v>
      </c>
      <c r="J170" s="3" t="n">
        <f aca="false">IF(LEFT(TRIM(K170),9)="Treatment",I170,"")</f>
        <v>12</v>
      </c>
      <c r="K170" s="3" t="str">
        <f aca="false">IF(H170&gt;=2,"Treatment 1",IF(H170&lt;=-2,"              Treatment 2",""))</f>
        <v>              Treatment 2</v>
      </c>
    </row>
    <row r="171" customFormat="false" ht="12.75" hidden="false" customHeight="false" outlineLevel="0" collapsed="false">
      <c r="A171" s="0" t="n">
        <v>170</v>
      </c>
      <c r="B171" s="0" t="n">
        <f aca="true">INT(RAND()*10)</f>
        <v>1</v>
      </c>
      <c r="C171" s="0" t="n">
        <f aca="true">INT(RAND()*10)</f>
        <v>2</v>
      </c>
      <c r="D171" s="2" t="str">
        <f aca="false">IF(LEFT(TRIM($K170),9)="Treatment","",IF(AND(B171&gt;=1,B171&lt;=7),"S","F"))</f>
        <v/>
      </c>
      <c r="E171" s="2" t="str">
        <f aca="false">IF(LEFT(TRIM($K170),9)="Treatment","",IF(AND(C171&gt;=1,C171&lt;=7),"S","F"))</f>
        <v/>
      </c>
      <c r="F171" s="0" t="n">
        <f aca="false">N(F170)+IF(EXACT(D171,"S"),1,0)</f>
        <v>7</v>
      </c>
      <c r="G171" s="0" t="n">
        <f aca="false">N(G170)+IF(EXACT(E171,"S"),1,0)</f>
        <v>9</v>
      </c>
      <c r="H171" s="0" t="n">
        <f aca="false">F171-G171</f>
        <v>-2</v>
      </c>
      <c r="I171" s="0" t="n">
        <f aca="false">IF(LEFT(TRIM(K170),9)="Treatment",N(I170),N(I170)+1)</f>
        <v>12</v>
      </c>
      <c r="J171" s="3" t="n">
        <f aca="false">IF(LEFT(TRIM(K171),9)="Treatment",I171,"")</f>
        <v>12</v>
      </c>
      <c r="K171" s="3" t="str">
        <f aca="false">IF(H171&gt;=2,"Treatment 1",IF(H171&lt;=-2,"              Treatment 2",""))</f>
        <v>              Treatment 2</v>
      </c>
    </row>
    <row r="172" customFormat="false" ht="12.75" hidden="false" customHeight="false" outlineLevel="0" collapsed="false">
      <c r="A172" s="0" t="n">
        <v>171</v>
      </c>
      <c r="B172" s="0" t="n">
        <f aca="true">INT(RAND()*10)</f>
        <v>7</v>
      </c>
      <c r="C172" s="0" t="n">
        <f aca="true">INT(RAND()*10)</f>
        <v>5</v>
      </c>
      <c r="D172" s="2" t="str">
        <f aca="false">IF(LEFT(TRIM($K171),9)="Treatment","",IF(AND(B172&gt;=1,B172&lt;=7),"S","F"))</f>
        <v/>
      </c>
      <c r="E172" s="2" t="str">
        <f aca="false">IF(LEFT(TRIM($K171),9)="Treatment","",IF(AND(C172&gt;=1,C172&lt;=7),"S","F"))</f>
        <v/>
      </c>
      <c r="F172" s="0" t="n">
        <f aca="false">N(F171)+IF(EXACT(D172,"S"),1,0)</f>
        <v>7</v>
      </c>
      <c r="G172" s="0" t="n">
        <f aca="false">N(G171)+IF(EXACT(E172,"S"),1,0)</f>
        <v>9</v>
      </c>
      <c r="H172" s="0" t="n">
        <f aca="false">F172-G172</f>
        <v>-2</v>
      </c>
      <c r="I172" s="0" t="n">
        <f aca="false">IF(LEFT(TRIM(K171),9)="Treatment",N(I171),N(I171)+1)</f>
        <v>12</v>
      </c>
      <c r="J172" s="3" t="n">
        <f aca="false">IF(LEFT(TRIM(K172),9)="Treatment",I172,"")</f>
        <v>12</v>
      </c>
      <c r="K172" s="3" t="str">
        <f aca="false">IF(H172&gt;=2,"Treatment 1",IF(H172&lt;=-2,"              Treatment 2",""))</f>
        <v>              Treatment 2</v>
      </c>
    </row>
    <row r="173" customFormat="false" ht="12.75" hidden="false" customHeight="false" outlineLevel="0" collapsed="false">
      <c r="A173" s="0" t="n">
        <v>172</v>
      </c>
      <c r="B173" s="0" t="n">
        <f aca="true">INT(RAND()*10)</f>
        <v>1</v>
      </c>
      <c r="C173" s="0" t="n">
        <f aca="true">INT(RAND()*10)</f>
        <v>7</v>
      </c>
      <c r="D173" s="2" t="str">
        <f aca="false">IF(LEFT(TRIM($K172),9)="Treatment","",IF(AND(B173&gt;=1,B173&lt;=7),"S","F"))</f>
        <v/>
      </c>
      <c r="E173" s="2" t="str">
        <f aca="false">IF(LEFT(TRIM($K172),9)="Treatment","",IF(AND(C173&gt;=1,C173&lt;=7),"S","F"))</f>
        <v/>
      </c>
      <c r="F173" s="0" t="n">
        <f aca="false">N(F172)+IF(EXACT(D173,"S"),1,0)</f>
        <v>7</v>
      </c>
      <c r="G173" s="0" t="n">
        <f aca="false">N(G172)+IF(EXACT(E173,"S"),1,0)</f>
        <v>9</v>
      </c>
      <c r="H173" s="0" t="n">
        <f aca="false">F173-G173</f>
        <v>-2</v>
      </c>
      <c r="I173" s="0" t="n">
        <f aca="false">IF(LEFT(TRIM(K172),9)="Treatment",N(I172),N(I172)+1)</f>
        <v>12</v>
      </c>
      <c r="J173" s="3" t="n">
        <f aca="false">IF(LEFT(TRIM(K173),9)="Treatment",I173,"")</f>
        <v>12</v>
      </c>
      <c r="K173" s="3" t="str">
        <f aca="false">IF(H173&gt;=2,"Treatment 1",IF(H173&lt;=-2,"              Treatment 2",""))</f>
        <v>              Treatment 2</v>
      </c>
    </row>
    <row r="174" customFormat="false" ht="12.75" hidden="false" customHeight="false" outlineLevel="0" collapsed="false">
      <c r="A174" s="0" t="n">
        <v>173</v>
      </c>
      <c r="B174" s="0" t="n">
        <f aca="true">INT(RAND()*10)</f>
        <v>0</v>
      </c>
      <c r="C174" s="0" t="n">
        <f aca="true">INT(RAND()*10)</f>
        <v>1</v>
      </c>
      <c r="D174" s="2" t="str">
        <f aca="false">IF(LEFT(TRIM($K173),9)="Treatment","",IF(AND(B174&gt;=1,B174&lt;=7),"S","F"))</f>
        <v/>
      </c>
      <c r="E174" s="2" t="str">
        <f aca="false">IF(LEFT(TRIM($K173),9)="Treatment","",IF(AND(C174&gt;=1,C174&lt;=7),"S","F"))</f>
        <v/>
      </c>
      <c r="F174" s="0" t="n">
        <f aca="false">N(F173)+IF(EXACT(D174,"S"),1,0)</f>
        <v>7</v>
      </c>
      <c r="G174" s="0" t="n">
        <f aca="false">N(G173)+IF(EXACT(E174,"S"),1,0)</f>
        <v>9</v>
      </c>
      <c r="H174" s="0" t="n">
        <f aca="false">F174-G174</f>
        <v>-2</v>
      </c>
      <c r="I174" s="0" t="n">
        <f aca="false">IF(LEFT(TRIM(K173),9)="Treatment",N(I173),N(I173)+1)</f>
        <v>12</v>
      </c>
      <c r="J174" s="3" t="n">
        <f aca="false">IF(LEFT(TRIM(K174),9)="Treatment",I174,"")</f>
        <v>12</v>
      </c>
      <c r="K174" s="3" t="str">
        <f aca="false">IF(H174&gt;=2,"Treatment 1",IF(H174&lt;=-2,"              Treatment 2",""))</f>
        <v>              Treatment 2</v>
      </c>
    </row>
    <row r="175" customFormat="false" ht="12.75" hidden="false" customHeight="false" outlineLevel="0" collapsed="false">
      <c r="A175" s="0" t="n">
        <v>174</v>
      </c>
      <c r="B175" s="0" t="n">
        <f aca="true">INT(RAND()*10)</f>
        <v>9</v>
      </c>
      <c r="C175" s="0" t="n">
        <f aca="true">INT(RAND()*10)</f>
        <v>4</v>
      </c>
      <c r="D175" s="2" t="str">
        <f aca="false">IF(LEFT(TRIM($K174),9)="Treatment","",IF(AND(B175&gt;=1,B175&lt;=7),"S","F"))</f>
        <v/>
      </c>
      <c r="E175" s="2" t="str">
        <f aca="false">IF(LEFT(TRIM($K174),9)="Treatment","",IF(AND(C175&gt;=1,C175&lt;=7),"S","F"))</f>
        <v/>
      </c>
      <c r="F175" s="0" t="n">
        <f aca="false">N(F174)+IF(EXACT(D175,"S"),1,0)</f>
        <v>7</v>
      </c>
      <c r="G175" s="0" t="n">
        <f aca="false">N(G174)+IF(EXACT(E175,"S"),1,0)</f>
        <v>9</v>
      </c>
      <c r="H175" s="0" t="n">
        <f aca="false">F175-G175</f>
        <v>-2</v>
      </c>
      <c r="I175" s="0" t="n">
        <f aca="false">IF(LEFT(TRIM(K174),9)="Treatment",N(I174),N(I174)+1)</f>
        <v>12</v>
      </c>
      <c r="J175" s="3" t="n">
        <f aca="false">IF(LEFT(TRIM(K175),9)="Treatment",I175,"")</f>
        <v>12</v>
      </c>
      <c r="K175" s="3" t="str">
        <f aca="false">IF(H175&gt;=2,"Treatment 1",IF(H175&lt;=-2,"              Treatment 2",""))</f>
        <v>              Treatment 2</v>
      </c>
    </row>
    <row r="176" customFormat="false" ht="12.75" hidden="false" customHeight="false" outlineLevel="0" collapsed="false">
      <c r="A176" s="0" t="n">
        <v>175</v>
      </c>
      <c r="B176" s="0" t="n">
        <f aca="true">INT(RAND()*10)</f>
        <v>2</v>
      </c>
      <c r="C176" s="0" t="n">
        <f aca="true">INT(RAND()*10)</f>
        <v>3</v>
      </c>
      <c r="D176" s="2" t="str">
        <f aca="false">IF(LEFT(TRIM($K175),9)="Treatment","",IF(AND(B176&gt;=1,B176&lt;=7),"S","F"))</f>
        <v/>
      </c>
      <c r="E176" s="2" t="str">
        <f aca="false">IF(LEFT(TRIM($K175),9)="Treatment","",IF(AND(C176&gt;=1,C176&lt;=7),"S","F"))</f>
        <v/>
      </c>
      <c r="F176" s="0" t="n">
        <f aca="false">N(F175)+IF(EXACT(D176,"S"),1,0)</f>
        <v>7</v>
      </c>
      <c r="G176" s="0" t="n">
        <f aca="false">N(G175)+IF(EXACT(E176,"S"),1,0)</f>
        <v>9</v>
      </c>
      <c r="H176" s="0" t="n">
        <f aca="false">F176-G176</f>
        <v>-2</v>
      </c>
      <c r="I176" s="0" t="n">
        <f aca="false">IF(LEFT(TRIM(K175),9)="Treatment",N(I175),N(I175)+1)</f>
        <v>12</v>
      </c>
      <c r="J176" s="3" t="n">
        <f aca="false">IF(LEFT(TRIM(K176),9)="Treatment",I176,"")</f>
        <v>12</v>
      </c>
      <c r="K176" s="3" t="str">
        <f aca="false">IF(H176&gt;=2,"Treatment 1",IF(H176&lt;=-2,"              Treatment 2",""))</f>
        <v>              Treatment 2</v>
      </c>
    </row>
    <row r="177" customFormat="false" ht="12.75" hidden="false" customHeight="false" outlineLevel="0" collapsed="false">
      <c r="A177" s="0" t="n">
        <v>176</v>
      </c>
      <c r="B177" s="0" t="n">
        <f aca="true">INT(RAND()*10)</f>
        <v>4</v>
      </c>
      <c r="C177" s="0" t="n">
        <f aca="true">INT(RAND()*10)</f>
        <v>0</v>
      </c>
      <c r="D177" s="2" t="str">
        <f aca="false">IF(LEFT(TRIM($K176),9)="Treatment","",IF(AND(B177&gt;=1,B177&lt;=7),"S","F"))</f>
        <v/>
      </c>
      <c r="E177" s="2" t="str">
        <f aca="false">IF(LEFT(TRIM($K176),9)="Treatment","",IF(AND(C177&gt;=1,C177&lt;=7),"S","F"))</f>
        <v/>
      </c>
      <c r="F177" s="0" t="n">
        <f aca="false">N(F176)+IF(EXACT(D177,"S"),1,0)</f>
        <v>7</v>
      </c>
      <c r="G177" s="0" t="n">
        <f aca="false">N(G176)+IF(EXACT(E177,"S"),1,0)</f>
        <v>9</v>
      </c>
      <c r="H177" s="0" t="n">
        <f aca="false">F177-G177</f>
        <v>-2</v>
      </c>
      <c r="I177" s="0" t="n">
        <f aca="false">IF(LEFT(TRIM(K176),9)="Treatment",N(I176),N(I176)+1)</f>
        <v>12</v>
      </c>
      <c r="J177" s="3" t="n">
        <f aca="false">IF(LEFT(TRIM(K177),9)="Treatment",I177,"")</f>
        <v>12</v>
      </c>
      <c r="K177" s="3" t="str">
        <f aca="false">IF(H177&gt;=2,"Treatment 1",IF(H177&lt;=-2,"              Treatment 2",""))</f>
        <v>              Treatment 2</v>
      </c>
    </row>
    <row r="178" customFormat="false" ht="12.75" hidden="false" customHeight="false" outlineLevel="0" collapsed="false">
      <c r="A178" s="0" t="n">
        <v>177</v>
      </c>
      <c r="B178" s="0" t="n">
        <f aca="true">INT(RAND()*10)</f>
        <v>4</v>
      </c>
      <c r="C178" s="0" t="n">
        <f aca="true">INT(RAND()*10)</f>
        <v>7</v>
      </c>
      <c r="D178" s="2" t="str">
        <f aca="false">IF(LEFT(TRIM($K177),9)="Treatment","",IF(AND(B178&gt;=1,B178&lt;=7),"S","F"))</f>
        <v/>
      </c>
      <c r="E178" s="2" t="str">
        <f aca="false">IF(LEFT(TRIM($K177),9)="Treatment","",IF(AND(C178&gt;=1,C178&lt;=7),"S","F"))</f>
        <v/>
      </c>
      <c r="F178" s="0" t="n">
        <f aca="false">N(F177)+IF(EXACT(D178,"S"),1,0)</f>
        <v>7</v>
      </c>
      <c r="G178" s="0" t="n">
        <f aca="false">N(G177)+IF(EXACT(E178,"S"),1,0)</f>
        <v>9</v>
      </c>
      <c r="H178" s="0" t="n">
        <f aca="false">F178-G178</f>
        <v>-2</v>
      </c>
      <c r="I178" s="0" t="n">
        <f aca="false">IF(LEFT(TRIM(K177),9)="Treatment",N(I177),N(I177)+1)</f>
        <v>12</v>
      </c>
      <c r="J178" s="3" t="n">
        <f aca="false">IF(LEFT(TRIM(K178),9)="Treatment",I178,"")</f>
        <v>12</v>
      </c>
      <c r="K178" s="3" t="str">
        <f aca="false">IF(H178&gt;=2,"Treatment 1",IF(H178&lt;=-2,"              Treatment 2",""))</f>
        <v>              Treatment 2</v>
      </c>
    </row>
    <row r="179" customFormat="false" ht="12.75" hidden="false" customHeight="false" outlineLevel="0" collapsed="false">
      <c r="A179" s="0" t="n">
        <v>178</v>
      </c>
      <c r="B179" s="0" t="n">
        <f aca="true">INT(RAND()*10)</f>
        <v>5</v>
      </c>
      <c r="C179" s="0" t="n">
        <f aca="true">INT(RAND()*10)</f>
        <v>9</v>
      </c>
      <c r="D179" s="2" t="str">
        <f aca="false">IF(LEFT(TRIM($K178),9)="Treatment","",IF(AND(B179&gt;=1,B179&lt;=7),"S","F"))</f>
        <v/>
      </c>
      <c r="E179" s="2" t="str">
        <f aca="false">IF(LEFT(TRIM($K178),9)="Treatment","",IF(AND(C179&gt;=1,C179&lt;=7),"S","F"))</f>
        <v/>
      </c>
      <c r="F179" s="0" t="n">
        <f aca="false">N(F178)+IF(EXACT(D179,"S"),1,0)</f>
        <v>7</v>
      </c>
      <c r="G179" s="0" t="n">
        <f aca="false">N(G178)+IF(EXACT(E179,"S"),1,0)</f>
        <v>9</v>
      </c>
      <c r="H179" s="0" t="n">
        <f aca="false">F179-G179</f>
        <v>-2</v>
      </c>
      <c r="I179" s="0" t="n">
        <f aca="false">IF(LEFT(TRIM(K178),9)="Treatment",N(I178),N(I178)+1)</f>
        <v>12</v>
      </c>
      <c r="J179" s="3" t="n">
        <f aca="false">IF(LEFT(TRIM(K179),9)="Treatment",I179,"")</f>
        <v>12</v>
      </c>
      <c r="K179" s="3" t="str">
        <f aca="false">IF(H179&gt;=2,"Treatment 1",IF(H179&lt;=-2,"              Treatment 2",""))</f>
        <v>              Treatment 2</v>
      </c>
    </row>
    <row r="180" customFormat="false" ht="12.75" hidden="false" customHeight="false" outlineLevel="0" collapsed="false">
      <c r="A180" s="0" t="n">
        <v>179</v>
      </c>
      <c r="B180" s="0" t="n">
        <f aca="true">INT(RAND()*10)</f>
        <v>7</v>
      </c>
      <c r="C180" s="0" t="n">
        <f aca="true">INT(RAND()*10)</f>
        <v>1</v>
      </c>
      <c r="D180" s="2" t="str">
        <f aca="false">IF(LEFT(TRIM($K179),9)="Treatment","",IF(AND(B180&gt;=1,B180&lt;=7),"S","F"))</f>
        <v/>
      </c>
      <c r="E180" s="2" t="str">
        <f aca="false">IF(LEFT(TRIM($K179),9)="Treatment","",IF(AND(C180&gt;=1,C180&lt;=7),"S","F"))</f>
        <v/>
      </c>
      <c r="F180" s="0" t="n">
        <f aca="false">N(F179)+IF(EXACT(D180,"S"),1,0)</f>
        <v>7</v>
      </c>
      <c r="G180" s="0" t="n">
        <f aca="false">N(G179)+IF(EXACT(E180,"S"),1,0)</f>
        <v>9</v>
      </c>
      <c r="H180" s="0" t="n">
        <f aca="false">F180-G180</f>
        <v>-2</v>
      </c>
      <c r="I180" s="0" t="n">
        <f aca="false">IF(LEFT(TRIM(K179),9)="Treatment",N(I179),N(I179)+1)</f>
        <v>12</v>
      </c>
      <c r="J180" s="3" t="n">
        <f aca="false">IF(LEFT(TRIM(K180),9)="Treatment",I180,"")</f>
        <v>12</v>
      </c>
      <c r="K180" s="3" t="str">
        <f aca="false">IF(H180&gt;=2,"Treatment 1",IF(H180&lt;=-2,"              Treatment 2",""))</f>
        <v>              Treatment 2</v>
      </c>
    </row>
    <row r="181" customFormat="false" ht="12.75" hidden="false" customHeight="false" outlineLevel="0" collapsed="false">
      <c r="A181" s="0" t="n">
        <v>180</v>
      </c>
      <c r="B181" s="0" t="n">
        <f aca="true">INT(RAND()*10)</f>
        <v>5</v>
      </c>
      <c r="C181" s="0" t="n">
        <f aca="true">INT(RAND()*10)</f>
        <v>8</v>
      </c>
      <c r="D181" s="2" t="str">
        <f aca="false">IF(LEFT(TRIM($K180),9)="Treatment","",IF(AND(B181&gt;=1,B181&lt;=7),"S","F"))</f>
        <v/>
      </c>
      <c r="E181" s="2" t="str">
        <f aca="false">IF(LEFT(TRIM($K180),9)="Treatment","",IF(AND(C181&gt;=1,C181&lt;=7),"S","F"))</f>
        <v/>
      </c>
      <c r="F181" s="0" t="n">
        <f aca="false">N(F180)+IF(EXACT(D181,"S"),1,0)</f>
        <v>7</v>
      </c>
      <c r="G181" s="0" t="n">
        <f aca="false">N(G180)+IF(EXACT(E181,"S"),1,0)</f>
        <v>9</v>
      </c>
      <c r="H181" s="0" t="n">
        <f aca="false">F181-G181</f>
        <v>-2</v>
      </c>
      <c r="I181" s="0" t="n">
        <f aca="false">IF(LEFT(TRIM(K180),9)="Treatment",N(I180),N(I180)+1)</f>
        <v>12</v>
      </c>
      <c r="J181" s="3" t="n">
        <f aca="false">IF(LEFT(TRIM(K181),9)="Treatment",I181,"")</f>
        <v>12</v>
      </c>
      <c r="K181" s="3" t="str">
        <f aca="false">IF(H181&gt;=2,"Treatment 1",IF(H181&lt;=-2,"              Treatment 2",""))</f>
        <v>              Treatment 2</v>
      </c>
    </row>
    <row r="182" customFormat="false" ht="12.75" hidden="false" customHeight="false" outlineLevel="0" collapsed="false">
      <c r="A182" s="0" t="n">
        <v>181</v>
      </c>
      <c r="B182" s="0" t="n">
        <f aca="true">INT(RAND()*10)</f>
        <v>0</v>
      </c>
      <c r="C182" s="0" t="n">
        <f aca="true">INT(RAND()*10)</f>
        <v>9</v>
      </c>
      <c r="D182" s="2" t="str">
        <f aca="false">IF(LEFT(TRIM($K181),9)="Treatment","",IF(AND(B182&gt;=1,B182&lt;=7),"S","F"))</f>
        <v/>
      </c>
      <c r="E182" s="2" t="str">
        <f aca="false">IF(LEFT(TRIM($K181),9)="Treatment","",IF(AND(C182&gt;=1,C182&lt;=7),"S","F"))</f>
        <v/>
      </c>
      <c r="F182" s="0" t="n">
        <f aca="false">N(F181)+IF(EXACT(D182,"S"),1,0)</f>
        <v>7</v>
      </c>
      <c r="G182" s="0" t="n">
        <f aca="false">N(G181)+IF(EXACT(E182,"S"),1,0)</f>
        <v>9</v>
      </c>
      <c r="H182" s="0" t="n">
        <f aca="false">F182-G182</f>
        <v>-2</v>
      </c>
      <c r="I182" s="0" t="n">
        <f aca="false">IF(LEFT(TRIM(K181),9)="Treatment",N(I181),N(I181)+1)</f>
        <v>12</v>
      </c>
      <c r="J182" s="3" t="n">
        <f aca="false">IF(LEFT(TRIM(K182),9)="Treatment",I182,"")</f>
        <v>12</v>
      </c>
      <c r="K182" s="3" t="str">
        <f aca="false">IF(H182&gt;=2,"Treatment 1",IF(H182&lt;=-2,"              Treatment 2",""))</f>
        <v>              Treatment 2</v>
      </c>
    </row>
    <row r="183" customFormat="false" ht="12.75" hidden="false" customHeight="false" outlineLevel="0" collapsed="false">
      <c r="A183" s="0" t="n">
        <v>182</v>
      </c>
      <c r="B183" s="0" t="n">
        <f aca="true">INT(RAND()*10)</f>
        <v>1</v>
      </c>
      <c r="C183" s="0" t="n">
        <f aca="true">INT(RAND()*10)</f>
        <v>3</v>
      </c>
      <c r="D183" s="2" t="str">
        <f aca="false">IF(LEFT(TRIM($K182),9)="Treatment","",IF(AND(B183&gt;=1,B183&lt;=7),"S","F"))</f>
        <v/>
      </c>
      <c r="E183" s="2" t="str">
        <f aca="false">IF(LEFT(TRIM($K182),9)="Treatment","",IF(AND(C183&gt;=1,C183&lt;=7),"S","F"))</f>
        <v/>
      </c>
      <c r="F183" s="0" t="n">
        <f aca="false">N(F182)+IF(EXACT(D183,"S"),1,0)</f>
        <v>7</v>
      </c>
      <c r="G183" s="0" t="n">
        <f aca="false">N(G182)+IF(EXACT(E183,"S"),1,0)</f>
        <v>9</v>
      </c>
      <c r="H183" s="0" t="n">
        <f aca="false">F183-G183</f>
        <v>-2</v>
      </c>
      <c r="I183" s="0" t="n">
        <f aca="false">IF(LEFT(TRIM(K182),9)="Treatment",N(I182),N(I182)+1)</f>
        <v>12</v>
      </c>
      <c r="J183" s="3" t="n">
        <f aca="false">IF(LEFT(TRIM(K183),9)="Treatment",I183,"")</f>
        <v>12</v>
      </c>
      <c r="K183" s="3" t="str">
        <f aca="false">IF(H183&gt;=2,"Treatment 1",IF(H183&lt;=-2,"              Treatment 2",""))</f>
        <v>              Treatment 2</v>
      </c>
    </row>
    <row r="184" customFormat="false" ht="12.75" hidden="false" customHeight="false" outlineLevel="0" collapsed="false">
      <c r="A184" s="0" t="n">
        <v>183</v>
      </c>
      <c r="B184" s="0" t="n">
        <f aca="true">INT(RAND()*10)</f>
        <v>0</v>
      </c>
      <c r="C184" s="0" t="n">
        <f aca="true">INT(RAND()*10)</f>
        <v>8</v>
      </c>
      <c r="D184" s="2" t="str">
        <f aca="false">IF(LEFT(TRIM($K183),9)="Treatment","",IF(AND(B184&gt;=1,B184&lt;=7),"S","F"))</f>
        <v/>
      </c>
      <c r="E184" s="2" t="str">
        <f aca="false">IF(LEFT(TRIM($K183),9)="Treatment","",IF(AND(C184&gt;=1,C184&lt;=7),"S","F"))</f>
        <v/>
      </c>
      <c r="F184" s="0" t="n">
        <f aca="false">N(F183)+IF(EXACT(D184,"S"),1,0)</f>
        <v>7</v>
      </c>
      <c r="G184" s="0" t="n">
        <f aca="false">N(G183)+IF(EXACT(E184,"S"),1,0)</f>
        <v>9</v>
      </c>
      <c r="H184" s="0" t="n">
        <f aca="false">F184-G184</f>
        <v>-2</v>
      </c>
      <c r="I184" s="0" t="n">
        <f aca="false">IF(LEFT(TRIM(K183),9)="Treatment",N(I183),N(I183)+1)</f>
        <v>12</v>
      </c>
      <c r="J184" s="3" t="n">
        <f aca="false">IF(LEFT(TRIM(K184),9)="Treatment",I184,"")</f>
        <v>12</v>
      </c>
      <c r="K184" s="3" t="str">
        <f aca="false">IF(H184&gt;=2,"Treatment 1",IF(H184&lt;=-2,"              Treatment 2",""))</f>
        <v>              Treatment 2</v>
      </c>
    </row>
    <row r="185" customFormat="false" ht="12.75" hidden="false" customHeight="false" outlineLevel="0" collapsed="false">
      <c r="A185" s="0" t="n">
        <v>184</v>
      </c>
      <c r="B185" s="0" t="n">
        <f aca="true">INT(RAND()*10)</f>
        <v>0</v>
      </c>
      <c r="C185" s="0" t="n">
        <f aca="true">INT(RAND()*10)</f>
        <v>8</v>
      </c>
      <c r="D185" s="2" t="str">
        <f aca="false">IF(LEFT(TRIM($K184),9)="Treatment","",IF(AND(B185&gt;=1,B185&lt;=7),"S","F"))</f>
        <v/>
      </c>
      <c r="E185" s="2" t="str">
        <f aca="false">IF(LEFT(TRIM($K184),9)="Treatment","",IF(AND(C185&gt;=1,C185&lt;=7),"S","F"))</f>
        <v/>
      </c>
      <c r="F185" s="0" t="n">
        <f aca="false">N(F184)+IF(EXACT(D185,"S"),1,0)</f>
        <v>7</v>
      </c>
      <c r="G185" s="0" t="n">
        <f aca="false">N(G184)+IF(EXACT(E185,"S"),1,0)</f>
        <v>9</v>
      </c>
      <c r="H185" s="0" t="n">
        <f aca="false">F185-G185</f>
        <v>-2</v>
      </c>
      <c r="I185" s="0" t="n">
        <f aca="false">IF(LEFT(TRIM(K184),9)="Treatment",N(I184),N(I184)+1)</f>
        <v>12</v>
      </c>
      <c r="J185" s="3" t="n">
        <f aca="false">IF(LEFT(TRIM(K185),9)="Treatment",I185,"")</f>
        <v>12</v>
      </c>
      <c r="K185" s="3" t="str">
        <f aca="false">IF(H185&gt;=2,"Treatment 1",IF(H185&lt;=-2,"              Treatment 2",""))</f>
        <v>              Treatment 2</v>
      </c>
    </row>
    <row r="186" customFormat="false" ht="12.75" hidden="false" customHeight="false" outlineLevel="0" collapsed="false">
      <c r="A186" s="0" t="n">
        <v>185</v>
      </c>
      <c r="B186" s="0" t="n">
        <f aca="true">INT(RAND()*10)</f>
        <v>3</v>
      </c>
      <c r="C186" s="0" t="n">
        <f aca="true">INT(RAND()*10)</f>
        <v>7</v>
      </c>
      <c r="D186" s="2" t="str">
        <f aca="false">IF(LEFT(TRIM($K185),9)="Treatment","",IF(AND(B186&gt;=1,B186&lt;=7),"S","F"))</f>
        <v/>
      </c>
      <c r="E186" s="2" t="str">
        <f aca="false">IF(LEFT(TRIM($K185),9)="Treatment","",IF(AND(C186&gt;=1,C186&lt;=7),"S","F"))</f>
        <v/>
      </c>
      <c r="F186" s="0" t="n">
        <f aca="false">N(F185)+IF(EXACT(D186,"S"),1,0)</f>
        <v>7</v>
      </c>
      <c r="G186" s="0" t="n">
        <f aca="false">N(G185)+IF(EXACT(E186,"S"),1,0)</f>
        <v>9</v>
      </c>
      <c r="H186" s="0" t="n">
        <f aca="false">F186-G186</f>
        <v>-2</v>
      </c>
      <c r="I186" s="0" t="n">
        <f aca="false">IF(LEFT(TRIM(K185),9)="Treatment",N(I185),N(I185)+1)</f>
        <v>12</v>
      </c>
      <c r="J186" s="3" t="n">
        <f aca="false">IF(LEFT(TRIM(K186),9)="Treatment",I186,"")</f>
        <v>12</v>
      </c>
      <c r="K186" s="3" t="str">
        <f aca="false">IF(H186&gt;=2,"Treatment 1",IF(H186&lt;=-2,"              Treatment 2",""))</f>
        <v>              Treatment 2</v>
      </c>
    </row>
    <row r="187" customFormat="false" ht="12.75" hidden="false" customHeight="false" outlineLevel="0" collapsed="false">
      <c r="A187" s="0" t="n">
        <v>186</v>
      </c>
      <c r="B187" s="0" t="n">
        <f aca="true">INT(RAND()*10)</f>
        <v>8</v>
      </c>
      <c r="C187" s="0" t="n">
        <f aca="true">INT(RAND()*10)</f>
        <v>4</v>
      </c>
      <c r="D187" s="2" t="str">
        <f aca="false">IF(LEFT(TRIM($K186),9)="Treatment","",IF(AND(B187&gt;=1,B187&lt;=7),"S","F"))</f>
        <v/>
      </c>
      <c r="E187" s="2" t="str">
        <f aca="false">IF(LEFT(TRIM($K186),9)="Treatment","",IF(AND(C187&gt;=1,C187&lt;=7),"S","F"))</f>
        <v/>
      </c>
      <c r="F187" s="0" t="n">
        <f aca="false">N(F186)+IF(EXACT(D187,"S"),1,0)</f>
        <v>7</v>
      </c>
      <c r="G187" s="0" t="n">
        <f aca="false">N(G186)+IF(EXACT(E187,"S"),1,0)</f>
        <v>9</v>
      </c>
      <c r="H187" s="0" t="n">
        <f aca="false">F187-G187</f>
        <v>-2</v>
      </c>
      <c r="I187" s="0" t="n">
        <f aca="false">IF(LEFT(TRIM(K186),9)="Treatment",N(I186),N(I186)+1)</f>
        <v>12</v>
      </c>
      <c r="J187" s="3" t="n">
        <f aca="false">IF(LEFT(TRIM(K187),9)="Treatment",I187,"")</f>
        <v>12</v>
      </c>
      <c r="K187" s="3" t="str">
        <f aca="false">IF(H187&gt;=2,"Treatment 1",IF(H187&lt;=-2,"              Treatment 2",""))</f>
        <v>              Treatment 2</v>
      </c>
    </row>
    <row r="188" customFormat="false" ht="12.75" hidden="false" customHeight="false" outlineLevel="0" collapsed="false">
      <c r="A188" s="0" t="n">
        <v>187</v>
      </c>
      <c r="B188" s="0" t="n">
        <f aca="true">INT(RAND()*10)</f>
        <v>2</v>
      </c>
      <c r="C188" s="0" t="n">
        <f aca="true">INT(RAND()*10)</f>
        <v>0</v>
      </c>
      <c r="D188" s="2" t="str">
        <f aca="false">IF(LEFT(TRIM($K187),9)="Treatment","",IF(AND(B188&gt;=1,B188&lt;=7),"S","F"))</f>
        <v/>
      </c>
      <c r="E188" s="2" t="str">
        <f aca="false">IF(LEFT(TRIM($K187),9)="Treatment","",IF(AND(C188&gt;=1,C188&lt;=7),"S","F"))</f>
        <v/>
      </c>
      <c r="F188" s="0" t="n">
        <f aca="false">N(F187)+IF(EXACT(D188,"S"),1,0)</f>
        <v>7</v>
      </c>
      <c r="G188" s="0" t="n">
        <f aca="false">N(G187)+IF(EXACT(E188,"S"),1,0)</f>
        <v>9</v>
      </c>
      <c r="H188" s="0" t="n">
        <f aca="false">F188-G188</f>
        <v>-2</v>
      </c>
      <c r="I188" s="0" t="n">
        <f aca="false">IF(LEFT(TRIM(K187),9)="Treatment",N(I187),N(I187)+1)</f>
        <v>12</v>
      </c>
      <c r="J188" s="3" t="n">
        <f aca="false">IF(LEFT(TRIM(K188),9)="Treatment",I188,"")</f>
        <v>12</v>
      </c>
      <c r="K188" s="3" t="str">
        <f aca="false">IF(H188&gt;=2,"Treatment 1",IF(H188&lt;=-2,"              Treatment 2",""))</f>
        <v>              Treatment 2</v>
      </c>
    </row>
    <row r="189" customFormat="false" ht="12.75" hidden="false" customHeight="false" outlineLevel="0" collapsed="false">
      <c r="A189" s="0" t="n">
        <v>188</v>
      </c>
      <c r="B189" s="0" t="n">
        <f aca="true">INT(RAND()*10)</f>
        <v>5</v>
      </c>
      <c r="C189" s="0" t="n">
        <f aca="true">INT(RAND()*10)</f>
        <v>7</v>
      </c>
      <c r="D189" s="2" t="str">
        <f aca="false">IF(LEFT(TRIM($K188),9)="Treatment","",IF(AND(B189&gt;=1,B189&lt;=7),"S","F"))</f>
        <v/>
      </c>
      <c r="E189" s="2" t="str">
        <f aca="false">IF(LEFT(TRIM($K188),9)="Treatment","",IF(AND(C189&gt;=1,C189&lt;=7),"S","F"))</f>
        <v/>
      </c>
      <c r="F189" s="0" t="n">
        <f aca="false">N(F188)+IF(EXACT(D189,"S"),1,0)</f>
        <v>7</v>
      </c>
      <c r="G189" s="0" t="n">
        <f aca="false">N(G188)+IF(EXACT(E189,"S"),1,0)</f>
        <v>9</v>
      </c>
      <c r="H189" s="0" t="n">
        <f aca="false">F189-G189</f>
        <v>-2</v>
      </c>
      <c r="I189" s="0" t="n">
        <f aca="false">IF(LEFT(TRIM(K188),9)="Treatment",N(I188),N(I188)+1)</f>
        <v>12</v>
      </c>
      <c r="J189" s="3" t="n">
        <f aca="false">IF(LEFT(TRIM(K189),9)="Treatment",I189,"")</f>
        <v>12</v>
      </c>
      <c r="K189" s="3" t="str">
        <f aca="false">IF(H189&gt;=2,"Treatment 1",IF(H189&lt;=-2,"              Treatment 2",""))</f>
        <v>              Treatment 2</v>
      </c>
    </row>
    <row r="190" customFormat="false" ht="12.75" hidden="false" customHeight="false" outlineLevel="0" collapsed="false">
      <c r="A190" s="0" t="n">
        <v>189</v>
      </c>
      <c r="B190" s="0" t="n">
        <f aca="true">INT(RAND()*10)</f>
        <v>5</v>
      </c>
      <c r="C190" s="0" t="n">
        <f aca="true">INT(RAND()*10)</f>
        <v>9</v>
      </c>
      <c r="D190" s="2" t="str">
        <f aca="false">IF(LEFT(TRIM($K189),9)="Treatment","",IF(AND(B190&gt;=1,B190&lt;=7),"S","F"))</f>
        <v/>
      </c>
      <c r="E190" s="2" t="str">
        <f aca="false">IF(LEFT(TRIM($K189),9)="Treatment","",IF(AND(C190&gt;=1,C190&lt;=7),"S","F"))</f>
        <v/>
      </c>
      <c r="F190" s="0" t="n">
        <f aca="false">N(F189)+IF(EXACT(D190,"S"),1,0)</f>
        <v>7</v>
      </c>
      <c r="G190" s="0" t="n">
        <f aca="false">N(G189)+IF(EXACT(E190,"S"),1,0)</f>
        <v>9</v>
      </c>
      <c r="H190" s="0" t="n">
        <f aca="false">F190-G190</f>
        <v>-2</v>
      </c>
      <c r="I190" s="0" t="n">
        <f aca="false">IF(LEFT(TRIM(K189),9)="Treatment",N(I189),N(I189)+1)</f>
        <v>12</v>
      </c>
      <c r="J190" s="3" t="n">
        <f aca="false">IF(LEFT(TRIM(K190),9)="Treatment",I190,"")</f>
        <v>12</v>
      </c>
      <c r="K190" s="3" t="str">
        <f aca="false">IF(H190&gt;=2,"Treatment 1",IF(H190&lt;=-2,"              Treatment 2",""))</f>
        <v>              Treatment 2</v>
      </c>
    </row>
    <row r="191" customFormat="false" ht="12.75" hidden="false" customHeight="false" outlineLevel="0" collapsed="false">
      <c r="A191" s="0" t="n">
        <v>190</v>
      </c>
      <c r="B191" s="0" t="n">
        <f aca="true">INT(RAND()*10)</f>
        <v>7</v>
      </c>
      <c r="C191" s="0" t="n">
        <f aca="true">INT(RAND()*10)</f>
        <v>3</v>
      </c>
      <c r="D191" s="2" t="str">
        <f aca="false">IF(LEFT(TRIM($K190),9)="Treatment","",IF(AND(B191&gt;=1,B191&lt;=7),"S","F"))</f>
        <v/>
      </c>
      <c r="E191" s="2" t="str">
        <f aca="false">IF(LEFT(TRIM($K190),9)="Treatment","",IF(AND(C191&gt;=1,C191&lt;=7),"S","F"))</f>
        <v/>
      </c>
      <c r="F191" s="0" t="n">
        <f aca="false">N(F190)+IF(EXACT(D191,"S"),1,0)</f>
        <v>7</v>
      </c>
      <c r="G191" s="0" t="n">
        <f aca="false">N(G190)+IF(EXACT(E191,"S"),1,0)</f>
        <v>9</v>
      </c>
      <c r="H191" s="0" t="n">
        <f aca="false">F191-G191</f>
        <v>-2</v>
      </c>
      <c r="I191" s="0" t="n">
        <f aca="false">IF(LEFT(TRIM(K190),9)="Treatment",N(I190),N(I190)+1)</f>
        <v>12</v>
      </c>
      <c r="J191" s="3" t="n">
        <f aca="false">IF(LEFT(TRIM(K191),9)="Treatment",I191,"")</f>
        <v>12</v>
      </c>
      <c r="K191" s="3" t="str">
        <f aca="false">IF(H191&gt;=2,"Treatment 1",IF(H191&lt;=-2,"              Treatment 2",""))</f>
        <v>              Treatment 2</v>
      </c>
    </row>
    <row r="192" customFormat="false" ht="12.75" hidden="false" customHeight="false" outlineLevel="0" collapsed="false">
      <c r="A192" s="0" t="n">
        <v>191</v>
      </c>
      <c r="B192" s="0" t="n">
        <f aca="true">INT(RAND()*10)</f>
        <v>3</v>
      </c>
      <c r="C192" s="0" t="n">
        <f aca="true">INT(RAND()*10)</f>
        <v>8</v>
      </c>
      <c r="D192" s="2" t="str">
        <f aca="false">IF(LEFT(TRIM($K191),9)="Treatment","",IF(AND(B192&gt;=1,B192&lt;=7),"S","F"))</f>
        <v/>
      </c>
      <c r="E192" s="2" t="str">
        <f aca="false">IF(LEFT(TRIM($K191),9)="Treatment","",IF(AND(C192&gt;=1,C192&lt;=7),"S","F"))</f>
        <v/>
      </c>
      <c r="F192" s="0" t="n">
        <f aca="false">N(F191)+IF(EXACT(D192,"S"),1,0)</f>
        <v>7</v>
      </c>
      <c r="G192" s="0" t="n">
        <f aca="false">N(G191)+IF(EXACT(E192,"S"),1,0)</f>
        <v>9</v>
      </c>
      <c r="H192" s="0" t="n">
        <f aca="false">F192-G192</f>
        <v>-2</v>
      </c>
      <c r="I192" s="0" t="n">
        <f aca="false">IF(LEFT(TRIM(K191),9)="Treatment",N(I191),N(I191)+1)</f>
        <v>12</v>
      </c>
      <c r="J192" s="3" t="n">
        <f aca="false">IF(LEFT(TRIM(K192),9)="Treatment",I192,"")</f>
        <v>12</v>
      </c>
      <c r="K192" s="3" t="str">
        <f aca="false">IF(H192&gt;=2,"Treatment 1",IF(H192&lt;=-2,"              Treatment 2",""))</f>
        <v>              Treatment 2</v>
      </c>
    </row>
    <row r="193" customFormat="false" ht="12.75" hidden="false" customHeight="false" outlineLevel="0" collapsed="false">
      <c r="A193" s="0" t="n">
        <v>192</v>
      </c>
      <c r="B193" s="0" t="n">
        <f aca="true">INT(RAND()*10)</f>
        <v>3</v>
      </c>
      <c r="C193" s="0" t="n">
        <f aca="true">INT(RAND()*10)</f>
        <v>5</v>
      </c>
      <c r="D193" s="2" t="str">
        <f aca="false">IF(LEFT(TRIM($K192),9)="Treatment","",IF(AND(B193&gt;=1,B193&lt;=7),"S","F"))</f>
        <v/>
      </c>
      <c r="E193" s="2" t="str">
        <f aca="false">IF(LEFT(TRIM($K192),9)="Treatment","",IF(AND(C193&gt;=1,C193&lt;=7),"S","F"))</f>
        <v/>
      </c>
      <c r="F193" s="0" t="n">
        <f aca="false">N(F192)+IF(EXACT(D193,"S"),1,0)</f>
        <v>7</v>
      </c>
      <c r="G193" s="0" t="n">
        <f aca="false">N(G192)+IF(EXACT(E193,"S"),1,0)</f>
        <v>9</v>
      </c>
      <c r="H193" s="0" t="n">
        <f aca="false">F193-G193</f>
        <v>-2</v>
      </c>
      <c r="I193" s="0" t="n">
        <f aca="false">IF(LEFT(TRIM(K192),9)="Treatment",N(I192),N(I192)+1)</f>
        <v>12</v>
      </c>
      <c r="J193" s="3" t="n">
        <f aca="false">IF(LEFT(TRIM(K193),9)="Treatment",I193,"")</f>
        <v>12</v>
      </c>
      <c r="K193" s="3" t="str">
        <f aca="false">IF(H193&gt;=2,"Treatment 1",IF(H193&lt;=-2,"              Treatment 2",""))</f>
        <v>              Treatment 2</v>
      </c>
    </row>
    <row r="194" customFormat="false" ht="12.75" hidden="false" customHeight="false" outlineLevel="0" collapsed="false">
      <c r="A194" s="0" t="n">
        <v>193</v>
      </c>
      <c r="B194" s="0" t="n">
        <f aca="true">INT(RAND()*10)</f>
        <v>4</v>
      </c>
      <c r="C194" s="0" t="n">
        <f aca="true">INT(RAND()*10)</f>
        <v>2</v>
      </c>
      <c r="D194" s="2" t="str">
        <f aca="false">IF(LEFT(TRIM($K193),9)="Treatment","",IF(AND(B194&gt;=1,B194&lt;=7),"S","F"))</f>
        <v/>
      </c>
      <c r="E194" s="2" t="str">
        <f aca="false">IF(LEFT(TRIM($K193),9)="Treatment","",IF(AND(C194&gt;=1,C194&lt;=7),"S","F"))</f>
        <v/>
      </c>
      <c r="F194" s="0" t="n">
        <f aca="false">N(F193)+IF(EXACT(D194,"S"),1,0)</f>
        <v>7</v>
      </c>
      <c r="G194" s="0" t="n">
        <f aca="false">N(G193)+IF(EXACT(E194,"S"),1,0)</f>
        <v>9</v>
      </c>
      <c r="H194" s="0" t="n">
        <f aca="false">F194-G194</f>
        <v>-2</v>
      </c>
      <c r="I194" s="0" t="n">
        <f aca="false">IF(LEFT(TRIM(K193),9)="Treatment",N(I193),N(I193)+1)</f>
        <v>12</v>
      </c>
      <c r="J194" s="3" t="n">
        <f aca="false">IF(LEFT(TRIM(K194),9)="Treatment",I194,"")</f>
        <v>12</v>
      </c>
      <c r="K194" s="3" t="str">
        <f aca="false">IF(H194&gt;=2,"Treatment 1",IF(H194&lt;=-2,"              Treatment 2",""))</f>
        <v>              Treatment 2</v>
      </c>
    </row>
    <row r="195" customFormat="false" ht="12.75" hidden="false" customHeight="false" outlineLevel="0" collapsed="false">
      <c r="A195" s="0" t="n">
        <v>194</v>
      </c>
      <c r="B195" s="0" t="n">
        <f aca="true">INT(RAND()*10)</f>
        <v>2</v>
      </c>
      <c r="C195" s="0" t="n">
        <f aca="true">INT(RAND()*10)</f>
        <v>3</v>
      </c>
      <c r="D195" s="2" t="str">
        <f aca="false">IF(LEFT(TRIM($K194),9)="Treatment","",IF(AND(B195&gt;=1,B195&lt;=7),"S","F"))</f>
        <v/>
      </c>
      <c r="E195" s="2" t="str">
        <f aca="false">IF(LEFT(TRIM($K194),9)="Treatment","",IF(AND(C195&gt;=1,C195&lt;=7),"S","F"))</f>
        <v/>
      </c>
      <c r="F195" s="0" t="n">
        <f aca="false">N(F194)+IF(EXACT(D195,"S"),1,0)</f>
        <v>7</v>
      </c>
      <c r="G195" s="0" t="n">
        <f aca="false">N(G194)+IF(EXACT(E195,"S"),1,0)</f>
        <v>9</v>
      </c>
      <c r="H195" s="0" t="n">
        <f aca="false">F195-G195</f>
        <v>-2</v>
      </c>
      <c r="I195" s="0" t="n">
        <f aca="false">IF(LEFT(TRIM(K194),9)="Treatment",N(I194),N(I194)+1)</f>
        <v>12</v>
      </c>
      <c r="J195" s="3" t="n">
        <f aca="false">IF(LEFT(TRIM(K195),9)="Treatment",I195,"")</f>
        <v>12</v>
      </c>
      <c r="K195" s="3" t="str">
        <f aca="false">IF(H195&gt;=2,"Treatment 1",IF(H195&lt;=-2,"              Treatment 2",""))</f>
        <v>              Treatment 2</v>
      </c>
    </row>
    <row r="196" customFormat="false" ht="12.75" hidden="false" customHeight="false" outlineLevel="0" collapsed="false">
      <c r="A196" s="0" t="n">
        <v>195</v>
      </c>
      <c r="B196" s="0" t="n">
        <f aca="true">INT(RAND()*10)</f>
        <v>5</v>
      </c>
      <c r="C196" s="0" t="n">
        <f aca="true">INT(RAND()*10)</f>
        <v>1</v>
      </c>
      <c r="D196" s="2" t="str">
        <f aca="false">IF(LEFT(TRIM($K195),9)="Treatment","",IF(AND(B196&gt;=1,B196&lt;=7),"S","F"))</f>
        <v/>
      </c>
      <c r="E196" s="2" t="str">
        <f aca="false">IF(LEFT(TRIM($K195),9)="Treatment","",IF(AND(C196&gt;=1,C196&lt;=7),"S","F"))</f>
        <v/>
      </c>
      <c r="F196" s="0" t="n">
        <f aca="false">N(F195)+IF(EXACT(D196,"S"),1,0)</f>
        <v>7</v>
      </c>
      <c r="G196" s="0" t="n">
        <f aca="false">N(G195)+IF(EXACT(E196,"S"),1,0)</f>
        <v>9</v>
      </c>
      <c r="H196" s="0" t="n">
        <f aca="false">F196-G196</f>
        <v>-2</v>
      </c>
      <c r="I196" s="0" t="n">
        <f aca="false">IF(LEFT(TRIM(K195),9)="Treatment",N(I195),N(I195)+1)</f>
        <v>12</v>
      </c>
      <c r="J196" s="3" t="n">
        <f aca="false">IF(LEFT(TRIM(K196),9)="Treatment",I196,"")</f>
        <v>12</v>
      </c>
      <c r="K196" s="3" t="str">
        <f aca="false">IF(H196&gt;=2,"Treatment 1",IF(H196&lt;=-2,"              Treatment 2",""))</f>
        <v>              Treatment 2</v>
      </c>
    </row>
    <row r="197" customFormat="false" ht="12.75" hidden="false" customHeight="false" outlineLevel="0" collapsed="false">
      <c r="A197" s="0" t="n">
        <v>196</v>
      </c>
      <c r="B197" s="0" t="n">
        <f aca="true">INT(RAND()*10)</f>
        <v>7</v>
      </c>
      <c r="C197" s="0" t="n">
        <f aca="true">INT(RAND()*10)</f>
        <v>6</v>
      </c>
      <c r="D197" s="2" t="str">
        <f aca="false">IF(LEFT(TRIM($K196),9)="Treatment","",IF(AND(B197&gt;=1,B197&lt;=7),"S","F"))</f>
        <v/>
      </c>
      <c r="E197" s="2" t="str">
        <f aca="false">IF(LEFT(TRIM($K196),9)="Treatment","",IF(AND(C197&gt;=1,C197&lt;=7),"S","F"))</f>
        <v/>
      </c>
      <c r="F197" s="0" t="n">
        <f aca="false">N(F196)+IF(EXACT(D197,"S"),1,0)</f>
        <v>7</v>
      </c>
      <c r="G197" s="0" t="n">
        <f aca="false">N(G196)+IF(EXACT(E197,"S"),1,0)</f>
        <v>9</v>
      </c>
      <c r="H197" s="0" t="n">
        <f aca="false">F197-G197</f>
        <v>-2</v>
      </c>
      <c r="I197" s="0" t="n">
        <f aca="false">IF(LEFT(TRIM(K196),9)="Treatment",N(I196),N(I196)+1)</f>
        <v>12</v>
      </c>
      <c r="J197" s="3" t="n">
        <f aca="false">IF(LEFT(TRIM(K197),9)="Treatment",I197,"")</f>
        <v>12</v>
      </c>
      <c r="K197" s="3" t="str">
        <f aca="false">IF(H197&gt;=2,"Treatment 1",IF(H197&lt;=-2,"              Treatment 2",""))</f>
        <v>              Treatment 2</v>
      </c>
    </row>
    <row r="198" customFormat="false" ht="12.75" hidden="false" customHeight="false" outlineLevel="0" collapsed="false">
      <c r="A198" s="0" t="n">
        <v>197</v>
      </c>
      <c r="B198" s="0" t="n">
        <f aca="true">INT(RAND()*10)</f>
        <v>4</v>
      </c>
      <c r="C198" s="0" t="n">
        <f aca="true">INT(RAND()*10)</f>
        <v>3</v>
      </c>
      <c r="D198" s="2" t="str">
        <f aca="false">IF(LEFT(TRIM($K197),9)="Treatment","",IF(AND(B198&gt;=1,B198&lt;=7),"S","F"))</f>
        <v/>
      </c>
      <c r="E198" s="2" t="str">
        <f aca="false">IF(LEFT(TRIM($K197),9)="Treatment","",IF(AND(C198&gt;=1,C198&lt;=7),"S","F"))</f>
        <v/>
      </c>
      <c r="F198" s="0" t="n">
        <f aca="false">N(F197)+IF(EXACT(D198,"S"),1,0)</f>
        <v>7</v>
      </c>
      <c r="G198" s="0" t="n">
        <f aca="false">N(G197)+IF(EXACT(E198,"S"),1,0)</f>
        <v>9</v>
      </c>
      <c r="H198" s="0" t="n">
        <f aca="false">F198-G198</f>
        <v>-2</v>
      </c>
      <c r="I198" s="0" t="n">
        <f aca="false">IF(LEFT(TRIM(K197),9)="Treatment",N(I197),N(I197)+1)</f>
        <v>12</v>
      </c>
      <c r="J198" s="3" t="n">
        <f aca="false">IF(LEFT(TRIM(K198),9)="Treatment",I198,"")</f>
        <v>12</v>
      </c>
      <c r="K198" s="3" t="str">
        <f aca="false">IF(H198&gt;=2,"Treatment 1",IF(H198&lt;=-2,"              Treatment 2",""))</f>
        <v>              Treatment 2</v>
      </c>
    </row>
    <row r="199" customFormat="false" ht="12.75" hidden="false" customHeight="false" outlineLevel="0" collapsed="false">
      <c r="A199" s="0" t="n">
        <v>198</v>
      </c>
      <c r="B199" s="0" t="n">
        <f aca="true">INT(RAND()*10)</f>
        <v>0</v>
      </c>
      <c r="C199" s="0" t="n">
        <f aca="true">INT(RAND()*10)</f>
        <v>9</v>
      </c>
      <c r="D199" s="2" t="str">
        <f aca="false">IF(LEFT(TRIM($K198),9)="Treatment","",IF(AND(B199&gt;=1,B199&lt;=7),"S","F"))</f>
        <v/>
      </c>
      <c r="E199" s="2" t="str">
        <f aca="false">IF(LEFT(TRIM($K198),9)="Treatment","",IF(AND(C199&gt;=1,C199&lt;=7),"S","F"))</f>
        <v/>
      </c>
      <c r="F199" s="0" t="n">
        <f aca="false">N(F198)+IF(EXACT(D199,"S"),1,0)</f>
        <v>7</v>
      </c>
      <c r="G199" s="0" t="n">
        <f aca="false">N(G198)+IF(EXACT(E199,"S"),1,0)</f>
        <v>9</v>
      </c>
      <c r="H199" s="0" t="n">
        <f aca="false">F199-G199</f>
        <v>-2</v>
      </c>
      <c r="I199" s="0" t="n">
        <f aca="false">IF(LEFT(TRIM(K198),9)="Treatment",N(I198),N(I198)+1)</f>
        <v>12</v>
      </c>
      <c r="J199" s="3" t="n">
        <f aca="false">IF(LEFT(TRIM(K199),9)="Treatment",I199,"")</f>
        <v>12</v>
      </c>
      <c r="K199" s="3" t="str">
        <f aca="false">IF(H199&gt;=2,"Treatment 1",IF(H199&lt;=-2,"              Treatment 2",""))</f>
        <v>              Treatment 2</v>
      </c>
    </row>
    <row r="200" customFormat="false" ht="12.75" hidden="false" customHeight="false" outlineLevel="0" collapsed="false">
      <c r="A200" s="0" t="n">
        <v>199</v>
      </c>
      <c r="B200" s="0" t="n">
        <f aca="true">INT(RAND()*10)</f>
        <v>9</v>
      </c>
      <c r="C200" s="0" t="n">
        <f aca="true">INT(RAND()*10)</f>
        <v>6</v>
      </c>
      <c r="D200" s="2" t="str">
        <f aca="false">IF(LEFT(TRIM($K199),9)="Treatment","",IF(AND(B200&gt;=1,B200&lt;=7),"S","F"))</f>
        <v/>
      </c>
      <c r="E200" s="2" t="str">
        <f aca="false">IF(LEFT(TRIM($K199),9)="Treatment","",IF(AND(C200&gt;=1,C200&lt;=7),"S","F"))</f>
        <v/>
      </c>
      <c r="F200" s="0" t="n">
        <f aca="false">N(F199)+IF(EXACT(D200,"S"),1,0)</f>
        <v>7</v>
      </c>
      <c r="G200" s="0" t="n">
        <f aca="false">N(G199)+IF(EXACT(E200,"S"),1,0)</f>
        <v>9</v>
      </c>
      <c r="H200" s="0" t="n">
        <f aca="false">F200-G200</f>
        <v>-2</v>
      </c>
      <c r="I200" s="0" t="n">
        <f aca="false">IF(LEFT(TRIM(K199),9)="Treatment",N(I199),N(I199)+1)</f>
        <v>12</v>
      </c>
      <c r="J200" s="3" t="n">
        <f aca="false">IF(LEFT(TRIM(K200),9)="Treatment",I200,"")</f>
        <v>12</v>
      </c>
      <c r="K200" s="3" t="str">
        <f aca="false">IF(H200&gt;=2,"Treatment 1",IF(H200&lt;=-2,"              Treatment 2",""))</f>
        <v>              Treatment 2</v>
      </c>
    </row>
    <row r="201" customFormat="false" ht="12.75" hidden="false" customHeight="false" outlineLevel="0" collapsed="false">
      <c r="A201" s="0" t="n">
        <v>200</v>
      </c>
      <c r="B201" s="0" t="n">
        <f aca="true">INT(RAND()*10)</f>
        <v>3</v>
      </c>
      <c r="C201" s="0" t="n">
        <f aca="true">INT(RAND()*10)</f>
        <v>7</v>
      </c>
      <c r="D201" s="2" t="str">
        <f aca="false">IF(LEFT(TRIM($K200),9)="Treatment","",IF(AND(B201&gt;=1,B201&lt;=7),"S","F"))</f>
        <v/>
      </c>
      <c r="E201" s="2" t="str">
        <f aca="false">IF(LEFT(TRIM($K200),9)="Treatment","",IF(AND(C201&gt;=1,C201&lt;=7),"S","F"))</f>
        <v/>
      </c>
      <c r="F201" s="0" t="n">
        <f aca="false">N(F200)+IF(EXACT(D201,"S"),1,0)</f>
        <v>7</v>
      </c>
      <c r="G201" s="0" t="n">
        <f aca="false">N(G200)+IF(EXACT(E201,"S"),1,0)</f>
        <v>9</v>
      </c>
      <c r="H201" s="0" t="n">
        <f aca="false">F201-G201</f>
        <v>-2</v>
      </c>
      <c r="I201" s="0" t="n">
        <f aca="false">IF(LEFT(TRIM(K200),9)="Treatment",N(I200),N(I200)+1)</f>
        <v>12</v>
      </c>
      <c r="J201" s="3" t="n">
        <f aca="false">IF(LEFT(TRIM(K201),9)="Treatment",I201,"")</f>
        <v>12</v>
      </c>
      <c r="K201" s="3" t="str">
        <f aca="false">IF(H201&gt;=2,"Treatment 1",IF(H201&lt;=-2,"              Treatment 2",""))</f>
        <v>              Treatment 2</v>
      </c>
    </row>
    <row r="202" customFormat="false" ht="12.75" hidden="false" customHeight="false" outlineLevel="0" collapsed="false">
      <c r="A202" s="0" t="n">
        <v>201</v>
      </c>
      <c r="B202" s="0" t="n">
        <f aca="true">INT(RAND()*10)</f>
        <v>6</v>
      </c>
      <c r="C202" s="0" t="n">
        <f aca="true">INT(RAND()*10)</f>
        <v>2</v>
      </c>
      <c r="D202" s="2" t="str">
        <f aca="false">IF(LEFT(TRIM($K201),9)="Treatment","",IF(AND(B202&gt;=1,B202&lt;=7),"S","F"))</f>
        <v/>
      </c>
      <c r="E202" s="2" t="str">
        <f aca="false">IF(LEFT(TRIM($K201),9)="Treatment","",IF(AND(C202&gt;=1,C202&lt;=7),"S","F"))</f>
        <v/>
      </c>
      <c r="F202" s="0" t="n">
        <f aca="false">N(F201)+IF(EXACT(D202,"S"),1,0)</f>
        <v>7</v>
      </c>
      <c r="G202" s="0" t="n">
        <f aca="false">N(G201)+IF(EXACT(E202,"S"),1,0)</f>
        <v>9</v>
      </c>
      <c r="H202" s="0" t="n">
        <f aca="false">F202-G202</f>
        <v>-2</v>
      </c>
      <c r="I202" s="0" t="n">
        <f aca="false">IF(LEFT(TRIM(K201),9)="Treatment",N(I201),N(I201)+1)</f>
        <v>12</v>
      </c>
      <c r="J202" s="3" t="n">
        <f aca="false">IF(LEFT(TRIM(K202),9)="Treatment",I202,"")</f>
        <v>12</v>
      </c>
      <c r="K202" s="3" t="str">
        <f aca="false">IF(H202&gt;=2,"Treatment 1",IF(H202&lt;=-2,"              Treatment 2",""))</f>
        <v>              Treatment 2</v>
      </c>
    </row>
    <row r="203" customFormat="false" ht="12.75" hidden="false" customHeight="false" outlineLevel="0" collapsed="false">
      <c r="A203" s="0" t="n">
        <v>202</v>
      </c>
      <c r="B203" s="0" t="n">
        <f aca="true">INT(RAND()*10)</f>
        <v>8</v>
      </c>
      <c r="C203" s="0" t="n">
        <f aca="true">INT(RAND()*10)</f>
        <v>1</v>
      </c>
      <c r="D203" s="2" t="str">
        <f aca="false">IF(LEFT(TRIM($K202),9)="Treatment","",IF(AND(B203&gt;=1,B203&lt;=7),"S","F"))</f>
        <v/>
      </c>
      <c r="E203" s="2" t="str">
        <f aca="false">IF(LEFT(TRIM($K202),9)="Treatment","",IF(AND(C203&gt;=1,C203&lt;=7),"S","F"))</f>
        <v/>
      </c>
      <c r="F203" s="0" t="n">
        <f aca="false">N(F202)+IF(EXACT(D203,"S"),1,0)</f>
        <v>7</v>
      </c>
      <c r="G203" s="0" t="n">
        <f aca="false">N(G202)+IF(EXACT(E203,"S"),1,0)</f>
        <v>9</v>
      </c>
      <c r="H203" s="0" t="n">
        <f aca="false">F203-G203</f>
        <v>-2</v>
      </c>
      <c r="I203" s="0" t="n">
        <f aca="false">IF(LEFT(TRIM(K202),9)="Treatment",N(I202),N(I202)+1)</f>
        <v>12</v>
      </c>
      <c r="J203" s="3" t="n">
        <f aca="false">IF(LEFT(TRIM(K203),9)="Treatment",I203,"")</f>
        <v>12</v>
      </c>
      <c r="K203" s="3" t="str">
        <f aca="false">IF(H203&gt;=2,"Treatment 1",IF(H203&lt;=-2,"              Treatment 2",""))</f>
        <v>              Treatment 2</v>
      </c>
    </row>
    <row r="204" customFormat="false" ht="12.75" hidden="false" customHeight="false" outlineLevel="0" collapsed="false">
      <c r="A204" s="0" t="n">
        <v>203</v>
      </c>
      <c r="B204" s="0" t="n">
        <f aca="true">INT(RAND()*10)</f>
        <v>3</v>
      </c>
      <c r="C204" s="0" t="n">
        <f aca="true">INT(RAND()*10)</f>
        <v>9</v>
      </c>
      <c r="D204" s="2" t="str">
        <f aca="false">IF(LEFT(TRIM($K203),9)="Treatment","",IF(AND(B204&gt;=1,B204&lt;=7),"S","F"))</f>
        <v/>
      </c>
      <c r="E204" s="2" t="str">
        <f aca="false">IF(LEFT(TRIM($K203),9)="Treatment","",IF(AND(C204&gt;=1,C204&lt;=7),"S","F"))</f>
        <v/>
      </c>
      <c r="F204" s="0" t="n">
        <f aca="false">N(F203)+IF(EXACT(D204,"S"),1,0)</f>
        <v>7</v>
      </c>
      <c r="G204" s="0" t="n">
        <f aca="false">N(G203)+IF(EXACT(E204,"S"),1,0)</f>
        <v>9</v>
      </c>
      <c r="H204" s="0" t="n">
        <f aca="false">F204-G204</f>
        <v>-2</v>
      </c>
      <c r="I204" s="0" t="n">
        <f aca="false">IF(LEFT(TRIM(K203),9)="Treatment",N(I203),N(I203)+1)</f>
        <v>12</v>
      </c>
      <c r="J204" s="3" t="n">
        <f aca="false">IF(LEFT(TRIM(K204),9)="Treatment",I204,"")</f>
        <v>12</v>
      </c>
      <c r="K204" s="3" t="str">
        <f aca="false">IF(H204&gt;=2,"Treatment 1",IF(H204&lt;=-2,"              Treatment 2",""))</f>
        <v>              Treatment 2</v>
      </c>
    </row>
    <row r="205" customFormat="false" ht="12.75" hidden="false" customHeight="false" outlineLevel="0" collapsed="false">
      <c r="A205" s="0" t="n">
        <v>204</v>
      </c>
      <c r="B205" s="0" t="n">
        <f aca="true">INT(RAND()*10)</f>
        <v>7</v>
      </c>
      <c r="C205" s="0" t="n">
        <f aca="true">INT(RAND()*10)</f>
        <v>0</v>
      </c>
      <c r="D205" s="2" t="str">
        <f aca="false">IF(LEFT(TRIM($K204),9)="Treatment","",IF(AND(B205&gt;=1,B205&lt;=7),"S","F"))</f>
        <v/>
      </c>
      <c r="E205" s="2" t="str">
        <f aca="false">IF(LEFT(TRIM($K204),9)="Treatment","",IF(AND(C205&gt;=1,C205&lt;=7),"S","F"))</f>
        <v/>
      </c>
      <c r="F205" s="0" t="n">
        <f aca="false">N(F204)+IF(EXACT(D205,"S"),1,0)</f>
        <v>7</v>
      </c>
      <c r="G205" s="0" t="n">
        <f aca="false">N(G204)+IF(EXACT(E205,"S"),1,0)</f>
        <v>9</v>
      </c>
      <c r="H205" s="0" t="n">
        <f aca="false">F205-G205</f>
        <v>-2</v>
      </c>
      <c r="I205" s="0" t="n">
        <f aca="false">IF(LEFT(TRIM(K204),9)="Treatment",N(I204),N(I204)+1)</f>
        <v>12</v>
      </c>
      <c r="J205" s="3" t="n">
        <f aca="false">IF(LEFT(TRIM(K205),9)="Treatment",I205,"")</f>
        <v>12</v>
      </c>
      <c r="K205" s="3" t="str">
        <f aca="false">IF(H205&gt;=2,"Treatment 1",IF(H205&lt;=-2,"              Treatment 2",""))</f>
        <v>              Treatment 2</v>
      </c>
    </row>
    <row r="206" customFormat="false" ht="12.75" hidden="false" customHeight="false" outlineLevel="0" collapsed="false">
      <c r="A206" s="0" t="n">
        <v>205</v>
      </c>
      <c r="B206" s="0" t="n">
        <f aca="true">INT(RAND()*10)</f>
        <v>1</v>
      </c>
      <c r="C206" s="0" t="n">
        <f aca="true">INT(RAND()*10)</f>
        <v>9</v>
      </c>
      <c r="D206" s="2" t="str">
        <f aca="false">IF(LEFT(TRIM($K205),9)="Treatment","",IF(AND(B206&gt;=1,B206&lt;=7),"S","F"))</f>
        <v/>
      </c>
      <c r="E206" s="2" t="str">
        <f aca="false">IF(LEFT(TRIM($K205),9)="Treatment","",IF(AND(C206&gt;=1,C206&lt;=7),"S","F"))</f>
        <v/>
      </c>
      <c r="F206" s="0" t="n">
        <f aca="false">N(F205)+IF(EXACT(D206,"S"),1,0)</f>
        <v>7</v>
      </c>
      <c r="G206" s="0" t="n">
        <f aca="false">N(G205)+IF(EXACT(E206,"S"),1,0)</f>
        <v>9</v>
      </c>
      <c r="H206" s="0" t="n">
        <f aca="false">F206-G206</f>
        <v>-2</v>
      </c>
      <c r="I206" s="0" t="n">
        <f aca="false">IF(LEFT(TRIM(K205),9)="Treatment",N(I205),N(I205)+1)</f>
        <v>12</v>
      </c>
      <c r="J206" s="3" t="n">
        <f aca="false">IF(LEFT(TRIM(K206),9)="Treatment",I206,"")</f>
        <v>12</v>
      </c>
      <c r="K206" s="3" t="str">
        <f aca="false">IF(H206&gt;=2,"Treatment 1",IF(H206&lt;=-2,"              Treatment 2",""))</f>
        <v>              Treatment 2</v>
      </c>
    </row>
    <row r="207" customFormat="false" ht="12.75" hidden="false" customHeight="false" outlineLevel="0" collapsed="false">
      <c r="A207" s="0" t="n">
        <v>206</v>
      </c>
      <c r="B207" s="0" t="n">
        <f aca="true">INT(RAND()*10)</f>
        <v>0</v>
      </c>
      <c r="C207" s="0" t="n">
        <f aca="true">INT(RAND()*10)</f>
        <v>1</v>
      </c>
      <c r="D207" s="2" t="str">
        <f aca="false">IF(LEFT(TRIM($K206),9)="Treatment","",IF(AND(B207&gt;=1,B207&lt;=7),"S","F"))</f>
        <v/>
      </c>
      <c r="E207" s="2" t="str">
        <f aca="false">IF(LEFT(TRIM($K206),9)="Treatment","",IF(AND(C207&gt;=1,C207&lt;=7),"S","F"))</f>
        <v/>
      </c>
      <c r="F207" s="0" t="n">
        <f aca="false">N(F206)+IF(EXACT(D207,"S"),1,0)</f>
        <v>7</v>
      </c>
      <c r="G207" s="0" t="n">
        <f aca="false">N(G206)+IF(EXACT(E207,"S"),1,0)</f>
        <v>9</v>
      </c>
      <c r="H207" s="0" t="n">
        <f aca="false">F207-G207</f>
        <v>-2</v>
      </c>
      <c r="I207" s="0" t="n">
        <f aca="false">IF(LEFT(TRIM(K206),9)="Treatment",N(I206),N(I206)+1)</f>
        <v>12</v>
      </c>
      <c r="J207" s="3" t="n">
        <f aca="false">IF(LEFT(TRIM(K207),9)="Treatment",I207,"")</f>
        <v>12</v>
      </c>
      <c r="K207" s="3" t="str">
        <f aca="false">IF(H207&gt;=2,"Treatment 1",IF(H207&lt;=-2,"              Treatment 2",""))</f>
        <v>              Treatment 2</v>
      </c>
    </row>
    <row r="208" customFormat="false" ht="12.75" hidden="false" customHeight="false" outlineLevel="0" collapsed="false">
      <c r="A208" s="0" t="n">
        <v>207</v>
      </c>
      <c r="B208" s="0" t="n">
        <f aca="true">INT(RAND()*10)</f>
        <v>9</v>
      </c>
      <c r="C208" s="0" t="n">
        <f aca="true">INT(RAND()*10)</f>
        <v>5</v>
      </c>
      <c r="D208" s="2" t="str">
        <f aca="false">IF(LEFT(TRIM($K207),9)="Treatment","",IF(AND(B208&gt;=1,B208&lt;=7),"S","F"))</f>
        <v/>
      </c>
      <c r="E208" s="2" t="str">
        <f aca="false">IF(LEFT(TRIM($K207),9)="Treatment","",IF(AND(C208&gt;=1,C208&lt;=7),"S","F"))</f>
        <v/>
      </c>
      <c r="F208" s="0" t="n">
        <f aca="false">N(F207)+IF(EXACT(D208,"S"),1,0)</f>
        <v>7</v>
      </c>
      <c r="G208" s="0" t="n">
        <f aca="false">N(G207)+IF(EXACT(E208,"S"),1,0)</f>
        <v>9</v>
      </c>
      <c r="H208" s="0" t="n">
        <f aca="false">F208-G208</f>
        <v>-2</v>
      </c>
      <c r="I208" s="0" t="n">
        <f aca="false">IF(LEFT(TRIM(K207),9)="Treatment",N(I207),N(I207)+1)</f>
        <v>12</v>
      </c>
      <c r="J208" s="3" t="n">
        <f aca="false">IF(LEFT(TRIM(K208),9)="Treatment",I208,"")</f>
        <v>12</v>
      </c>
      <c r="K208" s="3" t="str">
        <f aca="false">IF(H208&gt;=2,"Treatment 1",IF(H208&lt;=-2,"              Treatment 2",""))</f>
        <v>              Treatment 2</v>
      </c>
    </row>
    <row r="209" customFormat="false" ht="12.75" hidden="false" customHeight="false" outlineLevel="0" collapsed="false">
      <c r="A209" s="0" t="n">
        <v>208</v>
      </c>
      <c r="B209" s="0" t="n">
        <f aca="true">INT(RAND()*10)</f>
        <v>7</v>
      </c>
      <c r="C209" s="0" t="n">
        <f aca="true">INT(RAND()*10)</f>
        <v>5</v>
      </c>
      <c r="D209" s="2" t="str">
        <f aca="false">IF(LEFT(TRIM($K208),9)="Treatment","",IF(AND(B209&gt;=1,B209&lt;=7),"S","F"))</f>
        <v/>
      </c>
      <c r="E209" s="2" t="str">
        <f aca="false">IF(LEFT(TRIM($K208),9)="Treatment","",IF(AND(C209&gt;=1,C209&lt;=7),"S","F"))</f>
        <v/>
      </c>
      <c r="F209" s="0" t="n">
        <f aca="false">N(F208)+IF(EXACT(D209,"S"),1,0)</f>
        <v>7</v>
      </c>
      <c r="G209" s="0" t="n">
        <f aca="false">N(G208)+IF(EXACT(E209,"S"),1,0)</f>
        <v>9</v>
      </c>
      <c r="H209" s="0" t="n">
        <f aca="false">F209-G209</f>
        <v>-2</v>
      </c>
      <c r="I209" s="0" t="n">
        <f aca="false">IF(LEFT(TRIM(K208),9)="Treatment",N(I208),N(I208)+1)</f>
        <v>12</v>
      </c>
      <c r="J209" s="3" t="n">
        <f aca="false">IF(LEFT(TRIM(K209),9)="Treatment",I209,"")</f>
        <v>12</v>
      </c>
      <c r="K209" s="3" t="str">
        <f aca="false">IF(H209&gt;=2,"Treatment 1",IF(H209&lt;=-2,"              Treatment 2",""))</f>
        <v>              Treatment 2</v>
      </c>
    </row>
    <row r="210" customFormat="false" ht="12.75" hidden="false" customHeight="false" outlineLevel="0" collapsed="false">
      <c r="A210" s="0" t="n">
        <v>209</v>
      </c>
      <c r="B210" s="0" t="n">
        <f aca="true">INT(RAND()*10)</f>
        <v>8</v>
      </c>
      <c r="C210" s="0" t="n">
        <f aca="true">INT(RAND()*10)</f>
        <v>5</v>
      </c>
      <c r="D210" s="2" t="str">
        <f aca="false">IF(LEFT(TRIM($K209),9)="Treatment","",IF(AND(B210&gt;=1,B210&lt;=7),"S","F"))</f>
        <v/>
      </c>
      <c r="E210" s="2" t="str">
        <f aca="false">IF(LEFT(TRIM($K209),9)="Treatment","",IF(AND(C210&gt;=1,C210&lt;=7),"S","F"))</f>
        <v/>
      </c>
      <c r="F210" s="0" t="n">
        <f aca="false">N(F209)+IF(EXACT(D210,"S"),1,0)</f>
        <v>7</v>
      </c>
      <c r="G210" s="0" t="n">
        <f aca="false">N(G209)+IF(EXACT(E210,"S"),1,0)</f>
        <v>9</v>
      </c>
      <c r="H210" s="0" t="n">
        <f aca="false">F210-G210</f>
        <v>-2</v>
      </c>
      <c r="I210" s="0" t="n">
        <f aca="false">IF(LEFT(TRIM(K209),9)="Treatment",N(I209),N(I209)+1)</f>
        <v>12</v>
      </c>
      <c r="J210" s="3" t="n">
        <f aca="false">IF(LEFT(TRIM(K210),9)="Treatment",I210,"")</f>
        <v>12</v>
      </c>
      <c r="K210" s="3" t="str">
        <f aca="false">IF(H210&gt;=2,"Treatment 1",IF(H210&lt;=-2,"              Treatment 2",""))</f>
        <v>              Treatment 2</v>
      </c>
    </row>
    <row r="211" customFormat="false" ht="12.75" hidden="false" customHeight="false" outlineLevel="0" collapsed="false">
      <c r="A211" s="0" t="n">
        <v>210</v>
      </c>
      <c r="B211" s="0" t="n">
        <f aca="true">INT(RAND()*10)</f>
        <v>1</v>
      </c>
      <c r="C211" s="0" t="n">
        <f aca="true">INT(RAND()*10)</f>
        <v>1</v>
      </c>
      <c r="D211" s="2" t="str">
        <f aca="false">IF(LEFT(TRIM($K210),9)="Treatment","",IF(AND(B211&gt;=1,B211&lt;=7),"S","F"))</f>
        <v/>
      </c>
      <c r="E211" s="2" t="str">
        <f aca="false">IF(LEFT(TRIM($K210),9)="Treatment","",IF(AND(C211&gt;=1,C211&lt;=7),"S","F"))</f>
        <v/>
      </c>
      <c r="F211" s="0" t="n">
        <f aca="false">N(F210)+IF(EXACT(D211,"S"),1,0)</f>
        <v>7</v>
      </c>
      <c r="G211" s="0" t="n">
        <f aca="false">N(G210)+IF(EXACT(E211,"S"),1,0)</f>
        <v>9</v>
      </c>
      <c r="H211" s="0" t="n">
        <f aca="false">F211-G211</f>
        <v>-2</v>
      </c>
      <c r="I211" s="0" t="n">
        <f aca="false">IF(LEFT(TRIM(K210),9)="Treatment",N(I210),N(I210)+1)</f>
        <v>12</v>
      </c>
      <c r="J211" s="3" t="n">
        <f aca="false">IF(LEFT(TRIM(K211),9)="Treatment",I211,"")</f>
        <v>12</v>
      </c>
      <c r="K211" s="3" t="str">
        <f aca="false">IF(H211&gt;=2,"Treatment 1",IF(H211&lt;=-2,"              Treatment 2",""))</f>
        <v>              Treatment 2</v>
      </c>
    </row>
    <row r="212" customFormat="false" ht="12.75" hidden="false" customHeight="false" outlineLevel="0" collapsed="false">
      <c r="A212" s="0" t="n">
        <v>211</v>
      </c>
      <c r="B212" s="0" t="n">
        <f aca="true">INT(RAND()*10)</f>
        <v>1</v>
      </c>
      <c r="C212" s="0" t="n">
        <f aca="true">INT(RAND()*10)</f>
        <v>1</v>
      </c>
      <c r="D212" s="2" t="str">
        <f aca="false">IF(LEFT(TRIM($K211),9)="Treatment","",IF(AND(B212&gt;=1,B212&lt;=7),"S","F"))</f>
        <v/>
      </c>
      <c r="E212" s="2" t="str">
        <f aca="false">IF(LEFT(TRIM($K211),9)="Treatment","",IF(AND(C212&gt;=1,C212&lt;=7),"S","F"))</f>
        <v/>
      </c>
      <c r="F212" s="0" t="n">
        <f aca="false">N(F211)+IF(EXACT(D212,"S"),1,0)</f>
        <v>7</v>
      </c>
      <c r="G212" s="0" t="n">
        <f aca="false">N(G211)+IF(EXACT(E212,"S"),1,0)</f>
        <v>9</v>
      </c>
      <c r="H212" s="0" t="n">
        <f aca="false">F212-G212</f>
        <v>-2</v>
      </c>
      <c r="I212" s="0" t="n">
        <f aca="false">IF(LEFT(TRIM(K211),9)="Treatment",N(I211),N(I211)+1)</f>
        <v>12</v>
      </c>
      <c r="J212" s="3" t="n">
        <f aca="false">IF(LEFT(TRIM(K212),9)="Treatment",I212,"")</f>
        <v>12</v>
      </c>
      <c r="K212" s="3" t="str">
        <f aca="false">IF(H212&gt;=2,"Treatment 1",IF(H212&lt;=-2,"              Treatment 2",""))</f>
        <v>              Treatment 2</v>
      </c>
    </row>
    <row r="213" customFormat="false" ht="12.75" hidden="false" customHeight="false" outlineLevel="0" collapsed="false">
      <c r="A213" s="0" t="n">
        <v>212</v>
      </c>
      <c r="B213" s="0" t="n">
        <f aca="true">INT(RAND()*10)</f>
        <v>6</v>
      </c>
      <c r="C213" s="0" t="n">
        <f aca="true">INT(RAND()*10)</f>
        <v>9</v>
      </c>
      <c r="D213" s="2" t="str">
        <f aca="false">IF(LEFT(TRIM($K212),9)="Treatment","",IF(AND(B213&gt;=1,B213&lt;=7),"S","F"))</f>
        <v/>
      </c>
      <c r="E213" s="2" t="str">
        <f aca="false">IF(LEFT(TRIM($K212),9)="Treatment","",IF(AND(C213&gt;=1,C213&lt;=7),"S","F"))</f>
        <v/>
      </c>
      <c r="F213" s="0" t="n">
        <f aca="false">N(F212)+IF(EXACT(D213,"S"),1,0)</f>
        <v>7</v>
      </c>
      <c r="G213" s="0" t="n">
        <f aca="false">N(G212)+IF(EXACT(E213,"S"),1,0)</f>
        <v>9</v>
      </c>
      <c r="H213" s="0" t="n">
        <f aca="false">F213-G213</f>
        <v>-2</v>
      </c>
      <c r="I213" s="0" t="n">
        <f aca="false">IF(LEFT(TRIM(K212),9)="Treatment",N(I212),N(I212)+1)</f>
        <v>12</v>
      </c>
      <c r="J213" s="3" t="n">
        <f aca="false">IF(LEFT(TRIM(K213),9)="Treatment",I213,"")</f>
        <v>12</v>
      </c>
      <c r="K213" s="3" t="str">
        <f aca="false">IF(H213&gt;=2,"Treatment 1",IF(H213&lt;=-2,"              Treatment 2",""))</f>
        <v>              Treatment 2</v>
      </c>
    </row>
    <row r="214" customFormat="false" ht="12.75" hidden="false" customHeight="false" outlineLevel="0" collapsed="false">
      <c r="A214" s="0" t="n">
        <v>213</v>
      </c>
      <c r="B214" s="0" t="n">
        <f aca="true">INT(RAND()*10)</f>
        <v>8</v>
      </c>
      <c r="C214" s="0" t="n">
        <f aca="true">INT(RAND()*10)</f>
        <v>1</v>
      </c>
      <c r="D214" s="2" t="str">
        <f aca="false">IF(LEFT(TRIM($K213),9)="Treatment","",IF(AND(B214&gt;=1,B214&lt;=7),"S","F"))</f>
        <v/>
      </c>
      <c r="E214" s="2" t="str">
        <f aca="false">IF(LEFT(TRIM($K213),9)="Treatment","",IF(AND(C214&gt;=1,C214&lt;=7),"S","F"))</f>
        <v/>
      </c>
      <c r="F214" s="0" t="n">
        <f aca="false">N(F213)+IF(EXACT(D214,"S"),1,0)</f>
        <v>7</v>
      </c>
      <c r="G214" s="0" t="n">
        <f aca="false">N(G213)+IF(EXACT(E214,"S"),1,0)</f>
        <v>9</v>
      </c>
      <c r="H214" s="0" t="n">
        <f aca="false">F214-G214</f>
        <v>-2</v>
      </c>
      <c r="I214" s="0" t="n">
        <f aca="false">IF(LEFT(TRIM(K213),9)="Treatment",N(I213),N(I213)+1)</f>
        <v>12</v>
      </c>
      <c r="J214" s="3" t="n">
        <f aca="false">IF(LEFT(TRIM(K214),9)="Treatment",I214,"")</f>
        <v>12</v>
      </c>
      <c r="K214" s="3" t="str">
        <f aca="false">IF(H214&gt;=2,"Treatment 1",IF(H214&lt;=-2,"              Treatment 2",""))</f>
        <v>              Treatment 2</v>
      </c>
    </row>
    <row r="215" customFormat="false" ht="12.75" hidden="false" customHeight="false" outlineLevel="0" collapsed="false">
      <c r="A215" s="0" t="n">
        <v>214</v>
      </c>
      <c r="B215" s="0" t="n">
        <f aca="true">INT(RAND()*10)</f>
        <v>1</v>
      </c>
      <c r="C215" s="0" t="n">
        <f aca="true">INT(RAND()*10)</f>
        <v>5</v>
      </c>
      <c r="D215" s="2" t="str">
        <f aca="false">IF(LEFT(TRIM($K214),9)="Treatment","",IF(AND(B215&gt;=1,B215&lt;=7),"S","F"))</f>
        <v/>
      </c>
      <c r="E215" s="2" t="str">
        <f aca="false">IF(LEFT(TRIM($K214),9)="Treatment","",IF(AND(C215&gt;=1,C215&lt;=7),"S","F"))</f>
        <v/>
      </c>
      <c r="F215" s="0" t="n">
        <f aca="false">N(F214)+IF(EXACT(D215,"S"),1,0)</f>
        <v>7</v>
      </c>
      <c r="G215" s="0" t="n">
        <f aca="false">N(G214)+IF(EXACT(E215,"S"),1,0)</f>
        <v>9</v>
      </c>
      <c r="H215" s="0" t="n">
        <f aca="false">F215-G215</f>
        <v>-2</v>
      </c>
      <c r="I215" s="0" t="n">
        <f aca="false">IF(LEFT(TRIM(K214),9)="Treatment",N(I214),N(I214)+1)</f>
        <v>12</v>
      </c>
      <c r="J215" s="3" t="n">
        <f aca="false">IF(LEFT(TRIM(K215),9)="Treatment",I215,"")</f>
        <v>12</v>
      </c>
      <c r="K215" s="3" t="str">
        <f aca="false">IF(H215&gt;=2,"Treatment 1",IF(H215&lt;=-2,"              Treatment 2",""))</f>
        <v>              Treatment 2</v>
      </c>
    </row>
    <row r="216" customFormat="false" ht="12.75" hidden="false" customHeight="false" outlineLevel="0" collapsed="false">
      <c r="A216" s="0" t="n">
        <v>215</v>
      </c>
      <c r="B216" s="0" t="n">
        <f aca="true">INT(RAND()*10)</f>
        <v>0</v>
      </c>
      <c r="C216" s="0" t="n">
        <f aca="true">INT(RAND()*10)</f>
        <v>9</v>
      </c>
      <c r="D216" s="2" t="str">
        <f aca="false">IF(LEFT(TRIM($K215),9)="Treatment","",IF(AND(B216&gt;=1,B216&lt;=7),"S","F"))</f>
        <v/>
      </c>
      <c r="E216" s="2" t="str">
        <f aca="false">IF(LEFT(TRIM($K215),9)="Treatment","",IF(AND(C216&gt;=1,C216&lt;=7),"S","F"))</f>
        <v/>
      </c>
      <c r="F216" s="0" t="n">
        <f aca="false">N(F215)+IF(EXACT(D216,"S"),1,0)</f>
        <v>7</v>
      </c>
      <c r="G216" s="0" t="n">
        <f aca="false">N(G215)+IF(EXACT(E216,"S"),1,0)</f>
        <v>9</v>
      </c>
      <c r="H216" s="0" t="n">
        <f aca="false">F216-G216</f>
        <v>-2</v>
      </c>
      <c r="I216" s="0" t="n">
        <f aca="false">IF(LEFT(TRIM(K215),9)="Treatment",N(I215),N(I215)+1)</f>
        <v>12</v>
      </c>
      <c r="J216" s="3" t="n">
        <f aca="false">IF(LEFT(TRIM(K216),9)="Treatment",I216,"")</f>
        <v>12</v>
      </c>
      <c r="K216" s="3" t="str">
        <f aca="false">IF(H216&gt;=2,"Treatment 1",IF(H216&lt;=-2,"              Treatment 2",""))</f>
        <v>              Treatment 2</v>
      </c>
    </row>
    <row r="217" customFormat="false" ht="12.75" hidden="false" customHeight="false" outlineLevel="0" collapsed="false">
      <c r="A217" s="0" t="n">
        <v>216</v>
      </c>
      <c r="B217" s="0" t="n">
        <f aca="true">INT(RAND()*10)</f>
        <v>0</v>
      </c>
      <c r="C217" s="0" t="n">
        <f aca="true">INT(RAND()*10)</f>
        <v>0</v>
      </c>
      <c r="D217" s="2" t="str">
        <f aca="false">IF(LEFT(TRIM($K216),9)="Treatment","",IF(AND(B217&gt;=1,B217&lt;=7),"S","F"))</f>
        <v/>
      </c>
      <c r="E217" s="2" t="str">
        <f aca="false">IF(LEFT(TRIM($K216),9)="Treatment","",IF(AND(C217&gt;=1,C217&lt;=7),"S","F"))</f>
        <v/>
      </c>
      <c r="F217" s="0" t="n">
        <f aca="false">N(F216)+IF(EXACT(D217,"S"),1,0)</f>
        <v>7</v>
      </c>
      <c r="G217" s="0" t="n">
        <f aca="false">N(G216)+IF(EXACT(E217,"S"),1,0)</f>
        <v>9</v>
      </c>
      <c r="H217" s="0" t="n">
        <f aca="false">F217-G217</f>
        <v>-2</v>
      </c>
      <c r="I217" s="0" t="n">
        <f aca="false">IF(LEFT(TRIM(K216),9)="Treatment",N(I216),N(I216)+1)</f>
        <v>12</v>
      </c>
      <c r="J217" s="3" t="n">
        <f aca="false">IF(LEFT(TRIM(K217),9)="Treatment",I217,"")</f>
        <v>12</v>
      </c>
      <c r="K217" s="3" t="str">
        <f aca="false">IF(H217&gt;=2,"Treatment 1",IF(H217&lt;=-2,"              Treatment 2",""))</f>
        <v>              Treatment 2</v>
      </c>
    </row>
    <row r="218" customFormat="false" ht="12.75" hidden="false" customHeight="false" outlineLevel="0" collapsed="false">
      <c r="A218" s="0" t="n">
        <v>217</v>
      </c>
      <c r="B218" s="0" t="n">
        <f aca="true">INT(RAND()*10)</f>
        <v>1</v>
      </c>
      <c r="C218" s="0" t="n">
        <f aca="true">INT(RAND()*10)</f>
        <v>3</v>
      </c>
      <c r="D218" s="2" t="str">
        <f aca="false">IF(LEFT(TRIM($K217),9)="Treatment","",IF(AND(B218&gt;=1,B218&lt;=7),"S","F"))</f>
        <v/>
      </c>
      <c r="E218" s="2" t="str">
        <f aca="false">IF(LEFT(TRIM($K217),9)="Treatment","",IF(AND(C218&gt;=1,C218&lt;=7),"S","F"))</f>
        <v/>
      </c>
      <c r="F218" s="0" t="n">
        <f aca="false">N(F217)+IF(EXACT(D218,"S"),1,0)</f>
        <v>7</v>
      </c>
      <c r="G218" s="0" t="n">
        <f aca="false">N(G217)+IF(EXACT(E218,"S"),1,0)</f>
        <v>9</v>
      </c>
      <c r="H218" s="0" t="n">
        <f aca="false">F218-G218</f>
        <v>-2</v>
      </c>
      <c r="I218" s="0" t="n">
        <f aca="false">IF(LEFT(TRIM(K217),9)="Treatment",N(I217),N(I217)+1)</f>
        <v>12</v>
      </c>
      <c r="J218" s="3" t="n">
        <f aca="false">IF(LEFT(TRIM(K218),9)="Treatment",I218,"")</f>
        <v>12</v>
      </c>
      <c r="K218" s="3" t="str">
        <f aca="false">IF(H218&gt;=2,"Treatment 1",IF(H218&lt;=-2,"              Treatment 2",""))</f>
        <v>              Treatment 2</v>
      </c>
    </row>
    <row r="219" customFormat="false" ht="12.75" hidden="false" customHeight="false" outlineLevel="0" collapsed="false">
      <c r="A219" s="0" t="n">
        <v>218</v>
      </c>
      <c r="B219" s="0" t="n">
        <f aca="true">INT(RAND()*10)</f>
        <v>6</v>
      </c>
      <c r="C219" s="0" t="n">
        <f aca="true">INT(RAND()*10)</f>
        <v>5</v>
      </c>
      <c r="D219" s="2" t="str">
        <f aca="false">IF(LEFT(TRIM($K218),9)="Treatment","",IF(AND(B219&gt;=1,B219&lt;=7),"S","F"))</f>
        <v/>
      </c>
      <c r="E219" s="2" t="str">
        <f aca="false">IF(LEFT(TRIM($K218),9)="Treatment","",IF(AND(C219&gt;=1,C219&lt;=7),"S","F"))</f>
        <v/>
      </c>
      <c r="F219" s="0" t="n">
        <f aca="false">N(F218)+IF(EXACT(D219,"S"),1,0)</f>
        <v>7</v>
      </c>
      <c r="G219" s="0" t="n">
        <f aca="false">N(G218)+IF(EXACT(E219,"S"),1,0)</f>
        <v>9</v>
      </c>
      <c r="H219" s="0" t="n">
        <f aca="false">F219-G219</f>
        <v>-2</v>
      </c>
      <c r="I219" s="0" t="n">
        <f aca="false">IF(LEFT(TRIM(K218),9)="Treatment",N(I218),N(I218)+1)</f>
        <v>12</v>
      </c>
      <c r="J219" s="3" t="n">
        <f aca="false">IF(LEFT(TRIM(K219),9)="Treatment",I219,"")</f>
        <v>12</v>
      </c>
      <c r="K219" s="3" t="str">
        <f aca="false">IF(H219&gt;=2,"Treatment 1",IF(H219&lt;=-2,"              Treatment 2",""))</f>
        <v>              Treatment 2</v>
      </c>
    </row>
    <row r="220" customFormat="false" ht="12.75" hidden="false" customHeight="false" outlineLevel="0" collapsed="false">
      <c r="A220" s="0" t="n">
        <v>219</v>
      </c>
      <c r="B220" s="0" t="n">
        <f aca="true">INT(RAND()*10)</f>
        <v>9</v>
      </c>
      <c r="C220" s="0" t="n">
        <f aca="true">INT(RAND()*10)</f>
        <v>4</v>
      </c>
      <c r="D220" s="2" t="str">
        <f aca="false">IF(LEFT(TRIM($K219),9)="Treatment","",IF(AND(B220&gt;=1,B220&lt;=7),"S","F"))</f>
        <v/>
      </c>
      <c r="E220" s="2" t="str">
        <f aca="false">IF(LEFT(TRIM($K219),9)="Treatment","",IF(AND(C220&gt;=1,C220&lt;=7),"S","F"))</f>
        <v/>
      </c>
      <c r="F220" s="0" t="n">
        <f aca="false">N(F219)+IF(EXACT(D220,"S"),1,0)</f>
        <v>7</v>
      </c>
      <c r="G220" s="0" t="n">
        <f aca="false">N(G219)+IF(EXACT(E220,"S"),1,0)</f>
        <v>9</v>
      </c>
      <c r="H220" s="0" t="n">
        <f aca="false">F220-G220</f>
        <v>-2</v>
      </c>
      <c r="I220" s="0" t="n">
        <f aca="false">IF(LEFT(TRIM(K219),9)="Treatment",N(I219),N(I219)+1)</f>
        <v>12</v>
      </c>
      <c r="J220" s="3" t="n">
        <f aca="false">IF(LEFT(TRIM(K220),9)="Treatment",I220,"")</f>
        <v>12</v>
      </c>
      <c r="K220" s="3" t="str">
        <f aca="false">IF(H220&gt;=2,"Treatment 1",IF(H220&lt;=-2,"              Treatment 2",""))</f>
        <v>              Treatment 2</v>
      </c>
    </row>
    <row r="221" customFormat="false" ht="12.75" hidden="false" customHeight="false" outlineLevel="0" collapsed="false">
      <c r="A221" s="0" t="n">
        <v>220</v>
      </c>
      <c r="B221" s="0" t="n">
        <f aca="true">INT(RAND()*10)</f>
        <v>3</v>
      </c>
      <c r="C221" s="0" t="n">
        <f aca="true">INT(RAND()*10)</f>
        <v>4</v>
      </c>
      <c r="D221" s="2" t="str">
        <f aca="false">IF(LEFT(TRIM($K220),9)="Treatment","",IF(AND(B221&gt;=1,B221&lt;=7),"S","F"))</f>
        <v/>
      </c>
      <c r="E221" s="2" t="str">
        <f aca="false">IF(LEFT(TRIM($K220),9)="Treatment","",IF(AND(C221&gt;=1,C221&lt;=7),"S","F"))</f>
        <v/>
      </c>
      <c r="F221" s="0" t="n">
        <f aca="false">N(F220)+IF(EXACT(D221,"S"),1,0)</f>
        <v>7</v>
      </c>
      <c r="G221" s="0" t="n">
        <f aca="false">N(G220)+IF(EXACT(E221,"S"),1,0)</f>
        <v>9</v>
      </c>
      <c r="H221" s="0" t="n">
        <f aca="false">F221-G221</f>
        <v>-2</v>
      </c>
      <c r="I221" s="0" t="n">
        <f aca="false">IF(LEFT(TRIM(K220),9)="Treatment",N(I220),N(I220)+1)</f>
        <v>12</v>
      </c>
      <c r="J221" s="3" t="n">
        <f aca="false">IF(LEFT(TRIM(K221),9)="Treatment",I221,"")</f>
        <v>12</v>
      </c>
      <c r="K221" s="3" t="str">
        <f aca="false">IF(H221&gt;=2,"Treatment 1",IF(H221&lt;=-2,"              Treatment 2",""))</f>
        <v>              Treatment 2</v>
      </c>
    </row>
    <row r="222" customFormat="false" ht="12.75" hidden="false" customHeight="false" outlineLevel="0" collapsed="false">
      <c r="A222" s="0" t="n">
        <v>221</v>
      </c>
      <c r="B222" s="0" t="n">
        <f aca="true">INT(RAND()*10)</f>
        <v>7</v>
      </c>
      <c r="C222" s="0" t="n">
        <f aca="true">INT(RAND()*10)</f>
        <v>2</v>
      </c>
      <c r="D222" s="2" t="str">
        <f aca="false">IF(LEFT(TRIM($K221),9)="Treatment","",IF(AND(B222&gt;=1,B222&lt;=7),"S","F"))</f>
        <v/>
      </c>
      <c r="E222" s="2" t="str">
        <f aca="false">IF(LEFT(TRIM($K221),9)="Treatment","",IF(AND(C222&gt;=1,C222&lt;=7),"S","F"))</f>
        <v/>
      </c>
      <c r="F222" s="0" t="n">
        <f aca="false">N(F221)+IF(EXACT(D222,"S"),1,0)</f>
        <v>7</v>
      </c>
      <c r="G222" s="0" t="n">
        <f aca="false">N(G221)+IF(EXACT(E222,"S"),1,0)</f>
        <v>9</v>
      </c>
      <c r="H222" s="0" t="n">
        <f aca="false">F222-G222</f>
        <v>-2</v>
      </c>
      <c r="I222" s="0" t="n">
        <f aca="false">IF(LEFT(TRIM(K221),9)="Treatment",N(I221),N(I221)+1)</f>
        <v>12</v>
      </c>
      <c r="J222" s="3" t="n">
        <f aca="false">IF(LEFT(TRIM(K222),9)="Treatment",I222,"")</f>
        <v>12</v>
      </c>
      <c r="K222" s="3" t="str">
        <f aca="false">IF(H222&gt;=2,"Treatment 1",IF(H222&lt;=-2,"              Treatment 2",""))</f>
        <v>              Treatment 2</v>
      </c>
    </row>
    <row r="223" customFormat="false" ht="12.75" hidden="false" customHeight="false" outlineLevel="0" collapsed="false">
      <c r="A223" s="0" t="n">
        <v>222</v>
      </c>
      <c r="B223" s="0" t="n">
        <f aca="true">INT(RAND()*10)</f>
        <v>1</v>
      </c>
      <c r="C223" s="0" t="n">
        <f aca="true">INT(RAND()*10)</f>
        <v>7</v>
      </c>
      <c r="D223" s="2" t="str">
        <f aca="false">IF(LEFT(TRIM($K222),9)="Treatment","",IF(AND(B223&gt;=1,B223&lt;=7),"S","F"))</f>
        <v/>
      </c>
      <c r="E223" s="2" t="str">
        <f aca="false">IF(LEFT(TRIM($K222),9)="Treatment","",IF(AND(C223&gt;=1,C223&lt;=7),"S","F"))</f>
        <v/>
      </c>
      <c r="F223" s="0" t="n">
        <f aca="false">N(F222)+IF(EXACT(D223,"S"),1,0)</f>
        <v>7</v>
      </c>
      <c r="G223" s="0" t="n">
        <f aca="false">N(G222)+IF(EXACT(E223,"S"),1,0)</f>
        <v>9</v>
      </c>
      <c r="H223" s="0" t="n">
        <f aca="false">F223-G223</f>
        <v>-2</v>
      </c>
      <c r="I223" s="0" t="n">
        <f aca="false">IF(LEFT(TRIM(K222),9)="Treatment",N(I222),N(I222)+1)</f>
        <v>12</v>
      </c>
      <c r="J223" s="3" t="n">
        <f aca="false">IF(LEFT(TRIM(K223),9)="Treatment",I223,"")</f>
        <v>12</v>
      </c>
      <c r="K223" s="3" t="str">
        <f aca="false">IF(H223&gt;=2,"Treatment 1",IF(H223&lt;=-2,"              Treatment 2",""))</f>
        <v>              Treatment 2</v>
      </c>
    </row>
    <row r="224" customFormat="false" ht="12.75" hidden="false" customHeight="false" outlineLevel="0" collapsed="false">
      <c r="A224" s="0" t="n">
        <v>223</v>
      </c>
      <c r="B224" s="0" t="n">
        <f aca="true">INT(RAND()*10)</f>
        <v>2</v>
      </c>
      <c r="C224" s="0" t="n">
        <f aca="true">INT(RAND()*10)</f>
        <v>3</v>
      </c>
      <c r="D224" s="2" t="str">
        <f aca="false">IF(LEFT(TRIM($K223),9)="Treatment","",IF(AND(B224&gt;=1,B224&lt;=7),"S","F"))</f>
        <v/>
      </c>
      <c r="E224" s="2" t="str">
        <f aca="false">IF(LEFT(TRIM($K223),9)="Treatment","",IF(AND(C224&gt;=1,C224&lt;=7),"S","F"))</f>
        <v/>
      </c>
      <c r="F224" s="0" t="n">
        <f aca="false">N(F223)+IF(EXACT(D224,"S"),1,0)</f>
        <v>7</v>
      </c>
      <c r="G224" s="0" t="n">
        <f aca="false">N(G223)+IF(EXACT(E224,"S"),1,0)</f>
        <v>9</v>
      </c>
      <c r="H224" s="0" t="n">
        <f aca="false">F224-G224</f>
        <v>-2</v>
      </c>
      <c r="I224" s="0" t="n">
        <f aca="false">IF(LEFT(TRIM(K223),9)="Treatment",N(I223),N(I223)+1)</f>
        <v>12</v>
      </c>
      <c r="J224" s="3" t="n">
        <f aca="false">IF(LEFT(TRIM(K224),9)="Treatment",I224,"")</f>
        <v>12</v>
      </c>
      <c r="K224" s="3" t="str">
        <f aca="false">IF(H224&gt;=2,"Treatment 1",IF(H224&lt;=-2,"              Treatment 2",""))</f>
        <v>              Treatment 2</v>
      </c>
    </row>
    <row r="225" customFormat="false" ht="12.75" hidden="false" customHeight="false" outlineLevel="0" collapsed="false">
      <c r="A225" s="0" t="n">
        <v>224</v>
      </c>
      <c r="B225" s="0" t="n">
        <f aca="true">INT(RAND()*10)</f>
        <v>9</v>
      </c>
      <c r="C225" s="0" t="n">
        <f aca="true">INT(RAND()*10)</f>
        <v>5</v>
      </c>
      <c r="D225" s="2" t="str">
        <f aca="false">IF(LEFT(TRIM($K224),9)="Treatment","",IF(AND(B225&gt;=1,B225&lt;=7),"S","F"))</f>
        <v/>
      </c>
      <c r="E225" s="2" t="str">
        <f aca="false">IF(LEFT(TRIM($K224),9)="Treatment","",IF(AND(C225&gt;=1,C225&lt;=7),"S","F"))</f>
        <v/>
      </c>
      <c r="F225" s="0" t="n">
        <f aca="false">N(F224)+IF(EXACT(D225,"S"),1,0)</f>
        <v>7</v>
      </c>
      <c r="G225" s="0" t="n">
        <f aca="false">N(G224)+IF(EXACT(E225,"S"),1,0)</f>
        <v>9</v>
      </c>
      <c r="H225" s="0" t="n">
        <f aca="false">F225-G225</f>
        <v>-2</v>
      </c>
      <c r="I225" s="0" t="n">
        <f aca="false">IF(LEFT(TRIM(K224),9)="Treatment",N(I224),N(I224)+1)</f>
        <v>12</v>
      </c>
      <c r="J225" s="3" t="n">
        <f aca="false">IF(LEFT(TRIM(K225),9)="Treatment",I225,"")</f>
        <v>12</v>
      </c>
      <c r="K225" s="3" t="str">
        <f aca="false">IF(H225&gt;=2,"Treatment 1",IF(H225&lt;=-2,"              Treatment 2",""))</f>
        <v>              Treatment 2</v>
      </c>
    </row>
    <row r="226" customFormat="false" ht="12.75" hidden="false" customHeight="false" outlineLevel="0" collapsed="false">
      <c r="A226" s="0" t="n">
        <v>225</v>
      </c>
      <c r="B226" s="0" t="n">
        <f aca="true">INT(RAND()*10)</f>
        <v>1</v>
      </c>
      <c r="C226" s="0" t="n">
        <f aca="true">INT(RAND()*10)</f>
        <v>8</v>
      </c>
      <c r="D226" s="2" t="str">
        <f aca="false">IF(LEFT(TRIM($K225),9)="Treatment","",IF(AND(B226&gt;=1,B226&lt;=7),"S","F"))</f>
        <v/>
      </c>
      <c r="E226" s="2" t="str">
        <f aca="false">IF(LEFT(TRIM($K225),9)="Treatment","",IF(AND(C226&gt;=1,C226&lt;=7),"S","F"))</f>
        <v/>
      </c>
      <c r="F226" s="0" t="n">
        <f aca="false">N(F225)+IF(EXACT(D226,"S"),1,0)</f>
        <v>7</v>
      </c>
      <c r="G226" s="0" t="n">
        <f aca="false">N(G225)+IF(EXACT(E226,"S"),1,0)</f>
        <v>9</v>
      </c>
      <c r="H226" s="0" t="n">
        <f aca="false">F226-G226</f>
        <v>-2</v>
      </c>
      <c r="I226" s="0" t="n">
        <f aca="false">IF(LEFT(TRIM(K225),9)="Treatment",N(I225),N(I225)+1)</f>
        <v>12</v>
      </c>
      <c r="J226" s="3" t="n">
        <f aca="false">IF(LEFT(TRIM(K226),9)="Treatment",I226,"")</f>
        <v>12</v>
      </c>
      <c r="K226" s="3" t="str">
        <f aca="false">IF(H226&gt;=2,"Treatment 1",IF(H226&lt;=-2,"              Treatment 2",""))</f>
        <v>              Treatment 2</v>
      </c>
    </row>
    <row r="227" customFormat="false" ht="12.75" hidden="false" customHeight="false" outlineLevel="0" collapsed="false">
      <c r="A227" s="0" t="n">
        <v>226</v>
      </c>
      <c r="B227" s="0" t="n">
        <f aca="true">INT(RAND()*10)</f>
        <v>8</v>
      </c>
      <c r="C227" s="0" t="n">
        <f aca="true">INT(RAND()*10)</f>
        <v>3</v>
      </c>
      <c r="D227" s="2" t="str">
        <f aca="false">IF(LEFT(TRIM($K226),9)="Treatment","",IF(AND(B227&gt;=1,B227&lt;=7),"S","F"))</f>
        <v/>
      </c>
      <c r="E227" s="2" t="str">
        <f aca="false">IF(LEFT(TRIM($K226),9)="Treatment","",IF(AND(C227&gt;=1,C227&lt;=7),"S","F"))</f>
        <v/>
      </c>
      <c r="F227" s="0" t="n">
        <f aca="false">N(F226)+IF(EXACT(D227,"S"),1,0)</f>
        <v>7</v>
      </c>
      <c r="G227" s="0" t="n">
        <f aca="false">N(G226)+IF(EXACT(E227,"S"),1,0)</f>
        <v>9</v>
      </c>
      <c r="H227" s="0" t="n">
        <f aca="false">F227-G227</f>
        <v>-2</v>
      </c>
      <c r="I227" s="0" t="n">
        <f aca="false">IF(LEFT(TRIM(K226),9)="Treatment",N(I226),N(I226)+1)</f>
        <v>12</v>
      </c>
      <c r="J227" s="3" t="n">
        <f aca="false">IF(LEFT(TRIM(K227),9)="Treatment",I227,"")</f>
        <v>12</v>
      </c>
      <c r="K227" s="3" t="str">
        <f aca="false">IF(H227&gt;=2,"Treatment 1",IF(H227&lt;=-2,"              Treatment 2",""))</f>
        <v>              Treatment 2</v>
      </c>
    </row>
    <row r="228" customFormat="false" ht="12.75" hidden="false" customHeight="false" outlineLevel="0" collapsed="false">
      <c r="A228" s="0" t="n">
        <v>227</v>
      </c>
      <c r="B228" s="0" t="n">
        <f aca="true">INT(RAND()*10)</f>
        <v>6</v>
      </c>
      <c r="C228" s="0" t="n">
        <f aca="true">INT(RAND()*10)</f>
        <v>8</v>
      </c>
      <c r="D228" s="2" t="str">
        <f aca="false">IF(LEFT(TRIM($K227),9)="Treatment","",IF(AND(B228&gt;=1,B228&lt;=7),"S","F"))</f>
        <v/>
      </c>
      <c r="E228" s="2" t="str">
        <f aca="false">IF(LEFT(TRIM($K227),9)="Treatment","",IF(AND(C228&gt;=1,C228&lt;=7),"S","F"))</f>
        <v/>
      </c>
      <c r="F228" s="0" t="n">
        <f aca="false">N(F227)+IF(EXACT(D228,"S"),1,0)</f>
        <v>7</v>
      </c>
      <c r="G228" s="0" t="n">
        <f aca="false">N(G227)+IF(EXACT(E228,"S"),1,0)</f>
        <v>9</v>
      </c>
      <c r="H228" s="0" t="n">
        <f aca="false">F228-G228</f>
        <v>-2</v>
      </c>
      <c r="I228" s="0" t="n">
        <f aca="false">IF(LEFT(TRIM(K227),9)="Treatment",N(I227),N(I227)+1)</f>
        <v>12</v>
      </c>
      <c r="J228" s="3" t="n">
        <f aca="false">IF(LEFT(TRIM(K228),9)="Treatment",I228,"")</f>
        <v>12</v>
      </c>
      <c r="K228" s="3" t="str">
        <f aca="false">IF(H228&gt;=2,"Treatment 1",IF(H228&lt;=-2,"              Treatment 2",""))</f>
        <v>              Treatment 2</v>
      </c>
    </row>
    <row r="229" customFormat="false" ht="12.75" hidden="false" customHeight="false" outlineLevel="0" collapsed="false">
      <c r="A229" s="0" t="n">
        <v>228</v>
      </c>
      <c r="B229" s="0" t="n">
        <f aca="true">INT(RAND()*10)</f>
        <v>9</v>
      </c>
      <c r="C229" s="0" t="n">
        <f aca="true">INT(RAND()*10)</f>
        <v>5</v>
      </c>
      <c r="D229" s="2" t="str">
        <f aca="false">IF(LEFT(TRIM($K228),9)="Treatment","",IF(AND(B229&gt;=1,B229&lt;=7),"S","F"))</f>
        <v/>
      </c>
      <c r="E229" s="2" t="str">
        <f aca="false">IF(LEFT(TRIM($K228),9)="Treatment","",IF(AND(C229&gt;=1,C229&lt;=7),"S","F"))</f>
        <v/>
      </c>
      <c r="F229" s="0" t="n">
        <f aca="false">N(F228)+IF(EXACT(D229,"S"),1,0)</f>
        <v>7</v>
      </c>
      <c r="G229" s="0" t="n">
        <f aca="false">N(G228)+IF(EXACT(E229,"S"),1,0)</f>
        <v>9</v>
      </c>
      <c r="H229" s="0" t="n">
        <f aca="false">F229-G229</f>
        <v>-2</v>
      </c>
      <c r="I229" s="0" t="n">
        <f aca="false">IF(LEFT(TRIM(K228),9)="Treatment",N(I228),N(I228)+1)</f>
        <v>12</v>
      </c>
      <c r="J229" s="3" t="n">
        <f aca="false">IF(LEFT(TRIM(K229),9)="Treatment",I229,"")</f>
        <v>12</v>
      </c>
      <c r="K229" s="3" t="str">
        <f aca="false">IF(H229&gt;=2,"Treatment 1",IF(H229&lt;=-2,"              Treatment 2",""))</f>
        <v>              Treatment 2</v>
      </c>
    </row>
    <row r="230" customFormat="false" ht="12.75" hidden="false" customHeight="false" outlineLevel="0" collapsed="false">
      <c r="A230" s="0" t="n">
        <v>229</v>
      </c>
      <c r="B230" s="0" t="n">
        <f aca="true">INT(RAND()*10)</f>
        <v>2</v>
      </c>
      <c r="C230" s="0" t="n">
        <f aca="true">INT(RAND()*10)</f>
        <v>4</v>
      </c>
      <c r="D230" s="2" t="str">
        <f aca="false">IF(LEFT(TRIM($K229),9)="Treatment","",IF(AND(B230&gt;=1,B230&lt;=7),"S","F"))</f>
        <v/>
      </c>
      <c r="E230" s="2" t="str">
        <f aca="false">IF(LEFT(TRIM($K229),9)="Treatment","",IF(AND(C230&gt;=1,C230&lt;=7),"S","F"))</f>
        <v/>
      </c>
      <c r="F230" s="0" t="n">
        <f aca="false">N(F229)+IF(EXACT(D230,"S"),1,0)</f>
        <v>7</v>
      </c>
      <c r="G230" s="0" t="n">
        <f aca="false">N(G229)+IF(EXACT(E230,"S"),1,0)</f>
        <v>9</v>
      </c>
      <c r="H230" s="0" t="n">
        <f aca="false">F230-G230</f>
        <v>-2</v>
      </c>
      <c r="I230" s="0" t="n">
        <f aca="false">IF(LEFT(TRIM(K229),9)="Treatment",N(I229),N(I229)+1)</f>
        <v>12</v>
      </c>
      <c r="J230" s="3" t="n">
        <f aca="false">IF(LEFT(TRIM(K230),9)="Treatment",I230,"")</f>
        <v>12</v>
      </c>
      <c r="K230" s="3" t="str">
        <f aca="false">IF(H230&gt;=2,"Treatment 1",IF(H230&lt;=-2,"              Treatment 2",""))</f>
        <v>              Treatment 2</v>
      </c>
    </row>
    <row r="231" customFormat="false" ht="12.75" hidden="false" customHeight="false" outlineLevel="0" collapsed="false">
      <c r="A231" s="0" t="n">
        <v>230</v>
      </c>
      <c r="B231" s="0" t="n">
        <f aca="true">INT(RAND()*10)</f>
        <v>2</v>
      </c>
      <c r="C231" s="0" t="n">
        <f aca="true">INT(RAND()*10)</f>
        <v>1</v>
      </c>
      <c r="D231" s="2" t="str">
        <f aca="false">IF(LEFT(TRIM($K230),9)="Treatment","",IF(AND(B231&gt;=1,B231&lt;=7),"S","F"))</f>
        <v/>
      </c>
      <c r="E231" s="2" t="str">
        <f aca="false">IF(LEFT(TRIM($K230),9)="Treatment","",IF(AND(C231&gt;=1,C231&lt;=7),"S","F"))</f>
        <v/>
      </c>
      <c r="F231" s="0" t="n">
        <f aca="false">N(F230)+IF(EXACT(D231,"S"),1,0)</f>
        <v>7</v>
      </c>
      <c r="G231" s="0" t="n">
        <f aca="false">N(G230)+IF(EXACT(E231,"S"),1,0)</f>
        <v>9</v>
      </c>
      <c r="H231" s="0" t="n">
        <f aca="false">F231-G231</f>
        <v>-2</v>
      </c>
      <c r="I231" s="0" t="n">
        <f aca="false">IF(LEFT(TRIM(K230),9)="Treatment",N(I230),N(I230)+1)</f>
        <v>12</v>
      </c>
      <c r="J231" s="3" t="n">
        <f aca="false">IF(LEFT(TRIM(K231),9)="Treatment",I231,"")</f>
        <v>12</v>
      </c>
      <c r="K231" s="3" t="str">
        <f aca="false">IF(H231&gt;=2,"Treatment 1",IF(H231&lt;=-2,"              Treatment 2",""))</f>
        <v>              Treatment 2</v>
      </c>
    </row>
    <row r="232" customFormat="false" ht="12.75" hidden="false" customHeight="false" outlineLevel="0" collapsed="false">
      <c r="A232" s="0" t="n">
        <v>231</v>
      </c>
      <c r="B232" s="0" t="n">
        <f aca="true">INT(RAND()*10)</f>
        <v>7</v>
      </c>
      <c r="C232" s="0" t="n">
        <f aca="true">INT(RAND()*10)</f>
        <v>8</v>
      </c>
      <c r="D232" s="2" t="str">
        <f aca="false">IF(LEFT(TRIM($K231),9)="Treatment","",IF(AND(B232&gt;=1,B232&lt;=7),"S","F"))</f>
        <v/>
      </c>
      <c r="E232" s="2" t="str">
        <f aca="false">IF(LEFT(TRIM($K231),9)="Treatment","",IF(AND(C232&gt;=1,C232&lt;=7),"S","F"))</f>
        <v/>
      </c>
      <c r="F232" s="0" t="n">
        <f aca="false">N(F231)+IF(EXACT(D232,"S"),1,0)</f>
        <v>7</v>
      </c>
      <c r="G232" s="0" t="n">
        <f aca="false">N(G231)+IF(EXACT(E232,"S"),1,0)</f>
        <v>9</v>
      </c>
      <c r="H232" s="0" t="n">
        <f aca="false">F232-G232</f>
        <v>-2</v>
      </c>
      <c r="I232" s="0" t="n">
        <f aca="false">IF(LEFT(TRIM(K231),9)="Treatment",N(I231),N(I231)+1)</f>
        <v>12</v>
      </c>
      <c r="J232" s="3" t="n">
        <f aca="false">IF(LEFT(TRIM(K232),9)="Treatment",I232,"")</f>
        <v>12</v>
      </c>
      <c r="K232" s="3" t="str">
        <f aca="false">IF(H232&gt;=2,"Treatment 1",IF(H232&lt;=-2,"              Treatment 2",""))</f>
        <v>              Treatment 2</v>
      </c>
    </row>
    <row r="233" customFormat="false" ht="12.75" hidden="false" customHeight="false" outlineLevel="0" collapsed="false">
      <c r="A233" s="0" t="n">
        <v>232</v>
      </c>
      <c r="B233" s="0" t="n">
        <f aca="true">INT(RAND()*10)</f>
        <v>7</v>
      </c>
      <c r="C233" s="0" t="n">
        <f aca="true">INT(RAND()*10)</f>
        <v>6</v>
      </c>
      <c r="D233" s="2" t="str">
        <f aca="false">IF(LEFT(TRIM($K232),9)="Treatment","",IF(AND(B233&gt;=1,B233&lt;=7),"S","F"))</f>
        <v/>
      </c>
      <c r="E233" s="2" t="str">
        <f aca="false">IF(LEFT(TRIM($K232),9)="Treatment","",IF(AND(C233&gt;=1,C233&lt;=7),"S","F"))</f>
        <v/>
      </c>
      <c r="F233" s="0" t="n">
        <f aca="false">N(F232)+IF(EXACT(D233,"S"),1,0)</f>
        <v>7</v>
      </c>
      <c r="G233" s="0" t="n">
        <f aca="false">N(G232)+IF(EXACT(E233,"S"),1,0)</f>
        <v>9</v>
      </c>
      <c r="H233" s="0" t="n">
        <f aca="false">F233-G233</f>
        <v>-2</v>
      </c>
      <c r="I233" s="0" t="n">
        <f aca="false">IF(LEFT(TRIM(K232),9)="Treatment",N(I232),N(I232)+1)</f>
        <v>12</v>
      </c>
      <c r="J233" s="3" t="n">
        <f aca="false">IF(LEFT(TRIM(K233),9)="Treatment",I233,"")</f>
        <v>12</v>
      </c>
      <c r="K233" s="3" t="str">
        <f aca="false">IF(H233&gt;=2,"Treatment 1",IF(H233&lt;=-2,"              Treatment 2",""))</f>
        <v>              Treatment 2</v>
      </c>
    </row>
    <row r="234" customFormat="false" ht="12.75" hidden="false" customHeight="false" outlineLevel="0" collapsed="false">
      <c r="A234" s="0" t="n">
        <v>233</v>
      </c>
      <c r="B234" s="0" t="n">
        <f aca="true">INT(RAND()*10)</f>
        <v>6</v>
      </c>
      <c r="C234" s="0" t="n">
        <f aca="true">INT(RAND()*10)</f>
        <v>7</v>
      </c>
      <c r="D234" s="2" t="str">
        <f aca="false">IF(LEFT(TRIM($K233),9)="Treatment","",IF(AND(B234&gt;=1,B234&lt;=7),"S","F"))</f>
        <v/>
      </c>
      <c r="E234" s="2" t="str">
        <f aca="false">IF(LEFT(TRIM($K233),9)="Treatment","",IF(AND(C234&gt;=1,C234&lt;=7),"S","F"))</f>
        <v/>
      </c>
      <c r="F234" s="0" t="n">
        <f aca="false">N(F233)+IF(EXACT(D234,"S"),1,0)</f>
        <v>7</v>
      </c>
      <c r="G234" s="0" t="n">
        <f aca="false">N(G233)+IF(EXACT(E234,"S"),1,0)</f>
        <v>9</v>
      </c>
      <c r="H234" s="0" t="n">
        <f aca="false">F234-G234</f>
        <v>-2</v>
      </c>
      <c r="I234" s="0" t="n">
        <f aca="false">IF(LEFT(TRIM(K233),9)="Treatment",N(I233),N(I233)+1)</f>
        <v>12</v>
      </c>
      <c r="J234" s="3" t="n">
        <f aca="false">IF(LEFT(TRIM(K234),9)="Treatment",I234,"")</f>
        <v>12</v>
      </c>
      <c r="K234" s="3" t="str">
        <f aca="false">IF(H234&gt;=2,"Treatment 1",IF(H234&lt;=-2,"              Treatment 2",""))</f>
        <v>              Treatment 2</v>
      </c>
    </row>
    <row r="235" customFormat="false" ht="12.75" hidden="false" customHeight="false" outlineLevel="0" collapsed="false">
      <c r="A235" s="0" t="n">
        <v>234</v>
      </c>
      <c r="B235" s="0" t="n">
        <f aca="true">INT(RAND()*10)</f>
        <v>9</v>
      </c>
      <c r="C235" s="0" t="n">
        <f aca="true">INT(RAND()*10)</f>
        <v>2</v>
      </c>
      <c r="D235" s="2" t="str">
        <f aca="false">IF(LEFT(TRIM($K234),9)="Treatment","",IF(AND(B235&gt;=1,B235&lt;=7),"S","F"))</f>
        <v/>
      </c>
      <c r="E235" s="2" t="str">
        <f aca="false">IF(LEFT(TRIM($K234),9)="Treatment","",IF(AND(C235&gt;=1,C235&lt;=7),"S","F"))</f>
        <v/>
      </c>
      <c r="F235" s="0" t="n">
        <f aca="false">N(F234)+IF(EXACT(D235,"S"),1,0)</f>
        <v>7</v>
      </c>
      <c r="G235" s="0" t="n">
        <f aca="false">N(G234)+IF(EXACT(E235,"S"),1,0)</f>
        <v>9</v>
      </c>
      <c r="H235" s="0" t="n">
        <f aca="false">F235-G235</f>
        <v>-2</v>
      </c>
      <c r="I235" s="0" t="n">
        <f aca="false">IF(LEFT(TRIM(K234),9)="Treatment",N(I234),N(I234)+1)</f>
        <v>12</v>
      </c>
      <c r="J235" s="3" t="n">
        <f aca="false">IF(LEFT(TRIM(K235),9)="Treatment",I235,"")</f>
        <v>12</v>
      </c>
      <c r="K235" s="3" t="str">
        <f aca="false">IF(H235&gt;=2,"Treatment 1",IF(H235&lt;=-2,"              Treatment 2",""))</f>
        <v>              Treatment 2</v>
      </c>
    </row>
    <row r="236" customFormat="false" ht="12.75" hidden="false" customHeight="false" outlineLevel="0" collapsed="false">
      <c r="A236" s="0" t="n">
        <v>235</v>
      </c>
      <c r="B236" s="0" t="n">
        <f aca="true">INT(RAND()*10)</f>
        <v>8</v>
      </c>
      <c r="C236" s="0" t="n">
        <f aca="true">INT(RAND()*10)</f>
        <v>2</v>
      </c>
      <c r="D236" s="2" t="str">
        <f aca="false">IF(LEFT(TRIM($K235),9)="Treatment","",IF(AND(B236&gt;=1,B236&lt;=7),"S","F"))</f>
        <v/>
      </c>
      <c r="E236" s="2" t="str">
        <f aca="false">IF(LEFT(TRIM($K235),9)="Treatment","",IF(AND(C236&gt;=1,C236&lt;=7),"S","F"))</f>
        <v/>
      </c>
      <c r="F236" s="0" t="n">
        <f aca="false">N(F235)+IF(EXACT(D236,"S"),1,0)</f>
        <v>7</v>
      </c>
      <c r="G236" s="0" t="n">
        <f aca="false">N(G235)+IF(EXACT(E236,"S"),1,0)</f>
        <v>9</v>
      </c>
      <c r="H236" s="0" t="n">
        <f aca="false">F236-G236</f>
        <v>-2</v>
      </c>
      <c r="I236" s="0" t="n">
        <f aca="false">IF(LEFT(TRIM(K235),9)="Treatment",N(I235),N(I235)+1)</f>
        <v>12</v>
      </c>
      <c r="J236" s="3" t="n">
        <f aca="false">IF(LEFT(TRIM(K236),9)="Treatment",I236,"")</f>
        <v>12</v>
      </c>
      <c r="K236" s="3" t="str">
        <f aca="false">IF(H236&gt;=2,"Treatment 1",IF(H236&lt;=-2,"              Treatment 2",""))</f>
        <v>              Treatment 2</v>
      </c>
    </row>
    <row r="237" customFormat="false" ht="12.75" hidden="false" customHeight="false" outlineLevel="0" collapsed="false">
      <c r="A237" s="0" t="n">
        <v>236</v>
      </c>
      <c r="B237" s="0" t="n">
        <f aca="true">INT(RAND()*10)</f>
        <v>5</v>
      </c>
      <c r="C237" s="0" t="n">
        <f aca="true">INT(RAND()*10)</f>
        <v>4</v>
      </c>
      <c r="D237" s="2" t="str">
        <f aca="false">IF(LEFT(TRIM($K236),9)="Treatment","",IF(AND(B237&gt;=1,B237&lt;=7),"S","F"))</f>
        <v/>
      </c>
      <c r="E237" s="2" t="str">
        <f aca="false">IF(LEFT(TRIM($K236),9)="Treatment","",IF(AND(C237&gt;=1,C237&lt;=7),"S","F"))</f>
        <v/>
      </c>
      <c r="F237" s="0" t="n">
        <f aca="false">N(F236)+IF(EXACT(D237,"S"),1,0)</f>
        <v>7</v>
      </c>
      <c r="G237" s="0" t="n">
        <f aca="false">N(G236)+IF(EXACT(E237,"S"),1,0)</f>
        <v>9</v>
      </c>
      <c r="H237" s="0" t="n">
        <f aca="false">F237-G237</f>
        <v>-2</v>
      </c>
      <c r="I237" s="0" t="n">
        <f aca="false">IF(LEFT(TRIM(K236),9)="Treatment",N(I236),N(I236)+1)</f>
        <v>12</v>
      </c>
      <c r="J237" s="3" t="n">
        <f aca="false">IF(LEFT(TRIM(K237),9)="Treatment",I237,"")</f>
        <v>12</v>
      </c>
      <c r="K237" s="3" t="str">
        <f aca="false">IF(H237&gt;=2,"Treatment 1",IF(H237&lt;=-2,"              Treatment 2",""))</f>
        <v>              Treatment 2</v>
      </c>
    </row>
    <row r="238" customFormat="false" ht="12.75" hidden="false" customHeight="false" outlineLevel="0" collapsed="false">
      <c r="A238" s="0" t="n">
        <v>237</v>
      </c>
      <c r="B238" s="0" t="n">
        <f aca="true">INT(RAND()*10)</f>
        <v>8</v>
      </c>
      <c r="C238" s="0" t="n">
        <f aca="true">INT(RAND()*10)</f>
        <v>1</v>
      </c>
      <c r="D238" s="2" t="str">
        <f aca="false">IF(LEFT(TRIM($K237),9)="Treatment","",IF(AND(B238&gt;=1,B238&lt;=7),"S","F"))</f>
        <v/>
      </c>
      <c r="E238" s="2" t="str">
        <f aca="false">IF(LEFT(TRIM($K237),9)="Treatment","",IF(AND(C238&gt;=1,C238&lt;=7),"S","F"))</f>
        <v/>
      </c>
      <c r="F238" s="0" t="n">
        <f aca="false">N(F237)+IF(EXACT(D238,"S"),1,0)</f>
        <v>7</v>
      </c>
      <c r="G238" s="0" t="n">
        <f aca="false">N(G237)+IF(EXACT(E238,"S"),1,0)</f>
        <v>9</v>
      </c>
      <c r="H238" s="0" t="n">
        <f aca="false">F238-G238</f>
        <v>-2</v>
      </c>
      <c r="I238" s="0" t="n">
        <f aca="false">IF(LEFT(TRIM(K237),9)="Treatment",N(I237),N(I237)+1)</f>
        <v>12</v>
      </c>
      <c r="J238" s="3" t="n">
        <f aca="false">IF(LEFT(TRIM(K238),9)="Treatment",I238,"")</f>
        <v>12</v>
      </c>
      <c r="K238" s="3" t="str">
        <f aca="false">IF(H238&gt;=2,"Treatment 1",IF(H238&lt;=-2,"              Treatment 2",""))</f>
        <v>              Treatment 2</v>
      </c>
    </row>
    <row r="239" customFormat="false" ht="12.75" hidden="false" customHeight="false" outlineLevel="0" collapsed="false">
      <c r="A239" s="0" t="n">
        <v>238</v>
      </c>
      <c r="B239" s="0" t="n">
        <f aca="true">INT(RAND()*10)</f>
        <v>7</v>
      </c>
      <c r="C239" s="0" t="n">
        <f aca="true">INT(RAND()*10)</f>
        <v>2</v>
      </c>
      <c r="D239" s="2" t="str">
        <f aca="false">IF(LEFT(TRIM($K238),9)="Treatment","",IF(AND(B239&gt;=1,B239&lt;=7),"S","F"))</f>
        <v/>
      </c>
      <c r="E239" s="2" t="str">
        <f aca="false">IF(LEFT(TRIM($K238),9)="Treatment","",IF(AND(C239&gt;=1,C239&lt;=7),"S","F"))</f>
        <v/>
      </c>
      <c r="F239" s="0" t="n">
        <f aca="false">N(F238)+IF(EXACT(D239,"S"),1,0)</f>
        <v>7</v>
      </c>
      <c r="G239" s="0" t="n">
        <f aca="false">N(G238)+IF(EXACT(E239,"S"),1,0)</f>
        <v>9</v>
      </c>
      <c r="H239" s="0" t="n">
        <f aca="false">F239-G239</f>
        <v>-2</v>
      </c>
      <c r="I239" s="0" t="n">
        <f aca="false">IF(LEFT(TRIM(K238),9)="Treatment",N(I238),N(I238)+1)</f>
        <v>12</v>
      </c>
      <c r="J239" s="3" t="n">
        <f aca="false">IF(LEFT(TRIM(K239),9)="Treatment",I239,"")</f>
        <v>12</v>
      </c>
      <c r="K239" s="3" t="str">
        <f aca="false">IF(H239&gt;=2,"Treatment 1",IF(H239&lt;=-2,"              Treatment 2",""))</f>
        <v>              Treatment 2</v>
      </c>
    </row>
    <row r="240" customFormat="false" ht="12.75" hidden="false" customHeight="false" outlineLevel="0" collapsed="false">
      <c r="A240" s="0" t="n">
        <v>239</v>
      </c>
      <c r="B240" s="0" t="n">
        <f aca="true">INT(RAND()*10)</f>
        <v>5</v>
      </c>
      <c r="C240" s="0" t="n">
        <f aca="true">INT(RAND()*10)</f>
        <v>7</v>
      </c>
      <c r="D240" s="2" t="str">
        <f aca="false">IF(LEFT(TRIM($K239),9)="Treatment","",IF(AND(B240&gt;=1,B240&lt;=7),"S","F"))</f>
        <v/>
      </c>
      <c r="E240" s="2" t="str">
        <f aca="false">IF(LEFT(TRIM($K239),9)="Treatment","",IF(AND(C240&gt;=1,C240&lt;=7),"S","F"))</f>
        <v/>
      </c>
      <c r="F240" s="0" t="n">
        <f aca="false">N(F239)+IF(EXACT(D240,"S"),1,0)</f>
        <v>7</v>
      </c>
      <c r="G240" s="0" t="n">
        <f aca="false">N(G239)+IF(EXACT(E240,"S"),1,0)</f>
        <v>9</v>
      </c>
      <c r="H240" s="0" t="n">
        <f aca="false">F240-G240</f>
        <v>-2</v>
      </c>
      <c r="I240" s="0" t="n">
        <f aca="false">IF(LEFT(TRIM(K239),9)="Treatment",N(I239),N(I239)+1)</f>
        <v>12</v>
      </c>
      <c r="J240" s="3" t="n">
        <f aca="false">IF(LEFT(TRIM(K240),9)="Treatment",I240,"")</f>
        <v>12</v>
      </c>
      <c r="K240" s="3" t="str">
        <f aca="false">IF(H240&gt;=2,"Treatment 1",IF(H240&lt;=-2,"              Treatment 2",""))</f>
        <v>              Treatment 2</v>
      </c>
    </row>
    <row r="241" customFormat="false" ht="12.75" hidden="false" customHeight="false" outlineLevel="0" collapsed="false">
      <c r="A241" s="0" t="n">
        <v>240</v>
      </c>
      <c r="B241" s="0" t="n">
        <f aca="true">INT(RAND()*10)</f>
        <v>1</v>
      </c>
      <c r="C241" s="0" t="n">
        <f aca="true">INT(RAND()*10)</f>
        <v>8</v>
      </c>
      <c r="D241" s="2" t="str">
        <f aca="false">IF(LEFT(TRIM($K240),9)="Treatment","",IF(AND(B241&gt;=1,B241&lt;=7),"S","F"))</f>
        <v/>
      </c>
      <c r="E241" s="2" t="str">
        <f aca="false">IF(LEFT(TRIM($K240),9)="Treatment","",IF(AND(C241&gt;=1,C241&lt;=7),"S","F"))</f>
        <v/>
      </c>
      <c r="F241" s="0" t="n">
        <f aca="false">N(F240)+IF(EXACT(D241,"S"),1,0)</f>
        <v>7</v>
      </c>
      <c r="G241" s="0" t="n">
        <f aca="false">N(G240)+IF(EXACT(E241,"S"),1,0)</f>
        <v>9</v>
      </c>
      <c r="H241" s="0" t="n">
        <f aca="false">F241-G241</f>
        <v>-2</v>
      </c>
      <c r="I241" s="0" t="n">
        <f aca="false">IF(LEFT(TRIM(K240),9)="Treatment",N(I240),N(I240)+1)</f>
        <v>12</v>
      </c>
      <c r="J241" s="3" t="n">
        <f aca="false">IF(LEFT(TRIM(K241),9)="Treatment",I241,"")</f>
        <v>12</v>
      </c>
      <c r="K241" s="3" t="str">
        <f aca="false">IF(H241&gt;=2,"Treatment 1",IF(H241&lt;=-2,"              Treatment 2",""))</f>
        <v>              Treatment 2</v>
      </c>
    </row>
    <row r="242" customFormat="false" ht="12.75" hidden="false" customHeight="false" outlineLevel="0" collapsed="false">
      <c r="A242" s="0" t="n">
        <v>241</v>
      </c>
      <c r="B242" s="0" t="n">
        <f aca="true">INT(RAND()*10)</f>
        <v>8</v>
      </c>
      <c r="C242" s="0" t="n">
        <f aca="true">INT(RAND()*10)</f>
        <v>1</v>
      </c>
      <c r="D242" s="2" t="str">
        <f aca="false">IF(LEFT(TRIM($K241),9)="Treatment","",IF(AND(B242&gt;=1,B242&lt;=7),"S","F"))</f>
        <v/>
      </c>
      <c r="E242" s="2" t="str">
        <f aca="false">IF(LEFT(TRIM($K241),9)="Treatment","",IF(AND(C242&gt;=1,C242&lt;=7),"S","F"))</f>
        <v/>
      </c>
      <c r="F242" s="0" t="n">
        <f aca="false">N(F241)+IF(EXACT(D242,"S"),1,0)</f>
        <v>7</v>
      </c>
      <c r="G242" s="0" t="n">
        <f aca="false">N(G241)+IF(EXACT(E242,"S"),1,0)</f>
        <v>9</v>
      </c>
      <c r="H242" s="0" t="n">
        <f aca="false">F242-G242</f>
        <v>-2</v>
      </c>
      <c r="I242" s="0" t="n">
        <f aca="false">IF(LEFT(TRIM(K241),9)="Treatment",N(I241),N(I241)+1)</f>
        <v>12</v>
      </c>
      <c r="J242" s="3" t="n">
        <f aca="false">IF(LEFT(TRIM(K242),9)="Treatment",I242,"")</f>
        <v>12</v>
      </c>
      <c r="K242" s="3" t="str">
        <f aca="false">IF(H242&gt;=2,"Treatment 1",IF(H242&lt;=-2,"              Treatment 2",""))</f>
        <v>              Treatment 2</v>
      </c>
    </row>
    <row r="243" customFormat="false" ht="12.75" hidden="false" customHeight="false" outlineLevel="0" collapsed="false">
      <c r="A243" s="0" t="n">
        <v>242</v>
      </c>
      <c r="B243" s="0" t="n">
        <f aca="true">INT(RAND()*10)</f>
        <v>7</v>
      </c>
      <c r="C243" s="0" t="n">
        <f aca="true">INT(RAND()*10)</f>
        <v>9</v>
      </c>
      <c r="D243" s="2" t="str">
        <f aca="false">IF(LEFT(TRIM($K242),9)="Treatment","",IF(AND(B243&gt;=1,B243&lt;=7),"S","F"))</f>
        <v/>
      </c>
      <c r="E243" s="2" t="str">
        <f aca="false">IF(LEFT(TRIM($K242),9)="Treatment","",IF(AND(C243&gt;=1,C243&lt;=7),"S","F"))</f>
        <v/>
      </c>
      <c r="F243" s="0" t="n">
        <f aca="false">N(F242)+IF(EXACT(D243,"S"),1,0)</f>
        <v>7</v>
      </c>
      <c r="G243" s="0" t="n">
        <f aca="false">N(G242)+IF(EXACT(E243,"S"),1,0)</f>
        <v>9</v>
      </c>
      <c r="H243" s="0" t="n">
        <f aca="false">F243-G243</f>
        <v>-2</v>
      </c>
      <c r="I243" s="0" t="n">
        <f aca="false">IF(LEFT(TRIM(K242),9)="Treatment",N(I242),N(I242)+1)</f>
        <v>12</v>
      </c>
      <c r="J243" s="3" t="n">
        <f aca="false">IF(LEFT(TRIM(K243),9)="Treatment",I243,"")</f>
        <v>12</v>
      </c>
      <c r="K243" s="3" t="str">
        <f aca="false">IF(H243&gt;=2,"Treatment 1",IF(H243&lt;=-2,"              Treatment 2",""))</f>
        <v>              Treatment 2</v>
      </c>
    </row>
    <row r="244" customFormat="false" ht="12.75" hidden="false" customHeight="false" outlineLevel="0" collapsed="false">
      <c r="A244" s="0" t="n">
        <v>243</v>
      </c>
      <c r="B244" s="0" t="n">
        <f aca="true">INT(RAND()*10)</f>
        <v>5</v>
      </c>
      <c r="C244" s="0" t="n">
        <f aca="true">INT(RAND()*10)</f>
        <v>1</v>
      </c>
      <c r="D244" s="2" t="str">
        <f aca="false">IF(LEFT(TRIM($K243),9)="Treatment","",IF(AND(B244&gt;=1,B244&lt;=7),"S","F"))</f>
        <v/>
      </c>
      <c r="E244" s="2" t="str">
        <f aca="false">IF(LEFT(TRIM($K243),9)="Treatment","",IF(AND(C244&gt;=1,C244&lt;=7),"S","F"))</f>
        <v/>
      </c>
      <c r="F244" s="0" t="n">
        <f aca="false">N(F243)+IF(EXACT(D244,"S"),1,0)</f>
        <v>7</v>
      </c>
      <c r="G244" s="0" t="n">
        <f aca="false">N(G243)+IF(EXACT(E244,"S"),1,0)</f>
        <v>9</v>
      </c>
      <c r="H244" s="0" t="n">
        <f aca="false">F244-G244</f>
        <v>-2</v>
      </c>
      <c r="I244" s="0" t="n">
        <f aca="false">IF(LEFT(TRIM(K243),9)="Treatment",N(I243),N(I243)+1)</f>
        <v>12</v>
      </c>
      <c r="J244" s="3" t="n">
        <f aca="false">IF(LEFT(TRIM(K244),9)="Treatment",I244,"")</f>
        <v>12</v>
      </c>
      <c r="K244" s="3" t="str">
        <f aca="false">IF(H244&gt;=2,"Treatment 1",IF(H244&lt;=-2,"              Treatment 2",""))</f>
        <v>              Treatment 2</v>
      </c>
    </row>
    <row r="245" customFormat="false" ht="12.75" hidden="false" customHeight="false" outlineLevel="0" collapsed="false">
      <c r="A245" s="0" t="n">
        <v>244</v>
      </c>
      <c r="B245" s="0" t="n">
        <f aca="true">INT(RAND()*10)</f>
        <v>0</v>
      </c>
      <c r="C245" s="0" t="n">
        <f aca="true">INT(RAND()*10)</f>
        <v>0</v>
      </c>
      <c r="D245" s="2" t="str">
        <f aca="false">IF(LEFT(TRIM($K244),9)="Treatment","",IF(AND(B245&gt;=1,B245&lt;=7),"S","F"))</f>
        <v/>
      </c>
      <c r="E245" s="2" t="str">
        <f aca="false">IF(LEFT(TRIM($K244),9)="Treatment","",IF(AND(C245&gt;=1,C245&lt;=7),"S","F"))</f>
        <v/>
      </c>
      <c r="F245" s="0" t="n">
        <f aca="false">N(F244)+IF(EXACT(D245,"S"),1,0)</f>
        <v>7</v>
      </c>
      <c r="G245" s="0" t="n">
        <f aca="false">N(G244)+IF(EXACT(E245,"S"),1,0)</f>
        <v>9</v>
      </c>
      <c r="H245" s="0" t="n">
        <f aca="false">F245-G245</f>
        <v>-2</v>
      </c>
      <c r="I245" s="0" t="n">
        <f aca="false">IF(LEFT(TRIM(K244),9)="Treatment",N(I244),N(I244)+1)</f>
        <v>12</v>
      </c>
      <c r="J245" s="3" t="n">
        <f aca="false">IF(LEFT(TRIM(K245),9)="Treatment",I245,"")</f>
        <v>12</v>
      </c>
      <c r="K245" s="3" t="str">
        <f aca="false">IF(H245&gt;=2,"Treatment 1",IF(H245&lt;=-2,"              Treatment 2",""))</f>
        <v>              Treatment 2</v>
      </c>
    </row>
    <row r="246" customFormat="false" ht="12.75" hidden="false" customHeight="false" outlineLevel="0" collapsed="false">
      <c r="A246" s="0" t="n">
        <v>245</v>
      </c>
      <c r="B246" s="0" t="n">
        <f aca="true">INT(RAND()*10)</f>
        <v>0</v>
      </c>
      <c r="C246" s="0" t="n">
        <f aca="true">INT(RAND()*10)</f>
        <v>1</v>
      </c>
      <c r="D246" s="2" t="str">
        <f aca="false">IF(LEFT(TRIM($K245),9)="Treatment","",IF(AND(B246&gt;=1,B246&lt;=7),"S","F"))</f>
        <v/>
      </c>
      <c r="E246" s="2" t="str">
        <f aca="false">IF(LEFT(TRIM($K245),9)="Treatment","",IF(AND(C246&gt;=1,C246&lt;=7),"S","F"))</f>
        <v/>
      </c>
      <c r="F246" s="0" t="n">
        <f aca="false">N(F245)+IF(EXACT(D246,"S"),1,0)</f>
        <v>7</v>
      </c>
      <c r="G246" s="0" t="n">
        <f aca="false">N(G245)+IF(EXACT(E246,"S"),1,0)</f>
        <v>9</v>
      </c>
      <c r="H246" s="0" t="n">
        <f aca="false">F246-G246</f>
        <v>-2</v>
      </c>
      <c r="I246" s="0" t="n">
        <f aca="false">IF(LEFT(TRIM(K245),9)="Treatment",N(I245),N(I245)+1)</f>
        <v>12</v>
      </c>
      <c r="J246" s="3" t="n">
        <f aca="false">IF(LEFT(TRIM(K246),9)="Treatment",I246,"")</f>
        <v>12</v>
      </c>
      <c r="K246" s="3" t="str">
        <f aca="false">IF(H246&gt;=2,"Treatment 1",IF(H246&lt;=-2,"              Treatment 2",""))</f>
        <v>              Treatment 2</v>
      </c>
    </row>
    <row r="247" customFormat="false" ht="12.75" hidden="false" customHeight="false" outlineLevel="0" collapsed="false">
      <c r="A247" s="0" t="n">
        <v>246</v>
      </c>
      <c r="B247" s="0" t="n">
        <f aca="true">INT(RAND()*10)</f>
        <v>9</v>
      </c>
      <c r="C247" s="0" t="n">
        <f aca="true">INT(RAND()*10)</f>
        <v>1</v>
      </c>
      <c r="D247" s="2" t="str">
        <f aca="false">IF(LEFT(TRIM($K246),9)="Treatment","",IF(AND(B247&gt;=1,B247&lt;=7),"S","F"))</f>
        <v/>
      </c>
      <c r="E247" s="2" t="str">
        <f aca="false">IF(LEFT(TRIM($K246),9)="Treatment","",IF(AND(C247&gt;=1,C247&lt;=7),"S","F"))</f>
        <v/>
      </c>
      <c r="F247" s="0" t="n">
        <f aca="false">N(F246)+IF(EXACT(D247,"S"),1,0)</f>
        <v>7</v>
      </c>
      <c r="G247" s="0" t="n">
        <f aca="false">N(G246)+IF(EXACT(E247,"S"),1,0)</f>
        <v>9</v>
      </c>
      <c r="H247" s="0" t="n">
        <f aca="false">F247-G247</f>
        <v>-2</v>
      </c>
      <c r="I247" s="0" t="n">
        <f aca="false">IF(LEFT(TRIM(K246),9)="Treatment",N(I246),N(I246)+1)</f>
        <v>12</v>
      </c>
      <c r="J247" s="3" t="n">
        <f aca="false">IF(LEFT(TRIM(K247),9)="Treatment",I247,"")</f>
        <v>12</v>
      </c>
      <c r="K247" s="3" t="str">
        <f aca="false">IF(H247&gt;=2,"Treatment 1",IF(H247&lt;=-2,"              Treatment 2",""))</f>
        <v>              Treatment 2</v>
      </c>
    </row>
    <row r="248" customFormat="false" ht="12.75" hidden="false" customHeight="false" outlineLevel="0" collapsed="false">
      <c r="A248" s="0" t="n">
        <v>247</v>
      </c>
      <c r="B248" s="0" t="n">
        <f aca="true">INT(RAND()*10)</f>
        <v>3</v>
      </c>
      <c r="C248" s="0" t="n">
        <f aca="true">INT(RAND()*10)</f>
        <v>5</v>
      </c>
      <c r="D248" s="2" t="str">
        <f aca="false">IF(LEFT(TRIM($K247),9)="Treatment","",IF(AND(B248&gt;=1,B248&lt;=7),"S","F"))</f>
        <v/>
      </c>
      <c r="E248" s="2" t="str">
        <f aca="false">IF(LEFT(TRIM($K247),9)="Treatment","",IF(AND(C248&gt;=1,C248&lt;=7),"S","F"))</f>
        <v/>
      </c>
      <c r="F248" s="0" t="n">
        <f aca="false">N(F247)+IF(EXACT(D248,"S"),1,0)</f>
        <v>7</v>
      </c>
      <c r="G248" s="0" t="n">
        <f aca="false">N(G247)+IF(EXACT(E248,"S"),1,0)</f>
        <v>9</v>
      </c>
      <c r="H248" s="0" t="n">
        <f aca="false">F248-G248</f>
        <v>-2</v>
      </c>
      <c r="I248" s="0" t="n">
        <f aca="false">IF(LEFT(TRIM(K247),9)="Treatment",N(I247),N(I247)+1)</f>
        <v>12</v>
      </c>
      <c r="J248" s="3" t="n">
        <f aca="false">IF(LEFT(TRIM(K248),9)="Treatment",I248,"")</f>
        <v>12</v>
      </c>
      <c r="K248" s="3" t="str">
        <f aca="false">IF(H248&gt;=2,"Treatment 1",IF(H248&lt;=-2,"              Treatment 2",""))</f>
        <v>              Treatment 2</v>
      </c>
    </row>
    <row r="249" customFormat="false" ht="12.75" hidden="false" customHeight="false" outlineLevel="0" collapsed="false">
      <c r="A249" s="0" t="n">
        <v>248</v>
      </c>
      <c r="B249" s="0" t="n">
        <f aca="true">INT(RAND()*10)</f>
        <v>1</v>
      </c>
      <c r="C249" s="0" t="n">
        <f aca="true">INT(RAND()*10)</f>
        <v>2</v>
      </c>
      <c r="D249" s="2" t="str">
        <f aca="false">IF(LEFT(TRIM($K248),9)="Treatment","",IF(AND(B249&gt;=1,B249&lt;=7),"S","F"))</f>
        <v/>
      </c>
      <c r="E249" s="2" t="str">
        <f aca="false">IF(LEFT(TRIM($K248),9)="Treatment","",IF(AND(C249&gt;=1,C249&lt;=7),"S","F"))</f>
        <v/>
      </c>
      <c r="F249" s="0" t="n">
        <f aca="false">N(F248)+IF(EXACT(D249,"S"),1,0)</f>
        <v>7</v>
      </c>
      <c r="G249" s="0" t="n">
        <f aca="false">N(G248)+IF(EXACT(E249,"S"),1,0)</f>
        <v>9</v>
      </c>
      <c r="H249" s="0" t="n">
        <f aca="false">F249-G249</f>
        <v>-2</v>
      </c>
      <c r="I249" s="0" t="n">
        <f aca="false">IF(LEFT(TRIM(K248),9)="Treatment",N(I248),N(I248)+1)</f>
        <v>12</v>
      </c>
      <c r="J249" s="3" t="n">
        <f aca="false">IF(LEFT(TRIM(K249),9)="Treatment",I249,"")</f>
        <v>12</v>
      </c>
      <c r="K249" s="3" t="str">
        <f aca="false">IF(H249&gt;=2,"Treatment 1",IF(H249&lt;=-2,"              Treatment 2",""))</f>
        <v>              Treatment 2</v>
      </c>
    </row>
    <row r="250" customFormat="false" ht="12.75" hidden="false" customHeight="false" outlineLevel="0" collapsed="false">
      <c r="A250" s="0" t="n">
        <v>249</v>
      </c>
      <c r="B250" s="0" t="n">
        <f aca="true">INT(RAND()*10)</f>
        <v>1</v>
      </c>
      <c r="C250" s="0" t="n">
        <f aca="true">INT(RAND()*10)</f>
        <v>8</v>
      </c>
      <c r="D250" s="2" t="str">
        <f aca="false">IF(LEFT(TRIM($K249),9)="Treatment","",IF(AND(B250&gt;=1,B250&lt;=7),"S","F"))</f>
        <v/>
      </c>
      <c r="E250" s="2" t="str">
        <f aca="false">IF(LEFT(TRIM($K249),9)="Treatment","",IF(AND(C250&gt;=1,C250&lt;=7),"S","F"))</f>
        <v/>
      </c>
      <c r="F250" s="0" t="n">
        <f aca="false">N(F249)+IF(EXACT(D250,"S"),1,0)</f>
        <v>7</v>
      </c>
      <c r="G250" s="0" t="n">
        <f aca="false">N(G249)+IF(EXACT(E250,"S"),1,0)</f>
        <v>9</v>
      </c>
      <c r="H250" s="0" t="n">
        <f aca="false">F250-G250</f>
        <v>-2</v>
      </c>
      <c r="I250" s="0" t="n">
        <f aca="false">IF(LEFT(TRIM(K249),9)="Treatment",N(I249),N(I249)+1)</f>
        <v>12</v>
      </c>
      <c r="J250" s="3" t="n">
        <f aca="false">IF(LEFT(TRIM(K250),9)="Treatment",I250,"")</f>
        <v>12</v>
      </c>
      <c r="K250" s="3" t="str">
        <f aca="false">IF(H250&gt;=2,"Treatment 1",IF(H250&lt;=-2,"              Treatment 2",""))</f>
        <v>              Treatment 2</v>
      </c>
    </row>
    <row r="251" customFormat="false" ht="12.75" hidden="false" customHeight="false" outlineLevel="0" collapsed="false">
      <c r="A251" s="0" t="n">
        <v>250</v>
      </c>
      <c r="B251" s="0" t="n">
        <f aca="true">INT(RAND()*10)</f>
        <v>7</v>
      </c>
      <c r="C251" s="0" t="n">
        <f aca="true">INT(RAND()*10)</f>
        <v>8</v>
      </c>
      <c r="D251" s="2" t="str">
        <f aca="false">IF(LEFT(TRIM($K250),9)="Treatment","",IF(AND(B251&gt;=1,B251&lt;=7),"S","F"))</f>
        <v/>
      </c>
      <c r="E251" s="2" t="str">
        <f aca="false">IF(LEFT(TRIM($K250),9)="Treatment","",IF(AND(C251&gt;=1,C251&lt;=7),"S","F"))</f>
        <v/>
      </c>
      <c r="F251" s="0" t="n">
        <f aca="false">N(F250)+IF(EXACT(D251,"S"),1,0)</f>
        <v>7</v>
      </c>
      <c r="G251" s="0" t="n">
        <f aca="false">N(G250)+IF(EXACT(E251,"S"),1,0)</f>
        <v>9</v>
      </c>
      <c r="H251" s="0" t="n">
        <f aca="false">F251-G251</f>
        <v>-2</v>
      </c>
      <c r="I251" s="0" t="n">
        <f aca="false">IF(LEFT(TRIM(K250),9)="Treatment",N(I250),N(I250)+1)</f>
        <v>12</v>
      </c>
      <c r="J251" s="3" t="n">
        <f aca="false">IF(LEFT(TRIM(K251),9)="Treatment",I251,"")</f>
        <v>12</v>
      </c>
      <c r="K251" s="3" t="str">
        <f aca="false">IF(H251&gt;=2,"Treatment 1",IF(H251&lt;=-2,"              Treatment 2",""))</f>
        <v>              Treatment 2</v>
      </c>
    </row>
    <row r="252" customFormat="false" ht="12.75" hidden="false" customHeight="false" outlineLevel="0" collapsed="false">
      <c r="A252" s="0" t="n">
        <v>251</v>
      </c>
      <c r="B252" s="0" t="n">
        <f aca="true">INT(RAND()*10)</f>
        <v>1</v>
      </c>
      <c r="C252" s="0" t="n">
        <f aca="true">INT(RAND()*10)</f>
        <v>9</v>
      </c>
      <c r="D252" s="2" t="str">
        <f aca="false">IF(LEFT(TRIM($K251),9)="Treatment","",IF(AND(B252&gt;=1,B252&lt;=7),"S","F"))</f>
        <v/>
      </c>
      <c r="E252" s="2" t="str">
        <f aca="false">IF(LEFT(TRIM($K251),9)="Treatment","",IF(AND(C252&gt;=1,C252&lt;=7),"S","F"))</f>
        <v/>
      </c>
      <c r="F252" s="0" t="n">
        <f aca="false">N(F251)+IF(EXACT(D252,"S"),1,0)</f>
        <v>7</v>
      </c>
      <c r="G252" s="0" t="n">
        <f aca="false">N(G251)+IF(EXACT(E252,"S"),1,0)</f>
        <v>9</v>
      </c>
      <c r="H252" s="0" t="n">
        <f aca="false">F252-G252</f>
        <v>-2</v>
      </c>
      <c r="I252" s="0" t="n">
        <f aca="false">IF(LEFT(TRIM(K251),9)="Treatment",N(I251),N(I251)+1)</f>
        <v>12</v>
      </c>
      <c r="J252" s="3" t="n">
        <f aca="false">IF(LEFT(TRIM(K252),9)="Treatment",I252,"")</f>
        <v>12</v>
      </c>
      <c r="K252" s="3" t="str">
        <f aca="false">IF(H252&gt;=2,"Treatment 1",IF(H252&lt;=-2,"              Treatment 2",""))</f>
        <v>              Treatment 2</v>
      </c>
    </row>
    <row r="253" customFormat="false" ht="12.75" hidden="false" customHeight="false" outlineLevel="0" collapsed="false">
      <c r="A253" s="0" t="n">
        <v>252</v>
      </c>
      <c r="B253" s="0" t="n">
        <f aca="true">INT(RAND()*10)</f>
        <v>8</v>
      </c>
      <c r="C253" s="0" t="n">
        <f aca="true">INT(RAND()*10)</f>
        <v>1</v>
      </c>
      <c r="D253" s="2" t="str">
        <f aca="false">IF(LEFT(TRIM($K252),9)="Treatment","",IF(AND(B253&gt;=1,B253&lt;=7),"S","F"))</f>
        <v/>
      </c>
      <c r="E253" s="2" t="str">
        <f aca="false">IF(LEFT(TRIM($K252),9)="Treatment","",IF(AND(C253&gt;=1,C253&lt;=7),"S","F"))</f>
        <v/>
      </c>
      <c r="F253" s="0" t="n">
        <f aca="false">N(F252)+IF(EXACT(D253,"S"),1,0)</f>
        <v>7</v>
      </c>
      <c r="G253" s="0" t="n">
        <f aca="false">N(G252)+IF(EXACT(E253,"S"),1,0)</f>
        <v>9</v>
      </c>
      <c r="H253" s="0" t="n">
        <f aca="false">F253-G253</f>
        <v>-2</v>
      </c>
      <c r="I253" s="0" t="n">
        <f aca="false">IF(LEFT(TRIM(K252),9)="Treatment",N(I252),N(I252)+1)</f>
        <v>12</v>
      </c>
      <c r="J253" s="3" t="n">
        <f aca="false">IF(LEFT(TRIM(K253),9)="Treatment",I253,"")</f>
        <v>12</v>
      </c>
      <c r="K253" s="3" t="str">
        <f aca="false">IF(H253&gt;=2,"Treatment 1",IF(H253&lt;=-2,"              Treatment 2",""))</f>
        <v>              Treatment 2</v>
      </c>
    </row>
    <row r="254" customFormat="false" ht="12.75" hidden="false" customHeight="false" outlineLevel="0" collapsed="false">
      <c r="A254" s="0" t="n">
        <v>253</v>
      </c>
      <c r="B254" s="0" t="n">
        <f aca="true">INT(RAND()*10)</f>
        <v>6</v>
      </c>
      <c r="C254" s="0" t="n">
        <f aca="true">INT(RAND()*10)</f>
        <v>0</v>
      </c>
      <c r="D254" s="2" t="str">
        <f aca="false">IF(LEFT(TRIM($K253),9)="Treatment","",IF(AND(B254&gt;=1,B254&lt;=7),"S","F"))</f>
        <v/>
      </c>
      <c r="E254" s="2" t="str">
        <f aca="false">IF(LEFT(TRIM($K253),9)="Treatment","",IF(AND(C254&gt;=1,C254&lt;=7),"S","F"))</f>
        <v/>
      </c>
      <c r="F254" s="0" t="n">
        <f aca="false">N(F253)+IF(EXACT(D254,"S"),1,0)</f>
        <v>7</v>
      </c>
      <c r="G254" s="0" t="n">
        <f aca="false">N(G253)+IF(EXACT(E254,"S"),1,0)</f>
        <v>9</v>
      </c>
      <c r="H254" s="0" t="n">
        <f aca="false">F254-G254</f>
        <v>-2</v>
      </c>
      <c r="I254" s="0" t="n">
        <f aca="false">IF(LEFT(TRIM(K253),9)="Treatment",N(I253),N(I253)+1)</f>
        <v>12</v>
      </c>
      <c r="J254" s="3" t="n">
        <f aca="false">IF(LEFT(TRIM(K254),9)="Treatment",I254,"")</f>
        <v>12</v>
      </c>
      <c r="K254" s="3" t="str">
        <f aca="false">IF(H254&gt;=2,"Treatment 1",IF(H254&lt;=-2,"              Treatment 2",""))</f>
        <v>              Treatment 2</v>
      </c>
    </row>
    <row r="255" customFormat="false" ht="12.75" hidden="false" customHeight="false" outlineLevel="0" collapsed="false">
      <c r="A255" s="0" t="n">
        <v>254</v>
      </c>
      <c r="B255" s="0" t="n">
        <f aca="true">INT(RAND()*10)</f>
        <v>7</v>
      </c>
      <c r="C255" s="0" t="n">
        <f aca="true">INT(RAND()*10)</f>
        <v>9</v>
      </c>
      <c r="D255" s="2" t="str">
        <f aca="false">IF(LEFT(TRIM($K254),9)="Treatment","",IF(AND(B255&gt;=1,B255&lt;=7),"S","F"))</f>
        <v/>
      </c>
      <c r="E255" s="2" t="str">
        <f aca="false">IF(LEFT(TRIM($K254),9)="Treatment","",IF(AND(C255&gt;=1,C255&lt;=7),"S","F"))</f>
        <v/>
      </c>
      <c r="F255" s="0" t="n">
        <f aca="false">N(F254)+IF(EXACT(D255,"S"),1,0)</f>
        <v>7</v>
      </c>
      <c r="G255" s="0" t="n">
        <f aca="false">N(G254)+IF(EXACT(E255,"S"),1,0)</f>
        <v>9</v>
      </c>
      <c r="H255" s="0" t="n">
        <f aca="false">F255-G255</f>
        <v>-2</v>
      </c>
      <c r="I255" s="0" t="n">
        <f aca="false">IF(LEFT(TRIM(K254),9)="Treatment",N(I254),N(I254)+1)</f>
        <v>12</v>
      </c>
      <c r="J255" s="3" t="n">
        <f aca="false">IF(LEFT(TRIM(K255),9)="Treatment",I255,"")</f>
        <v>12</v>
      </c>
      <c r="K255" s="3" t="str">
        <f aca="false">IF(H255&gt;=2,"Treatment 1",IF(H255&lt;=-2,"              Treatment 2",""))</f>
        <v>              Treatment 2</v>
      </c>
    </row>
    <row r="256" customFormat="false" ht="12.75" hidden="false" customHeight="false" outlineLevel="0" collapsed="false">
      <c r="A256" s="0" t="n">
        <v>255</v>
      </c>
      <c r="B256" s="0" t="n">
        <f aca="true">INT(RAND()*10)</f>
        <v>6</v>
      </c>
      <c r="C256" s="0" t="n">
        <f aca="true">INT(RAND()*10)</f>
        <v>6</v>
      </c>
      <c r="D256" s="2" t="str">
        <f aca="false">IF(LEFT(TRIM($K255),9)="Treatment","",IF(AND(B256&gt;=1,B256&lt;=7),"S","F"))</f>
        <v/>
      </c>
      <c r="E256" s="2" t="str">
        <f aca="false">IF(LEFT(TRIM($K255),9)="Treatment","",IF(AND(C256&gt;=1,C256&lt;=7),"S","F"))</f>
        <v/>
      </c>
      <c r="F256" s="0" t="n">
        <f aca="false">N(F255)+IF(EXACT(D256,"S"),1,0)</f>
        <v>7</v>
      </c>
      <c r="G256" s="0" t="n">
        <f aca="false">N(G255)+IF(EXACT(E256,"S"),1,0)</f>
        <v>9</v>
      </c>
      <c r="H256" s="0" t="n">
        <f aca="false">F256-G256</f>
        <v>-2</v>
      </c>
      <c r="I256" s="0" t="n">
        <f aca="false">IF(LEFT(TRIM(K255),9)="Treatment",N(I255),N(I255)+1)</f>
        <v>12</v>
      </c>
      <c r="J256" s="3" t="n">
        <f aca="false">IF(LEFT(TRIM(K256),9)="Treatment",I256,"")</f>
        <v>12</v>
      </c>
      <c r="K256" s="3" t="str">
        <f aca="false">IF(H256&gt;=2,"Treatment 1",IF(H256&lt;=-2,"              Treatment 2",""))</f>
        <v>              Treatment 2</v>
      </c>
    </row>
    <row r="257" customFormat="false" ht="12.75" hidden="false" customHeight="false" outlineLevel="0" collapsed="false">
      <c r="A257" s="0" t="n">
        <v>256</v>
      </c>
      <c r="B257" s="0" t="n">
        <f aca="true">INT(RAND()*10)</f>
        <v>4</v>
      </c>
      <c r="C257" s="0" t="n">
        <f aca="true">INT(RAND()*10)</f>
        <v>7</v>
      </c>
      <c r="D257" s="2" t="str">
        <f aca="false">IF(LEFT(TRIM($K256),9)="Treatment","",IF(AND(B257&gt;=1,B257&lt;=7),"S","F"))</f>
        <v/>
      </c>
      <c r="E257" s="2" t="str">
        <f aca="false">IF(LEFT(TRIM($K256),9)="Treatment","",IF(AND(C257&gt;=1,C257&lt;=7),"S","F"))</f>
        <v/>
      </c>
      <c r="F257" s="0" t="n">
        <f aca="false">N(F256)+IF(EXACT(D257,"S"),1,0)</f>
        <v>7</v>
      </c>
      <c r="G257" s="0" t="n">
        <f aca="false">N(G256)+IF(EXACT(E257,"S"),1,0)</f>
        <v>9</v>
      </c>
      <c r="H257" s="0" t="n">
        <f aca="false">F257-G257</f>
        <v>-2</v>
      </c>
      <c r="I257" s="0" t="n">
        <f aca="false">IF(LEFT(TRIM(K256),9)="Treatment",N(I256),N(I256)+1)</f>
        <v>12</v>
      </c>
      <c r="J257" s="3" t="n">
        <f aca="false">IF(LEFT(TRIM(K257),9)="Treatment",I257,"")</f>
        <v>12</v>
      </c>
      <c r="K257" s="3" t="str">
        <f aca="false">IF(H257&gt;=2,"Treatment 1",IF(H257&lt;=-2,"              Treatment 2",""))</f>
        <v>              Treatment 2</v>
      </c>
    </row>
    <row r="258" customFormat="false" ht="12.75" hidden="false" customHeight="false" outlineLevel="0" collapsed="false">
      <c r="A258" s="0" t="n">
        <v>257</v>
      </c>
      <c r="B258" s="0" t="n">
        <f aca="true">INT(RAND()*10)</f>
        <v>9</v>
      </c>
      <c r="C258" s="0" t="n">
        <f aca="true">INT(RAND()*10)</f>
        <v>2</v>
      </c>
      <c r="D258" s="2" t="str">
        <f aca="false">IF(LEFT(TRIM($K257),9)="Treatment","",IF(AND(B258&gt;=1,B258&lt;=7),"S","F"))</f>
        <v/>
      </c>
      <c r="E258" s="2" t="str">
        <f aca="false">IF(LEFT(TRIM($K257),9)="Treatment","",IF(AND(C258&gt;=1,C258&lt;=7),"S","F"))</f>
        <v/>
      </c>
      <c r="F258" s="0" t="n">
        <f aca="false">N(F257)+IF(EXACT(D258,"S"),1,0)</f>
        <v>7</v>
      </c>
      <c r="G258" s="0" t="n">
        <f aca="false">N(G257)+IF(EXACT(E258,"S"),1,0)</f>
        <v>9</v>
      </c>
      <c r="H258" s="0" t="n">
        <f aca="false">F258-G258</f>
        <v>-2</v>
      </c>
      <c r="I258" s="0" t="n">
        <f aca="false">IF(LEFT(TRIM(K257),9)="Treatment",N(I257),N(I257)+1)</f>
        <v>12</v>
      </c>
      <c r="J258" s="3" t="n">
        <f aca="false">IF(LEFT(TRIM(K258),9)="Treatment",I258,"")</f>
        <v>12</v>
      </c>
      <c r="K258" s="3" t="str">
        <f aca="false">IF(H258&gt;=2,"Treatment 1",IF(H258&lt;=-2,"              Treatment 2",""))</f>
        <v>              Treatment 2</v>
      </c>
    </row>
    <row r="259" customFormat="false" ht="12.75" hidden="false" customHeight="false" outlineLevel="0" collapsed="false">
      <c r="A259" s="0" t="n">
        <v>258</v>
      </c>
      <c r="B259" s="0" t="n">
        <f aca="true">INT(RAND()*10)</f>
        <v>6</v>
      </c>
      <c r="C259" s="0" t="n">
        <f aca="true">INT(RAND()*10)</f>
        <v>1</v>
      </c>
      <c r="D259" s="2" t="str">
        <f aca="false">IF(LEFT(TRIM($K258),9)="Treatment","",IF(AND(B259&gt;=1,B259&lt;=7),"S","F"))</f>
        <v/>
      </c>
      <c r="E259" s="2" t="str">
        <f aca="false">IF(LEFT(TRIM($K258),9)="Treatment","",IF(AND(C259&gt;=1,C259&lt;=7),"S","F"))</f>
        <v/>
      </c>
      <c r="F259" s="0" t="n">
        <f aca="false">N(F258)+IF(EXACT(D259,"S"),1,0)</f>
        <v>7</v>
      </c>
      <c r="G259" s="0" t="n">
        <f aca="false">N(G258)+IF(EXACT(E259,"S"),1,0)</f>
        <v>9</v>
      </c>
      <c r="H259" s="0" t="n">
        <f aca="false">F259-G259</f>
        <v>-2</v>
      </c>
      <c r="I259" s="0" t="n">
        <f aca="false">IF(LEFT(TRIM(K258),9)="Treatment",N(I258),N(I258)+1)</f>
        <v>12</v>
      </c>
      <c r="J259" s="3" t="n">
        <f aca="false">IF(LEFT(TRIM(K259),9)="Treatment",I259,"")</f>
        <v>12</v>
      </c>
      <c r="K259" s="3" t="str">
        <f aca="false">IF(H259&gt;=2,"Treatment 1",IF(H259&lt;=-2,"              Treatment 2",""))</f>
        <v>              Treatment 2</v>
      </c>
    </row>
    <row r="260" customFormat="false" ht="12.75" hidden="false" customHeight="false" outlineLevel="0" collapsed="false">
      <c r="A260" s="0" t="n">
        <v>259</v>
      </c>
      <c r="B260" s="0" t="n">
        <f aca="true">INT(RAND()*10)</f>
        <v>8</v>
      </c>
      <c r="C260" s="0" t="n">
        <f aca="true">INT(RAND()*10)</f>
        <v>9</v>
      </c>
      <c r="D260" s="2" t="str">
        <f aca="false">IF(LEFT(TRIM($K259),9)="Treatment","",IF(AND(B260&gt;=1,B260&lt;=7),"S","F"))</f>
        <v/>
      </c>
      <c r="E260" s="2" t="str">
        <f aca="false">IF(LEFT(TRIM($K259),9)="Treatment","",IF(AND(C260&gt;=1,C260&lt;=7),"S","F"))</f>
        <v/>
      </c>
      <c r="F260" s="0" t="n">
        <f aca="false">N(F259)+IF(EXACT(D260,"S"),1,0)</f>
        <v>7</v>
      </c>
      <c r="G260" s="0" t="n">
        <f aca="false">N(G259)+IF(EXACT(E260,"S"),1,0)</f>
        <v>9</v>
      </c>
      <c r="H260" s="0" t="n">
        <f aca="false">F260-G260</f>
        <v>-2</v>
      </c>
      <c r="I260" s="0" t="n">
        <f aca="false">IF(LEFT(TRIM(K259),9)="Treatment",N(I259),N(I259)+1)</f>
        <v>12</v>
      </c>
      <c r="J260" s="3" t="n">
        <f aca="false">IF(LEFT(TRIM(K260),9)="Treatment",I260,"")</f>
        <v>12</v>
      </c>
      <c r="K260" s="3" t="str">
        <f aca="false">IF(H260&gt;=2,"Treatment 1",IF(H260&lt;=-2,"              Treatment 2",""))</f>
        <v>              Treatment 2</v>
      </c>
    </row>
    <row r="261" customFormat="false" ht="12.75" hidden="false" customHeight="false" outlineLevel="0" collapsed="false">
      <c r="A261" s="0" t="n">
        <v>260</v>
      </c>
      <c r="B261" s="0" t="n">
        <f aca="true">INT(RAND()*10)</f>
        <v>8</v>
      </c>
      <c r="C261" s="0" t="n">
        <f aca="true">INT(RAND()*10)</f>
        <v>0</v>
      </c>
      <c r="D261" s="2" t="str">
        <f aca="false">IF(LEFT(TRIM($K260),9)="Treatment","",IF(AND(B261&gt;=1,B261&lt;=7),"S","F"))</f>
        <v/>
      </c>
      <c r="E261" s="2" t="str">
        <f aca="false">IF(LEFT(TRIM($K260),9)="Treatment","",IF(AND(C261&gt;=1,C261&lt;=7),"S","F"))</f>
        <v/>
      </c>
      <c r="F261" s="0" t="n">
        <f aca="false">N(F260)+IF(EXACT(D261,"S"),1,0)</f>
        <v>7</v>
      </c>
      <c r="G261" s="0" t="n">
        <f aca="false">N(G260)+IF(EXACT(E261,"S"),1,0)</f>
        <v>9</v>
      </c>
      <c r="H261" s="0" t="n">
        <f aca="false">F261-G261</f>
        <v>-2</v>
      </c>
      <c r="I261" s="0" t="n">
        <f aca="false">IF(LEFT(TRIM(K260),9)="Treatment",N(I260),N(I260)+1)</f>
        <v>12</v>
      </c>
      <c r="J261" s="3" t="n">
        <f aca="false">IF(LEFT(TRIM(K261),9)="Treatment",I261,"")</f>
        <v>12</v>
      </c>
      <c r="K261" s="3" t="str">
        <f aca="false">IF(H261&gt;=2,"Treatment 1",IF(H261&lt;=-2,"              Treatment 2",""))</f>
        <v>              Treatment 2</v>
      </c>
    </row>
    <row r="262" customFormat="false" ht="12.75" hidden="false" customHeight="false" outlineLevel="0" collapsed="false">
      <c r="A262" s="0" t="n">
        <v>261</v>
      </c>
      <c r="B262" s="0" t="n">
        <f aca="true">INT(RAND()*10)</f>
        <v>2</v>
      </c>
      <c r="C262" s="0" t="n">
        <f aca="true">INT(RAND()*10)</f>
        <v>0</v>
      </c>
      <c r="D262" s="2" t="str">
        <f aca="false">IF(LEFT(TRIM($K261),9)="Treatment","",IF(AND(B262&gt;=1,B262&lt;=7),"S","F"))</f>
        <v/>
      </c>
      <c r="E262" s="2" t="str">
        <f aca="false">IF(LEFT(TRIM($K261),9)="Treatment","",IF(AND(C262&gt;=1,C262&lt;=7),"S","F"))</f>
        <v/>
      </c>
      <c r="F262" s="0" t="n">
        <f aca="false">N(F261)+IF(EXACT(D262,"S"),1,0)</f>
        <v>7</v>
      </c>
      <c r="G262" s="0" t="n">
        <f aca="false">N(G261)+IF(EXACT(E262,"S"),1,0)</f>
        <v>9</v>
      </c>
      <c r="H262" s="0" t="n">
        <f aca="false">F262-G262</f>
        <v>-2</v>
      </c>
      <c r="I262" s="0" t="n">
        <f aca="false">IF(LEFT(TRIM(K261),9)="Treatment",N(I261),N(I261)+1)</f>
        <v>12</v>
      </c>
      <c r="J262" s="3" t="n">
        <f aca="false">IF(LEFT(TRIM(K262),9)="Treatment",I262,"")</f>
        <v>12</v>
      </c>
      <c r="K262" s="3" t="str">
        <f aca="false">IF(H262&gt;=2,"Treatment 1",IF(H262&lt;=-2,"              Treatment 2",""))</f>
        <v>              Treatment 2</v>
      </c>
    </row>
    <row r="263" customFormat="false" ht="12.75" hidden="false" customHeight="false" outlineLevel="0" collapsed="false">
      <c r="A263" s="0" t="n">
        <v>262</v>
      </c>
      <c r="B263" s="0" t="n">
        <f aca="true">INT(RAND()*10)</f>
        <v>7</v>
      </c>
      <c r="C263" s="0" t="n">
        <f aca="true">INT(RAND()*10)</f>
        <v>1</v>
      </c>
      <c r="D263" s="2" t="str">
        <f aca="false">IF(LEFT(TRIM($K262),9)="Treatment","",IF(AND(B263&gt;=1,B263&lt;=7),"S","F"))</f>
        <v/>
      </c>
      <c r="E263" s="2" t="str">
        <f aca="false">IF(LEFT(TRIM($K262),9)="Treatment","",IF(AND(C263&gt;=1,C263&lt;=7),"S","F"))</f>
        <v/>
      </c>
      <c r="F263" s="0" t="n">
        <f aca="false">N(F262)+IF(EXACT(D263,"S"),1,0)</f>
        <v>7</v>
      </c>
      <c r="G263" s="0" t="n">
        <f aca="false">N(G262)+IF(EXACT(E263,"S"),1,0)</f>
        <v>9</v>
      </c>
      <c r="H263" s="0" t="n">
        <f aca="false">F263-G263</f>
        <v>-2</v>
      </c>
      <c r="I263" s="0" t="n">
        <f aca="false">IF(LEFT(TRIM(K262),9)="Treatment",N(I262),N(I262)+1)</f>
        <v>12</v>
      </c>
      <c r="J263" s="3" t="n">
        <f aca="false">IF(LEFT(TRIM(K263),9)="Treatment",I263,"")</f>
        <v>12</v>
      </c>
      <c r="K263" s="3" t="str">
        <f aca="false">IF(H263&gt;=2,"Treatment 1",IF(H263&lt;=-2,"              Treatment 2",""))</f>
        <v>              Treatment 2</v>
      </c>
    </row>
    <row r="264" customFormat="false" ht="12.75" hidden="false" customHeight="false" outlineLevel="0" collapsed="false">
      <c r="A264" s="0" t="n">
        <v>263</v>
      </c>
      <c r="B264" s="0" t="n">
        <f aca="true">INT(RAND()*10)</f>
        <v>6</v>
      </c>
      <c r="C264" s="0" t="n">
        <f aca="true">INT(RAND()*10)</f>
        <v>8</v>
      </c>
      <c r="D264" s="2" t="str">
        <f aca="false">IF(LEFT(TRIM($K263),9)="Treatment","",IF(AND(B264&gt;=1,B264&lt;=7),"S","F"))</f>
        <v/>
      </c>
      <c r="E264" s="2" t="str">
        <f aca="false">IF(LEFT(TRIM($K263),9)="Treatment","",IF(AND(C264&gt;=1,C264&lt;=7),"S","F"))</f>
        <v/>
      </c>
      <c r="F264" s="0" t="n">
        <f aca="false">N(F263)+IF(EXACT(D264,"S"),1,0)</f>
        <v>7</v>
      </c>
      <c r="G264" s="0" t="n">
        <f aca="false">N(G263)+IF(EXACT(E264,"S"),1,0)</f>
        <v>9</v>
      </c>
      <c r="H264" s="0" t="n">
        <f aca="false">F264-G264</f>
        <v>-2</v>
      </c>
      <c r="I264" s="0" t="n">
        <f aca="false">IF(LEFT(TRIM(K263),9)="Treatment",N(I263),N(I263)+1)</f>
        <v>12</v>
      </c>
      <c r="J264" s="3" t="n">
        <f aca="false">IF(LEFT(TRIM(K264),9)="Treatment",I264,"")</f>
        <v>12</v>
      </c>
      <c r="K264" s="3" t="str">
        <f aca="false">IF(H264&gt;=2,"Treatment 1",IF(H264&lt;=-2,"              Treatment 2",""))</f>
        <v>              Treatment 2</v>
      </c>
    </row>
    <row r="265" customFormat="false" ht="12.75" hidden="false" customHeight="false" outlineLevel="0" collapsed="false">
      <c r="A265" s="0" t="n">
        <v>264</v>
      </c>
      <c r="B265" s="0" t="n">
        <f aca="true">INT(RAND()*10)</f>
        <v>8</v>
      </c>
      <c r="C265" s="0" t="n">
        <f aca="true">INT(RAND()*10)</f>
        <v>8</v>
      </c>
      <c r="D265" s="2" t="str">
        <f aca="false">IF(LEFT(TRIM($K264),9)="Treatment","",IF(AND(B265&gt;=1,B265&lt;=7),"S","F"))</f>
        <v/>
      </c>
      <c r="E265" s="2" t="str">
        <f aca="false">IF(LEFT(TRIM($K264),9)="Treatment","",IF(AND(C265&gt;=1,C265&lt;=7),"S","F"))</f>
        <v/>
      </c>
      <c r="F265" s="0" t="n">
        <f aca="false">N(F264)+IF(EXACT(D265,"S"),1,0)</f>
        <v>7</v>
      </c>
      <c r="G265" s="0" t="n">
        <f aca="false">N(G264)+IF(EXACT(E265,"S"),1,0)</f>
        <v>9</v>
      </c>
      <c r="H265" s="0" t="n">
        <f aca="false">F265-G265</f>
        <v>-2</v>
      </c>
      <c r="I265" s="0" t="n">
        <f aca="false">IF(LEFT(TRIM(K264),9)="Treatment",N(I264),N(I264)+1)</f>
        <v>12</v>
      </c>
      <c r="J265" s="3" t="n">
        <f aca="false">IF(LEFT(TRIM(K265),9)="Treatment",I265,"")</f>
        <v>12</v>
      </c>
      <c r="K265" s="3" t="str">
        <f aca="false">IF(H265&gt;=2,"Treatment 1",IF(H265&lt;=-2,"              Treatment 2",""))</f>
        <v>              Treatment 2</v>
      </c>
    </row>
    <row r="266" customFormat="false" ht="12.75" hidden="false" customHeight="false" outlineLevel="0" collapsed="false">
      <c r="A266" s="0" t="n">
        <v>265</v>
      </c>
      <c r="B266" s="0" t="n">
        <f aca="true">INT(RAND()*10)</f>
        <v>4</v>
      </c>
      <c r="C266" s="0" t="n">
        <f aca="true">INT(RAND()*10)</f>
        <v>0</v>
      </c>
      <c r="D266" s="2" t="str">
        <f aca="false">IF(LEFT(TRIM($K265),9)="Treatment","",IF(AND(B266&gt;=1,B266&lt;=7),"S","F"))</f>
        <v/>
      </c>
      <c r="E266" s="2" t="str">
        <f aca="false">IF(LEFT(TRIM($K265),9)="Treatment","",IF(AND(C266&gt;=1,C266&lt;=7),"S","F"))</f>
        <v/>
      </c>
      <c r="F266" s="0" t="n">
        <f aca="false">N(F265)+IF(EXACT(D266,"S"),1,0)</f>
        <v>7</v>
      </c>
      <c r="G266" s="0" t="n">
        <f aca="false">N(G265)+IF(EXACT(E266,"S"),1,0)</f>
        <v>9</v>
      </c>
      <c r="H266" s="0" t="n">
        <f aca="false">F266-G266</f>
        <v>-2</v>
      </c>
      <c r="I266" s="0" t="n">
        <f aca="false">IF(LEFT(TRIM(K265),9)="Treatment",N(I265),N(I265)+1)</f>
        <v>12</v>
      </c>
      <c r="J266" s="3" t="n">
        <f aca="false">IF(LEFT(TRIM(K266),9)="Treatment",I266,"")</f>
        <v>12</v>
      </c>
      <c r="K266" s="3" t="str">
        <f aca="false">IF(H266&gt;=2,"Treatment 1",IF(H266&lt;=-2,"              Treatment 2",""))</f>
        <v>              Treatment 2</v>
      </c>
    </row>
    <row r="267" customFormat="false" ht="12.75" hidden="false" customHeight="false" outlineLevel="0" collapsed="false">
      <c r="A267" s="0" t="n">
        <v>266</v>
      </c>
      <c r="B267" s="0" t="n">
        <f aca="true">INT(RAND()*10)</f>
        <v>0</v>
      </c>
      <c r="C267" s="0" t="n">
        <f aca="true">INT(RAND()*10)</f>
        <v>0</v>
      </c>
      <c r="D267" s="2" t="str">
        <f aca="false">IF(LEFT(TRIM($K266),9)="Treatment","",IF(AND(B267&gt;=1,B267&lt;=7),"S","F"))</f>
        <v/>
      </c>
      <c r="E267" s="2" t="str">
        <f aca="false">IF(LEFT(TRIM($K266),9)="Treatment","",IF(AND(C267&gt;=1,C267&lt;=7),"S","F"))</f>
        <v/>
      </c>
      <c r="F267" s="0" t="n">
        <f aca="false">N(F266)+IF(EXACT(D267,"S"),1,0)</f>
        <v>7</v>
      </c>
      <c r="G267" s="0" t="n">
        <f aca="false">N(G266)+IF(EXACT(E267,"S"),1,0)</f>
        <v>9</v>
      </c>
      <c r="H267" s="0" t="n">
        <f aca="false">F267-G267</f>
        <v>-2</v>
      </c>
      <c r="I267" s="0" t="n">
        <f aca="false">IF(LEFT(TRIM(K266),9)="Treatment",N(I266),N(I266)+1)</f>
        <v>12</v>
      </c>
      <c r="J267" s="3" t="n">
        <f aca="false">IF(LEFT(TRIM(K267),9)="Treatment",I267,"")</f>
        <v>12</v>
      </c>
      <c r="K267" s="3" t="str">
        <f aca="false">IF(H267&gt;=2,"Treatment 1",IF(H267&lt;=-2,"              Treatment 2",""))</f>
        <v>              Treatment 2</v>
      </c>
    </row>
    <row r="268" customFormat="false" ht="12.75" hidden="false" customHeight="false" outlineLevel="0" collapsed="false">
      <c r="A268" s="0" t="n">
        <v>267</v>
      </c>
      <c r="B268" s="0" t="n">
        <f aca="true">INT(RAND()*10)</f>
        <v>4</v>
      </c>
      <c r="C268" s="0" t="n">
        <f aca="true">INT(RAND()*10)</f>
        <v>6</v>
      </c>
      <c r="D268" s="2" t="str">
        <f aca="false">IF(LEFT(TRIM($K267),9)="Treatment","",IF(AND(B268&gt;=1,B268&lt;=7),"S","F"))</f>
        <v/>
      </c>
      <c r="E268" s="2" t="str">
        <f aca="false">IF(LEFT(TRIM($K267),9)="Treatment","",IF(AND(C268&gt;=1,C268&lt;=7),"S","F"))</f>
        <v/>
      </c>
      <c r="F268" s="0" t="n">
        <f aca="false">N(F267)+IF(EXACT(D268,"S"),1,0)</f>
        <v>7</v>
      </c>
      <c r="G268" s="0" t="n">
        <f aca="false">N(G267)+IF(EXACT(E268,"S"),1,0)</f>
        <v>9</v>
      </c>
      <c r="H268" s="0" t="n">
        <f aca="false">F268-G268</f>
        <v>-2</v>
      </c>
      <c r="I268" s="0" t="n">
        <f aca="false">IF(LEFT(TRIM(K267),9)="Treatment",N(I267),N(I267)+1)</f>
        <v>12</v>
      </c>
      <c r="J268" s="3" t="n">
        <f aca="false">IF(LEFT(TRIM(K268),9)="Treatment",I268,"")</f>
        <v>12</v>
      </c>
      <c r="K268" s="3" t="str">
        <f aca="false">IF(H268&gt;=2,"Treatment 1",IF(H268&lt;=-2,"              Treatment 2",""))</f>
        <v>              Treatment 2</v>
      </c>
    </row>
    <row r="269" customFormat="false" ht="12.75" hidden="false" customHeight="false" outlineLevel="0" collapsed="false">
      <c r="A269" s="0" t="n">
        <v>268</v>
      </c>
      <c r="B269" s="0" t="n">
        <f aca="true">INT(RAND()*10)</f>
        <v>8</v>
      </c>
      <c r="C269" s="0" t="n">
        <f aca="true">INT(RAND()*10)</f>
        <v>1</v>
      </c>
      <c r="D269" s="2" t="str">
        <f aca="false">IF(LEFT(TRIM($K268),9)="Treatment","",IF(AND(B269&gt;=1,B269&lt;=7),"S","F"))</f>
        <v/>
      </c>
      <c r="E269" s="2" t="str">
        <f aca="false">IF(LEFT(TRIM($K268),9)="Treatment","",IF(AND(C269&gt;=1,C269&lt;=7),"S","F"))</f>
        <v/>
      </c>
      <c r="F269" s="0" t="n">
        <f aca="false">N(F268)+IF(EXACT(D269,"S"),1,0)</f>
        <v>7</v>
      </c>
      <c r="G269" s="0" t="n">
        <f aca="false">N(G268)+IF(EXACT(E269,"S"),1,0)</f>
        <v>9</v>
      </c>
      <c r="H269" s="0" t="n">
        <f aca="false">F269-G269</f>
        <v>-2</v>
      </c>
      <c r="I269" s="0" t="n">
        <f aca="false">IF(LEFT(TRIM(K268),9)="Treatment",N(I268),N(I268)+1)</f>
        <v>12</v>
      </c>
      <c r="J269" s="3" t="n">
        <f aca="false">IF(LEFT(TRIM(K269),9)="Treatment",I269,"")</f>
        <v>12</v>
      </c>
      <c r="K269" s="3" t="str">
        <f aca="false">IF(H269&gt;=2,"Treatment 1",IF(H269&lt;=-2,"              Treatment 2",""))</f>
        <v>              Treatment 2</v>
      </c>
    </row>
    <row r="270" customFormat="false" ht="12.75" hidden="false" customHeight="false" outlineLevel="0" collapsed="false">
      <c r="A270" s="0" t="n">
        <v>269</v>
      </c>
      <c r="B270" s="0" t="n">
        <f aca="true">INT(RAND()*10)</f>
        <v>5</v>
      </c>
      <c r="C270" s="0" t="n">
        <f aca="true">INT(RAND()*10)</f>
        <v>6</v>
      </c>
      <c r="D270" s="2" t="str">
        <f aca="false">IF(LEFT(TRIM($K269),9)="Treatment","",IF(AND(B270&gt;=1,B270&lt;=7),"S","F"))</f>
        <v/>
      </c>
      <c r="E270" s="2" t="str">
        <f aca="false">IF(LEFT(TRIM($K269),9)="Treatment","",IF(AND(C270&gt;=1,C270&lt;=7),"S","F"))</f>
        <v/>
      </c>
      <c r="F270" s="0" t="n">
        <f aca="false">N(F269)+IF(EXACT(D270,"S"),1,0)</f>
        <v>7</v>
      </c>
      <c r="G270" s="0" t="n">
        <f aca="false">N(G269)+IF(EXACT(E270,"S"),1,0)</f>
        <v>9</v>
      </c>
      <c r="H270" s="0" t="n">
        <f aca="false">F270-G270</f>
        <v>-2</v>
      </c>
      <c r="I270" s="0" t="n">
        <f aca="false">IF(LEFT(TRIM(K269),9)="Treatment",N(I269),N(I269)+1)</f>
        <v>12</v>
      </c>
      <c r="J270" s="3" t="n">
        <f aca="false">IF(LEFT(TRIM(K270),9)="Treatment",I270,"")</f>
        <v>12</v>
      </c>
      <c r="K270" s="3" t="str">
        <f aca="false">IF(H270&gt;=2,"Treatment 1",IF(H270&lt;=-2,"              Treatment 2",""))</f>
        <v>              Treatment 2</v>
      </c>
    </row>
    <row r="271" customFormat="false" ht="12.75" hidden="false" customHeight="false" outlineLevel="0" collapsed="false">
      <c r="A271" s="0" t="n">
        <v>270</v>
      </c>
      <c r="B271" s="0" t="n">
        <f aca="true">INT(RAND()*10)</f>
        <v>8</v>
      </c>
      <c r="C271" s="0" t="n">
        <f aca="true">INT(RAND()*10)</f>
        <v>6</v>
      </c>
      <c r="D271" s="2" t="str">
        <f aca="false">IF(LEFT(TRIM($K270),9)="Treatment","",IF(AND(B271&gt;=1,B271&lt;=7),"S","F"))</f>
        <v/>
      </c>
      <c r="E271" s="2" t="str">
        <f aca="false">IF(LEFT(TRIM($K270),9)="Treatment","",IF(AND(C271&gt;=1,C271&lt;=7),"S","F"))</f>
        <v/>
      </c>
      <c r="F271" s="0" t="n">
        <f aca="false">N(F270)+IF(EXACT(D271,"S"),1,0)</f>
        <v>7</v>
      </c>
      <c r="G271" s="0" t="n">
        <f aca="false">N(G270)+IF(EXACT(E271,"S"),1,0)</f>
        <v>9</v>
      </c>
      <c r="H271" s="0" t="n">
        <f aca="false">F271-G271</f>
        <v>-2</v>
      </c>
      <c r="I271" s="0" t="n">
        <f aca="false">IF(LEFT(TRIM(K270),9)="Treatment",N(I270),N(I270)+1)</f>
        <v>12</v>
      </c>
      <c r="J271" s="3" t="n">
        <f aca="false">IF(LEFT(TRIM(K271),9)="Treatment",I271,"")</f>
        <v>12</v>
      </c>
      <c r="K271" s="3" t="str">
        <f aca="false">IF(H271&gt;=2,"Treatment 1",IF(H271&lt;=-2,"              Treatment 2",""))</f>
        <v>              Treatment 2</v>
      </c>
    </row>
    <row r="272" customFormat="false" ht="12.75" hidden="false" customHeight="false" outlineLevel="0" collapsed="false">
      <c r="A272" s="0" t="n">
        <v>271</v>
      </c>
      <c r="B272" s="0" t="n">
        <f aca="true">INT(RAND()*10)</f>
        <v>0</v>
      </c>
      <c r="C272" s="0" t="n">
        <f aca="true">INT(RAND()*10)</f>
        <v>9</v>
      </c>
      <c r="D272" s="2" t="str">
        <f aca="false">IF(LEFT(TRIM($K271),9)="Treatment","",IF(AND(B272&gt;=1,B272&lt;=7),"S","F"))</f>
        <v/>
      </c>
      <c r="E272" s="2" t="str">
        <f aca="false">IF(LEFT(TRIM($K271),9)="Treatment","",IF(AND(C272&gt;=1,C272&lt;=7),"S","F"))</f>
        <v/>
      </c>
      <c r="F272" s="0" t="n">
        <f aca="false">N(F271)+IF(EXACT(D272,"S"),1,0)</f>
        <v>7</v>
      </c>
      <c r="G272" s="0" t="n">
        <f aca="false">N(G271)+IF(EXACT(E272,"S"),1,0)</f>
        <v>9</v>
      </c>
      <c r="H272" s="0" t="n">
        <f aca="false">F272-G272</f>
        <v>-2</v>
      </c>
      <c r="I272" s="0" t="n">
        <f aca="false">IF(LEFT(TRIM(K271),9)="Treatment",N(I271),N(I271)+1)</f>
        <v>12</v>
      </c>
      <c r="J272" s="3" t="n">
        <f aca="false">IF(LEFT(TRIM(K272),9)="Treatment",I272,"")</f>
        <v>12</v>
      </c>
      <c r="K272" s="3" t="str">
        <f aca="false">IF(H272&gt;=2,"Treatment 1",IF(H272&lt;=-2,"              Treatment 2",""))</f>
        <v>              Treatment 2</v>
      </c>
    </row>
    <row r="273" customFormat="false" ht="12.75" hidden="false" customHeight="false" outlineLevel="0" collapsed="false">
      <c r="A273" s="0" t="n">
        <v>272</v>
      </c>
      <c r="B273" s="0" t="n">
        <f aca="true">INT(RAND()*10)</f>
        <v>1</v>
      </c>
      <c r="C273" s="0" t="n">
        <f aca="true">INT(RAND()*10)</f>
        <v>1</v>
      </c>
      <c r="D273" s="2" t="str">
        <f aca="false">IF(LEFT(TRIM($K272),9)="Treatment","",IF(AND(B273&gt;=1,B273&lt;=7),"S","F"))</f>
        <v/>
      </c>
      <c r="E273" s="2" t="str">
        <f aca="false">IF(LEFT(TRIM($K272),9)="Treatment","",IF(AND(C273&gt;=1,C273&lt;=7),"S","F"))</f>
        <v/>
      </c>
      <c r="F273" s="0" t="n">
        <f aca="false">N(F272)+IF(EXACT(D273,"S"),1,0)</f>
        <v>7</v>
      </c>
      <c r="G273" s="0" t="n">
        <f aca="false">N(G272)+IF(EXACT(E273,"S"),1,0)</f>
        <v>9</v>
      </c>
      <c r="H273" s="0" t="n">
        <f aca="false">F273-G273</f>
        <v>-2</v>
      </c>
      <c r="I273" s="0" t="n">
        <f aca="false">IF(LEFT(TRIM(K272),9)="Treatment",N(I272),N(I272)+1)</f>
        <v>12</v>
      </c>
      <c r="J273" s="3" t="n">
        <f aca="false">IF(LEFT(TRIM(K273),9)="Treatment",I273,"")</f>
        <v>12</v>
      </c>
      <c r="K273" s="3" t="str">
        <f aca="false">IF(H273&gt;=2,"Treatment 1",IF(H273&lt;=-2,"              Treatment 2",""))</f>
        <v>              Treatment 2</v>
      </c>
    </row>
    <row r="274" customFormat="false" ht="12.75" hidden="false" customHeight="false" outlineLevel="0" collapsed="false">
      <c r="A274" s="0" t="n">
        <v>273</v>
      </c>
      <c r="B274" s="0" t="n">
        <f aca="true">INT(RAND()*10)</f>
        <v>3</v>
      </c>
      <c r="C274" s="0" t="n">
        <f aca="true">INT(RAND()*10)</f>
        <v>5</v>
      </c>
      <c r="D274" s="2" t="str">
        <f aca="false">IF(LEFT(TRIM($K273),9)="Treatment","",IF(AND(B274&gt;=1,B274&lt;=7),"S","F"))</f>
        <v/>
      </c>
      <c r="E274" s="2" t="str">
        <f aca="false">IF(LEFT(TRIM($K273),9)="Treatment","",IF(AND(C274&gt;=1,C274&lt;=7),"S","F"))</f>
        <v/>
      </c>
      <c r="F274" s="0" t="n">
        <f aca="false">N(F273)+IF(EXACT(D274,"S"),1,0)</f>
        <v>7</v>
      </c>
      <c r="G274" s="0" t="n">
        <f aca="false">N(G273)+IF(EXACT(E274,"S"),1,0)</f>
        <v>9</v>
      </c>
      <c r="H274" s="0" t="n">
        <f aca="false">F274-G274</f>
        <v>-2</v>
      </c>
      <c r="I274" s="0" t="n">
        <f aca="false">IF(LEFT(TRIM(K273),9)="Treatment",N(I273),N(I273)+1)</f>
        <v>12</v>
      </c>
      <c r="J274" s="3" t="n">
        <f aca="false">IF(LEFT(TRIM(K274),9)="Treatment",I274,"")</f>
        <v>12</v>
      </c>
      <c r="K274" s="3" t="str">
        <f aca="false">IF(H274&gt;=2,"Treatment 1",IF(H274&lt;=-2,"              Treatment 2",""))</f>
        <v>              Treatment 2</v>
      </c>
    </row>
    <row r="275" customFormat="false" ht="12.75" hidden="false" customHeight="false" outlineLevel="0" collapsed="false">
      <c r="A275" s="0" t="n">
        <v>274</v>
      </c>
      <c r="B275" s="0" t="n">
        <f aca="true">INT(RAND()*10)</f>
        <v>6</v>
      </c>
      <c r="C275" s="0" t="n">
        <f aca="true">INT(RAND()*10)</f>
        <v>6</v>
      </c>
      <c r="D275" s="2" t="str">
        <f aca="false">IF(LEFT(TRIM($K274),9)="Treatment","",IF(AND(B275&gt;=1,B275&lt;=7),"S","F"))</f>
        <v/>
      </c>
      <c r="E275" s="2" t="str">
        <f aca="false">IF(LEFT(TRIM($K274),9)="Treatment","",IF(AND(C275&gt;=1,C275&lt;=7),"S","F"))</f>
        <v/>
      </c>
      <c r="F275" s="0" t="n">
        <f aca="false">N(F274)+IF(EXACT(D275,"S"),1,0)</f>
        <v>7</v>
      </c>
      <c r="G275" s="0" t="n">
        <f aca="false">N(G274)+IF(EXACT(E275,"S"),1,0)</f>
        <v>9</v>
      </c>
      <c r="H275" s="0" t="n">
        <f aca="false">F275-G275</f>
        <v>-2</v>
      </c>
      <c r="I275" s="0" t="n">
        <f aca="false">IF(LEFT(TRIM(K274),9)="Treatment",N(I274),N(I274)+1)</f>
        <v>12</v>
      </c>
      <c r="J275" s="3" t="n">
        <f aca="false">IF(LEFT(TRIM(K275),9)="Treatment",I275,"")</f>
        <v>12</v>
      </c>
      <c r="K275" s="3" t="str">
        <f aca="false">IF(H275&gt;=2,"Treatment 1",IF(H275&lt;=-2,"              Treatment 2",""))</f>
        <v>              Treatment 2</v>
      </c>
    </row>
    <row r="276" customFormat="false" ht="12.75" hidden="false" customHeight="false" outlineLevel="0" collapsed="false">
      <c r="A276" s="0" t="n">
        <v>275</v>
      </c>
      <c r="B276" s="0" t="n">
        <f aca="true">INT(RAND()*10)</f>
        <v>4</v>
      </c>
      <c r="C276" s="0" t="n">
        <f aca="true">INT(RAND()*10)</f>
        <v>6</v>
      </c>
      <c r="D276" s="2" t="str">
        <f aca="false">IF(LEFT(TRIM($K275),9)="Treatment","",IF(AND(B276&gt;=1,B276&lt;=7),"S","F"))</f>
        <v/>
      </c>
      <c r="E276" s="2" t="str">
        <f aca="false">IF(LEFT(TRIM($K275),9)="Treatment","",IF(AND(C276&gt;=1,C276&lt;=7),"S","F"))</f>
        <v/>
      </c>
      <c r="F276" s="0" t="n">
        <f aca="false">N(F275)+IF(EXACT(D276,"S"),1,0)</f>
        <v>7</v>
      </c>
      <c r="G276" s="0" t="n">
        <f aca="false">N(G275)+IF(EXACT(E276,"S"),1,0)</f>
        <v>9</v>
      </c>
      <c r="H276" s="0" t="n">
        <f aca="false">F276-G276</f>
        <v>-2</v>
      </c>
      <c r="I276" s="0" t="n">
        <f aca="false">IF(LEFT(TRIM(K275),9)="Treatment",N(I275),N(I275)+1)</f>
        <v>12</v>
      </c>
      <c r="J276" s="3" t="n">
        <f aca="false">IF(LEFT(TRIM(K276),9)="Treatment",I276,"")</f>
        <v>12</v>
      </c>
      <c r="K276" s="3" t="str">
        <f aca="false">IF(H276&gt;=2,"Treatment 1",IF(H276&lt;=-2,"              Treatment 2",""))</f>
        <v>              Treatment 2</v>
      </c>
    </row>
    <row r="277" customFormat="false" ht="12.75" hidden="false" customHeight="false" outlineLevel="0" collapsed="false">
      <c r="A277" s="0" t="n">
        <v>276</v>
      </c>
      <c r="B277" s="0" t="n">
        <f aca="true">INT(RAND()*10)</f>
        <v>3</v>
      </c>
      <c r="C277" s="0" t="n">
        <f aca="true">INT(RAND()*10)</f>
        <v>8</v>
      </c>
      <c r="D277" s="2" t="str">
        <f aca="false">IF(LEFT(TRIM($K276),9)="Treatment","",IF(AND(B277&gt;=1,B277&lt;=7),"S","F"))</f>
        <v/>
      </c>
      <c r="E277" s="2" t="str">
        <f aca="false">IF(LEFT(TRIM($K276),9)="Treatment","",IF(AND(C277&gt;=1,C277&lt;=7),"S","F"))</f>
        <v/>
      </c>
      <c r="F277" s="0" t="n">
        <f aca="false">N(F276)+IF(EXACT(D277,"S"),1,0)</f>
        <v>7</v>
      </c>
      <c r="G277" s="0" t="n">
        <f aca="false">N(G276)+IF(EXACT(E277,"S"),1,0)</f>
        <v>9</v>
      </c>
      <c r="H277" s="0" t="n">
        <f aca="false">F277-G277</f>
        <v>-2</v>
      </c>
      <c r="I277" s="0" t="n">
        <f aca="false">IF(LEFT(TRIM(K276),9)="Treatment",N(I276),N(I276)+1)</f>
        <v>12</v>
      </c>
      <c r="J277" s="3" t="n">
        <f aca="false">IF(LEFT(TRIM(K277),9)="Treatment",I277,"")</f>
        <v>12</v>
      </c>
      <c r="K277" s="3" t="str">
        <f aca="false">IF(H277&gt;=2,"Treatment 1",IF(H277&lt;=-2,"              Treatment 2",""))</f>
        <v>              Treatment 2</v>
      </c>
    </row>
    <row r="278" customFormat="false" ht="12.75" hidden="false" customHeight="false" outlineLevel="0" collapsed="false">
      <c r="A278" s="0" t="n">
        <v>277</v>
      </c>
      <c r="B278" s="0" t="n">
        <f aca="true">INT(RAND()*10)</f>
        <v>0</v>
      </c>
      <c r="C278" s="0" t="n">
        <f aca="true">INT(RAND()*10)</f>
        <v>7</v>
      </c>
      <c r="D278" s="2" t="str">
        <f aca="false">IF(LEFT(TRIM($K277),9)="Treatment","",IF(AND(B278&gt;=1,B278&lt;=7),"S","F"))</f>
        <v/>
      </c>
      <c r="E278" s="2" t="str">
        <f aca="false">IF(LEFT(TRIM($K277),9)="Treatment","",IF(AND(C278&gt;=1,C278&lt;=7),"S","F"))</f>
        <v/>
      </c>
      <c r="F278" s="0" t="n">
        <f aca="false">N(F277)+IF(EXACT(D278,"S"),1,0)</f>
        <v>7</v>
      </c>
      <c r="G278" s="0" t="n">
        <f aca="false">N(G277)+IF(EXACT(E278,"S"),1,0)</f>
        <v>9</v>
      </c>
      <c r="H278" s="0" t="n">
        <f aca="false">F278-G278</f>
        <v>-2</v>
      </c>
      <c r="I278" s="0" t="n">
        <f aca="false">IF(LEFT(TRIM(K277),9)="Treatment",N(I277),N(I277)+1)</f>
        <v>12</v>
      </c>
      <c r="J278" s="3" t="n">
        <f aca="false">IF(LEFT(TRIM(K278),9)="Treatment",I278,"")</f>
        <v>12</v>
      </c>
      <c r="K278" s="3" t="str">
        <f aca="false">IF(H278&gt;=2,"Treatment 1",IF(H278&lt;=-2,"              Treatment 2",""))</f>
        <v>              Treatment 2</v>
      </c>
    </row>
    <row r="279" customFormat="false" ht="12.75" hidden="false" customHeight="false" outlineLevel="0" collapsed="false">
      <c r="A279" s="0" t="n">
        <v>278</v>
      </c>
      <c r="B279" s="0" t="n">
        <f aca="true">INT(RAND()*10)</f>
        <v>2</v>
      </c>
      <c r="C279" s="0" t="n">
        <f aca="true">INT(RAND()*10)</f>
        <v>5</v>
      </c>
      <c r="D279" s="2" t="str">
        <f aca="false">IF(LEFT(TRIM($K278),9)="Treatment","",IF(AND(B279&gt;=1,B279&lt;=7),"S","F"))</f>
        <v/>
      </c>
      <c r="E279" s="2" t="str">
        <f aca="false">IF(LEFT(TRIM($K278),9)="Treatment","",IF(AND(C279&gt;=1,C279&lt;=7),"S","F"))</f>
        <v/>
      </c>
      <c r="F279" s="0" t="n">
        <f aca="false">N(F278)+IF(EXACT(D279,"S"),1,0)</f>
        <v>7</v>
      </c>
      <c r="G279" s="0" t="n">
        <f aca="false">N(G278)+IF(EXACT(E279,"S"),1,0)</f>
        <v>9</v>
      </c>
      <c r="H279" s="0" t="n">
        <f aca="false">F279-G279</f>
        <v>-2</v>
      </c>
      <c r="I279" s="0" t="n">
        <f aca="false">IF(LEFT(TRIM(K278),9)="Treatment",N(I278),N(I278)+1)</f>
        <v>12</v>
      </c>
      <c r="J279" s="3" t="n">
        <f aca="false">IF(LEFT(TRIM(K279),9)="Treatment",I279,"")</f>
        <v>12</v>
      </c>
      <c r="K279" s="3" t="str">
        <f aca="false">IF(H279&gt;=2,"Treatment 1",IF(H279&lt;=-2,"              Treatment 2",""))</f>
        <v>              Treatment 2</v>
      </c>
    </row>
    <row r="280" customFormat="false" ht="12.75" hidden="false" customHeight="false" outlineLevel="0" collapsed="false">
      <c r="A280" s="0" t="n">
        <v>279</v>
      </c>
      <c r="B280" s="0" t="n">
        <f aca="true">INT(RAND()*10)</f>
        <v>5</v>
      </c>
      <c r="C280" s="0" t="n">
        <f aca="true">INT(RAND()*10)</f>
        <v>6</v>
      </c>
      <c r="D280" s="2" t="str">
        <f aca="false">IF(LEFT(TRIM($K279),9)="Treatment","",IF(AND(B280&gt;=1,B280&lt;=7),"S","F"))</f>
        <v/>
      </c>
      <c r="E280" s="2" t="str">
        <f aca="false">IF(LEFT(TRIM($K279),9)="Treatment","",IF(AND(C280&gt;=1,C280&lt;=7),"S","F"))</f>
        <v/>
      </c>
      <c r="F280" s="0" t="n">
        <f aca="false">N(F279)+IF(EXACT(D280,"S"),1,0)</f>
        <v>7</v>
      </c>
      <c r="G280" s="0" t="n">
        <f aca="false">N(G279)+IF(EXACT(E280,"S"),1,0)</f>
        <v>9</v>
      </c>
      <c r="H280" s="0" t="n">
        <f aca="false">F280-G280</f>
        <v>-2</v>
      </c>
      <c r="I280" s="0" t="n">
        <f aca="false">IF(LEFT(TRIM(K279),9)="Treatment",N(I279),N(I279)+1)</f>
        <v>12</v>
      </c>
      <c r="J280" s="3" t="n">
        <f aca="false">IF(LEFT(TRIM(K280),9)="Treatment",I280,"")</f>
        <v>12</v>
      </c>
      <c r="K280" s="3" t="str">
        <f aca="false">IF(H280&gt;=2,"Treatment 1",IF(H280&lt;=-2,"              Treatment 2",""))</f>
        <v>              Treatment 2</v>
      </c>
    </row>
    <row r="281" customFormat="false" ht="12.75" hidden="false" customHeight="false" outlineLevel="0" collapsed="false">
      <c r="A281" s="0" t="n">
        <v>280</v>
      </c>
      <c r="B281" s="0" t="n">
        <f aca="true">INT(RAND()*10)</f>
        <v>7</v>
      </c>
      <c r="C281" s="0" t="n">
        <f aca="true">INT(RAND()*10)</f>
        <v>9</v>
      </c>
      <c r="D281" s="2" t="str">
        <f aca="false">IF(LEFT(TRIM($K280),9)="Treatment","",IF(AND(B281&gt;=1,B281&lt;=7),"S","F"))</f>
        <v/>
      </c>
      <c r="E281" s="2" t="str">
        <f aca="false">IF(LEFT(TRIM($K280),9)="Treatment","",IF(AND(C281&gt;=1,C281&lt;=7),"S","F"))</f>
        <v/>
      </c>
      <c r="F281" s="0" t="n">
        <f aca="false">N(F280)+IF(EXACT(D281,"S"),1,0)</f>
        <v>7</v>
      </c>
      <c r="G281" s="0" t="n">
        <f aca="false">N(G280)+IF(EXACT(E281,"S"),1,0)</f>
        <v>9</v>
      </c>
      <c r="H281" s="0" t="n">
        <f aca="false">F281-G281</f>
        <v>-2</v>
      </c>
      <c r="I281" s="0" t="n">
        <f aca="false">IF(LEFT(TRIM(K280),9)="Treatment",N(I280),N(I280)+1)</f>
        <v>12</v>
      </c>
      <c r="J281" s="3" t="n">
        <f aca="false">IF(LEFT(TRIM(K281),9)="Treatment",I281,"")</f>
        <v>12</v>
      </c>
      <c r="K281" s="3" t="str">
        <f aca="false">IF(H281&gt;=2,"Treatment 1",IF(H281&lt;=-2,"              Treatment 2",""))</f>
        <v>              Treatment 2</v>
      </c>
    </row>
    <row r="282" customFormat="false" ht="12.75" hidden="false" customHeight="false" outlineLevel="0" collapsed="false">
      <c r="A282" s="0" t="n">
        <v>281</v>
      </c>
      <c r="B282" s="0" t="n">
        <f aca="true">INT(RAND()*10)</f>
        <v>0</v>
      </c>
      <c r="C282" s="0" t="n">
        <f aca="true">INT(RAND()*10)</f>
        <v>6</v>
      </c>
      <c r="D282" s="2" t="str">
        <f aca="false">IF(LEFT(TRIM($K281),9)="Treatment","",IF(AND(B282&gt;=1,B282&lt;=7),"S","F"))</f>
        <v/>
      </c>
      <c r="E282" s="2" t="str">
        <f aca="false">IF(LEFT(TRIM($K281),9)="Treatment","",IF(AND(C282&gt;=1,C282&lt;=7),"S","F"))</f>
        <v/>
      </c>
      <c r="F282" s="0" t="n">
        <f aca="false">N(F281)+IF(EXACT(D282,"S"),1,0)</f>
        <v>7</v>
      </c>
      <c r="G282" s="0" t="n">
        <f aca="false">N(G281)+IF(EXACT(E282,"S"),1,0)</f>
        <v>9</v>
      </c>
      <c r="H282" s="0" t="n">
        <f aca="false">F282-G282</f>
        <v>-2</v>
      </c>
      <c r="I282" s="0" t="n">
        <f aca="false">IF(LEFT(TRIM(K281),9)="Treatment",N(I281),N(I281)+1)</f>
        <v>12</v>
      </c>
      <c r="J282" s="3" t="n">
        <f aca="false">IF(LEFT(TRIM(K282),9)="Treatment",I282,"")</f>
        <v>12</v>
      </c>
      <c r="K282" s="3" t="str">
        <f aca="false">IF(H282&gt;=2,"Treatment 1",IF(H282&lt;=-2,"              Treatment 2",""))</f>
        <v>              Treatment 2</v>
      </c>
    </row>
    <row r="283" customFormat="false" ht="12.75" hidden="false" customHeight="false" outlineLevel="0" collapsed="false">
      <c r="A283" s="0" t="n">
        <v>282</v>
      </c>
      <c r="B283" s="0" t="n">
        <f aca="true">INT(RAND()*10)</f>
        <v>7</v>
      </c>
      <c r="C283" s="0" t="n">
        <f aca="true">INT(RAND()*10)</f>
        <v>0</v>
      </c>
      <c r="D283" s="2" t="str">
        <f aca="false">IF(LEFT(TRIM($K282),9)="Treatment","",IF(AND(B283&gt;=1,B283&lt;=7),"S","F"))</f>
        <v/>
      </c>
      <c r="E283" s="2" t="str">
        <f aca="false">IF(LEFT(TRIM($K282),9)="Treatment","",IF(AND(C283&gt;=1,C283&lt;=7),"S","F"))</f>
        <v/>
      </c>
      <c r="F283" s="0" t="n">
        <f aca="false">N(F282)+IF(EXACT(D283,"S"),1,0)</f>
        <v>7</v>
      </c>
      <c r="G283" s="0" t="n">
        <f aca="false">N(G282)+IF(EXACT(E283,"S"),1,0)</f>
        <v>9</v>
      </c>
      <c r="H283" s="0" t="n">
        <f aca="false">F283-G283</f>
        <v>-2</v>
      </c>
      <c r="I283" s="0" t="n">
        <f aca="false">IF(LEFT(TRIM(K282),9)="Treatment",N(I282),N(I282)+1)</f>
        <v>12</v>
      </c>
      <c r="J283" s="3" t="n">
        <f aca="false">IF(LEFT(TRIM(K283),9)="Treatment",I283,"")</f>
        <v>12</v>
      </c>
      <c r="K283" s="3" t="str">
        <f aca="false">IF(H283&gt;=2,"Treatment 1",IF(H283&lt;=-2,"              Treatment 2",""))</f>
        <v>              Treatment 2</v>
      </c>
    </row>
    <row r="284" customFormat="false" ht="12.75" hidden="false" customHeight="false" outlineLevel="0" collapsed="false">
      <c r="A284" s="0" t="n">
        <v>283</v>
      </c>
      <c r="B284" s="0" t="n">
        <f aca="true">INT(RAND()*10)</f>
        <v>0</v>
      </c>
      <c r="C284" s="0" t="n">
        <f aca="true">INT(RAND()*10)</f>
        <v>7</v>
      </c>
      <c r="D284" s="2" t="str">
        <f aca="false">IF(LEFT(TRIM($K283),9)="Treatment","",IF(AND(B284&gt;=1,B284&lt;=7),"S","F"))</f>
        <v/>
      </c>
      <c r="E284" s="2" t="str">
        <f aca="false">IF(LEFT(TRIM($K283),9)="Treatment","",IF(AND(C284&gt;=1,C284&lt;=7),"S","F"))</f>
        <v/>
      </c>
      <c r="F284" s="0" t="n">
        <f aca="false">N(F283)+IF(EXACT(D284,"S"),1,0)</f>
        <v>7</v>
      </c>
      <c r="G284" s="0" t="n">
        <f aca="false">N(G283)+IF(EXACT(E284,"S"),1,0)</f>
        <v>9</v>
      </c>
      <c r="H284" s="0" t="n">
        <f aca="false">F284-G284</f>
        <v>-2</v>
      </c>
      <c r="I284" s="0" t="n">
        <f aca="false">IF(LEFT(TRIM(K283),9)="Treatment",N(I283),N(I283)+1)</f>
        <v>12</v>
      </c>
      <c r="J284" s="3" t="n">
        <f aca="false">IF(LEFT(TRIM(K284),9)="Treatment",I284,"")</f>
        <v>12</v>
      </c>
      <c r="K284" s="3" t="str">
        <f aca="false">IF(H284&gt;=2,"Treatment 1",IF(H284&lt;=-2,"              Treatment 2",""))</f>
        <v>              Treatment 2</v>
      </c>
    </row>
    <row r="285" customFormat="false" ht="12.75" hidden="false" customHeight="false" outlineLevel="0" collapsed="false">
      <c r="A285" s="0" t="n">
        <v>284</v>
      </c>
      <c r="B285" s="0" t="n">
        <f aca="true">INT(RAND()*10)</f>
        <v>1</v>
      </c>
      <c r="C285" s="0" t="n">
        <f aca="true">INT(RAND()*10)</f>
        <v>5</v>
      </c>
      <c r="D285" s="2" t="str">
        <f aca="false">IF(LEFT(TRIM($K284),9)="Treatment","",IF(AND(B285&gt;=1,B285&lt;=7),"S","F"))</f>
        <v/>
      </c>
      <c r="E285" s="2" t="str">
        <f aca="false">IF(LEFT(TRIM($K284),9)="Treatment","",IF(AND(C285&gt;=1,C285&lt;=7),"S","F"))</f>
        <v/>
      </c>
      <c r="F285" s="0" t="n">
        <f aca="false">N(F284)+IF(EXACT(D285,"S"),1,0)</f>
        <v>7</v>
      </c>
      <c r="G285" s="0" t="n">
        <f aca="false">N(G284)+IF(EXACT(E285,"S"),1,0)</f>
        <v>9</v>
      </c>
      <c r="H285" s="0" t="n">
        <f aca="false">F285-G285</f>
        <v>-2</v>
      </c>
      <c r="I285" s="0" t="n">
        <f aca="false">IF(LEFT(TRIM(K284),9)="Treatment",N(I284),N(I284)+1)</f>
        <v>12</v>
      </c>
      <c r="J285" s="3" t="n">
        <f aca="false">IF(LEFT(TRIM(K285),9)="Treatment",I285,"")</f>
        <v>12</v>
      </c>
      <c r="K285" s="3" t="str">
        <f aca="false">IF(H285&gt;=2,"Treatment 1",IF(H285&lt;=-2,"              Treatment 2",""))</f>
        <v>              Treatment 2</v>
      </c>
    </row>
    <row r="286" customFormat="false" ht="12.75" hidden="false" customHeight="false" outlineLevel="0" collapsed="false">
      <c r="A286" s="0" t="n">
        <v>285</v>
      </c>
      <c r="B286" s="0" t="n">
        <f aca="true">INT(RAND()*10)</f>
        <v>2</v>
      </c>
      <c r="C286" s="0" t="n">
        <f aca="true">INT(RAND()*10)</f>
        <v>8</v>
      </c>
      <c r="D286" s="2" t="str">
        <f aca="false">IF(LEFT(TRIM($K285),9)="Treatment","",IF(AND(B286&gt;=1,B286&lt;=7),"S","F"))</f>
        <v/>
      </c>
      <c r="E286" s="2" t="str">
        <f aca="false">IF(LEFT(TRIM($K285),9)="Treatment","",IF(AND(C286&gt;=1,C286&lt;=7),"S","F"))</f>
        <v/>
      </c>
      <c r="F286" s="0" t="n">
        <f aca="false">N(F285)+IF(EXACT(D286,"S"),1,0)</f>
        <v>7</v>
      </c>
      <c r="G286" s="0" t="n">
        <f aca="false">N(G285)+IF(EXACT(E286,"S"),1,0)</f>
        <v>9</v>
      </c>
      <c r="H286" s="0" t="n">
        <f aca="false">F286-G286</f>
        <v>-2</v>
      </c>
      <c r="I286" s="0" t="n">
        <f aca="false">IF(LEFT(TRIM(K285),9)="Treatment",N(I285),N(I285)+1)</f>
        <v>12</v>
      </c>
      <c r="J286" s="3" t="n">
        <f aca="false">IF(LEFT(TRIM(K286),9)="Treatment",I286,"")</f>
        <v>12</v>
      </c>
      <c r="K286" s="3" t="str">
        <f aca="false">IF(H286&gt;=2,"Treatment 1",IF(H286&lt;=-2,"              Treatment 2",""))</f>
        <v>              Treatment 2</v>
      </c>
    </row>
    <row r="287" customFormat="false" ht="12.75" hidden="false" customHeight="false" outlineLevel="0" collapsed="false">
      <c r="A287" s="0" t="n">
        <v>286</v>
      </c>
      <c r="B287" s="0" t="n">
        <f aca="true">INT(RAND()*10)</f>
        <v>2</v>
      </c>
      <c r="C287" s="0" t="n">
        <f aca="true">INT(RAND()*10)</f>
        <v>5</v>
      </c>
      <c r="D287" s="2" t="str">
        <f aca="false">IF(LEFT(TRIM($K286),9)="Treatment","",IF(AND(B287&gt;=1,B287&lt;=7),"S","F"))</f>
        <v/>
      </c>
      <c r="E287" s="2" t="str">
        <f aca="false">IF(LEFT(TRIM($K286),9)="Treatment","",IF(AND(C287&gt;=1,C287&lt;=7),"S","F"))</f>
        <v/>
      </c>
      <c r="F287" s="0" t="n">
        <f aca="false">N(F286)+IF(EXACT(D287,"S"),1,0)</f>
        <v>7</v>
      </c>
      <c r="G287" s="0" t="n">
        <f aca="false">N(G286)+IF(EXACT(E287,"S"),1,0)</f>
        <v>9</v>
      </c>
      <c r="H287" s="0" t="n">
        <f aca="false">F287-G287</f>
        <v>-2</v>
      </c>
      <c r="I287" s="0" t="n">
        <f aca="false">IF(LEFT(TRIM(K286),9)="Treatment",N(I286),N(I286)+1)</f>
        <v>12</v>
      </c>
      <c r="J287" s="3" t="n">
        <f aca="false">IF(LEFT(TRIM(K287),9)="Treatment",I287,"")</f>
        <v>12</v>
      </c>
      <c r="K287" s="3" t="str">
        <f aca="false">IF(H287&gt;=2,"Treatment 1",IF(H287&lt;=-2,"              Treatment 2",""))</f>
        <v>              Treatment 2</v>
      </c>
    </row>
    <row r="288" customFormat="false" ht="12.75" hidden="false" customHeight="false" outlineLevel="0" collapsed="false">
      <c r="A288" s="0" t="n">
        <v>287</v>
      </c>
      <c r="B288" s="0" t="n">
        <f aca="true">INT(RAND()*10)</f>
        <v>0</v>
      </c>
      <c r="C288" s="0" t="n">
        <f aca="true">INT(RAND()*10)</f>
        <v>3</v>
      </c>
      <c r="D288" s="2" t="str">
        <f aca="false">IF(LEFT(TRIM($K287),9)="Treatment","",IF(AND(B288&gt;=1,B288&lt;=7),"S","F"))</f>
        <v/>
      </c>
      <c r="E288" s="2" t="str">
        <f aca="false">IF(LEFT(TRIM($K287),9)="Treatment","",IF(AND(C288&gt;=1,C288&lt;=7),"S","F"))</f>
        <v/>
      </c>
      <c r="F288" s="0" t="n">
        <f aca="false">N(F287)+IF(EXACT(D288,"S"),1,0)</f>
        <v>7</v>
      </c>
      <c r="G288" s="0" t="n">
        <f aca="false">N(G287)+IF(EXACT(E288,"S"),1,0)</f>
        <v>9</v>
      </c>
      <c r="H288" s="0" t="n">
        <f aca="false">F288-G288</f>
        <v>-2</v>
      </c>
      <c r="I288" s="0" t="n">
        <f aca="false">IF(LEFT(TRIM(K287),9)="Treatment",N(I287),N(I287)+1)</f>
        <v>12</v>
      </c>
      <c r="J288" s="3" t="n">
        <f aca="false">IF(LEFT(TRIM(K288),9)="Treatment",I288,"")</f>
        <v>12</v>
      </c>
      <c r="K288" s="3" t="str">
        <f aca="false">IF(H288&gt;=2,"Treatment 1",IF(H288&lt;=-2,"              Treatment 2",""))</f>
        <v>              Treatment 2</v>
      </c>
    </row>
    <row r="289" customFormat="false" ht="12.75" hidden="false" customHeight="false" outlineLevel="0" collapsed="false">
      <c r="A289" s="0" t="n">
        <v>288</v>
      </c>
      <c r="B289" s="0" t="n">
        <f aca="true">INT(RAND()*10)</f>
        <v>8</v>
      </c>
      <c r="C289" s="0" t="n">
        <f aca="true">INT(RAND()*10)</f>
        <v>0</v>
      </c>
      <c r="D289" s="2" t="str">
        <f aca="false">IF(LEFT(TRIM($K288),9)="Treatment","",IF(AND(B289&gt;=1,B289&lt;=7),"S","F"))</f>
        <v/>
      </c>
      <c r="E289" s="2" t="str">
        <f aca="false">IF(LEFT(TRIM($K288),9)="Treatment","",IF(AND(C289&gt;=1,C289&lt;=7),"S","F"))</f>
        <v/>
      </c>
      <c r="F289" s="0" t="n">
        <f aca="false">N(F288)+IF(EXACT(D289,"S"),1,0)</f>
        <v>7</v>
      </c>
      <c r="G289" s="0" t="n">
        <f aca="false">N(G288)+IF(EXACT(E289,"S"),1,0)</f>
        <v>9</v>
      </c>
      <c r="H289" s="0" t="n">
        <f aca="false">F289-G289</f>
        <v>-2</v>
      </c>
      <c r="I289" s="0" t="n">
        <f aca="false">IF(LEFT(TRIM(K288),9)="Treatment",N(I288),N(I288)+1)</f>
        <v>12</v>
      </c>
      <c r="J289" s="3" t="n">
        <f aca="false">IF(LEFT(TRIM(K289),9)="Treatment",I289,"")</f>
        <v>12</v>
      </c>
      <c r="K289" s="3" t="str">
        <f aca="false">IF(H289&gt;=2,"Treatment 1",IF(H289&lt;=-2,"              Treatment 2",""))</f>
        <v>              Treatment 2</v>
      </c>
    </row>
    <row r="290" customFormat="false" ht="12.75" hidden="false" customHeight="false" outlineLevel="0" collapsed="false">
      <c r="A290" s="0" t="n">
        <v>289</v>
      </c>
      <c r="B290" s="0" t="n">
        <f aca="true">INT(RAND()*10)</f>
        <v>2</v>
      </c>
      <c r="C290" s="0" t="n">
        <f aca="true">INT(RAND()*10)</f>
        <v>2</v>
      </c>
      <c r="D290" s="2" t="str">
        <f aca="false">IF(LEFT(TRIM($K289),9)="Treatment","",IF(AND(B290&gt;=1,B290&lt;=7),"S","F"))</f>
        <v/>
      </c>
      <c r="E290" s="2" t="str">
        <f aca="false">IF(LEFT(TRIM($K289),9)="Treatment","",IF(AND(C290&gt;=1,C290&lt;=7),"S","F"))</f>
        <v/>
      </c>
      <c r="F290" s="0" t="n">
        <f aca="false">N(F289)+IF(EXACT(D290,"S"),1,0)</f>
        <v>7</v>
      </c>
      <c r="G290" s="0" t="n">
        <f aca="false">N(G289)+IF(EXACT(E290,"S"),1,0)</f>
        <v>9</v>
      </c>
      <c r="H290" s="0" t="n">
        <f aca="false">F290-G290</f>
        <v>-2</v>
      </c>
      <c r="I290" s="0" t="n">
        <f aca="false">IF(LEFT(TRIM(K289),9)="Treatment",N(I289),N(I289)+1)</f>
        <v>12</v>
      </c>
      <c r="J290" s="3" t="n">
        <f aca="false">IF(LEFT(TRIM(K290),9)="Treatment",I290,"")</f>
        <v>12</v>
      </c>
      <c r="K290" s="3" t="str">
        <f aca="false">IF(H290&gt;=2,"Treatment 1",IF(H290&lt;=-2,"              Treatment 2",""))</f>
        <v>              Treatment 2</v>
      </c>
    </row>
    <row r="291" customFormat="false" ht="12.75" hidden="false" customHeight="false" outlineLevel="0" collapsed="false">
      <c r="A291" s="0" t="n">
        <v>290</v>
      </c>
      <c r="B291" s="0" t="n">
        <f aca="true">INT(RAND()*10)</f>
        <v>6</v>
      </c>
      <c r="C291" s="0" t="n">
        <f aca="true">INT(RAND()*10)</f>
        <v>6</v>
      </c>
      <c r="D291" s="2" t="str">
        <f aca="false">IF(LEFT(TRIM($K290),9)="Treatment","",IF(AND(B291&gt;=1,B291&lt;=7),"S","F"))</f>
        <v/>
      </c>
      <c r="E291" s="2" t="str">
        <f aca="false">IF(LEFT(TRIM($K290),9)="Treatment","",IF(AND(C291&gt;=1,C291&lt;=7),"S","F"))</f>
        <v/>
      </c>
      <c r="F291" s="0" t="n">
        <f aca="false">N(F290)+IF(EXACT(D291,"S"),1,0)</f>
        <v>7</v>
      </c>
      <c r="G291" s="0" t="n">
        <f aca="false">N(G290)+IF(EXACT(E291,"S"),1,0)</f>
        <v>9</v>
      </c>
      <c r="H291" s="0" t="n">
        <f aca="false">F291-G291</f>
        <v>-2</v>
      </c>
      <c r="I291" s="0" t="n">
        <f aca="false">IF(LEFT(TRIM(K290),9)="Treatment",N(I290),N(I290)+1)</f>
        <v>12</v>
      </c>
      <c r="J291" s="3" t="n">
        <f aca="false">IF(LEFT(TRIM(K291),9)="Treatment",I291,"")</f>
        <v>12</v>
      </c>
      <c r="K291" s="3" t="str">
        <f aca="false">IF(H291&gt;=2,"Treatment 1",IF(H291&lt;=-2,"              Treatment 2",""))</f>
        <v>              Treatment 2</v>
      </c>
    </row>
    <row r="292" customFormat="false" ht="12.75" hidden="false" customHeight="false" outlineLevel="0" collapsed="false">
      <c r="A292" s="0" t="n">
        <v>291</v>
      </c>
      <c r="B292" s="0" t="n">
        <f aca="true">INT(RAND()*10)</f>
        <v>3</v>
      </c>
      <c r="C292" s="0" t="n">
        <f aca="true">INT(RAND()*10)</f>
        <v>0</v>
      </c>
      <c r="D292" s="2" t="str">
        <f aca="false">IF(LEFT(TRIM($K291),9)="Treatment","",IF(AND(B292&gt;=1,B292&lt;=7),"S","F"))</f>
        <v/>
      </c>
      <c r="E292" s="2" t="str">
        <f aca="false">IF(LEFT(TRIM($K291),9)="Treatment","",IF(AND(C292&gt;=1,C292&lt;=7),"S","F"))</f>
        <v/>
      </c>
      <c r="F292" s="0" t="n">
        <f aca="false">N(F291)+IF(EXACT(D292,"S"),1,0)</f>
        <v>7</v>
      </c>
      <c r="G292" s="0" t="n">
        <f aca="false">N(G291)+IF(EXACT(E292,"S"),1,0)</f>
        <v>9</v>
      </c>
      <c r="H292" s="0" t="n">
        <f aca="false">F292-G292</f>
        <v>-2</v>
      </c>
      <c r="I292" s="0" t="n">
        <f aca="false">IF(LEFT(TRIM(K291),9)="Treatment",N(I291),N(I291)+1)</f>
        <v>12</v>
      </c>
      <c r="J292" s="3" t="n">
        <f aca="false">IF(LEFT(TRIM(K292),9)="Treatment",I292,"")</f>
        <v>12</v>
      </c>
      <c r="K292" s="3" t="str">
        <f aca="false">IF(H292&gt;=2,"Treatment 1",IF(H292&lt;=-2,"              Treatment 2",""))</f>
        <v>              Treatment 2</v>
      </c>
    </row>
    <row r="293" customFormat="false" ht="12.75" hidden="false" customHeight="false" outlineLevel="0" collapsed="false">
      <c r="A293" s="0" t="n">
        <v>292</v>
      </c>
      <c r="B293" s="0" t="n">
        <f aca="true">INT(RAND()*10)</f>
        <v>2</v>
      </c>
      <c r="C293" s="0" t="n">
        <f aca="true">INT(RAND()*10)</f>
        <v>0</v>
      </c>
      <c r="D293" s="2" t="str">
        <f aca="false">IF(LEFT(TRIM($K292),9)="Treatment","",IF(AND(B293&gt;=1,B293&lt;=7),"S","F"))</f>
        <v/>
      </c>
      <c r="E293" s="2" t="str">
        <f aca="false">IF(LEFT(TRIM($K292),9)="Treatment","",IF(AND(C293&gt;=1,C293&lt;=7),"S","F"))</f>
        <v/>
      </c>
      <c r="F293" s="0" t="n">
        <f aca="false">N(F292)+IF(EXACT(D293,"S"),1,0)</f>
        <v>7</v>
      </c>
      <c r="G293" s="0" t="n">
        <f aca="false">N(G292)+IF(EXACT(E293,"S"),1,0)</f>
        <v>9</v>
      </c>
      <c r="H293" s="0" t="n">
        <f aca="false">F293-G293</f>
        <v>-2</v>
      </c>
      <c r="I293" s="0" t="n">
        <f aca="false">IF(LEFT(TRIM(K292),9)="Treatment",N(I292),N(I292)+1)</f>
        <v>12</v>
      </c>
      <c r="J293" s="3" t="n">
        <f aca="false">IF(LEFT(TRIM(K293),9)="Treatment",I293,"")</f>
        <v>12</v>
      </c>
      <c r="K293" s="3" t="str">
        <f aca="false">IF(H293&gt;=2,"Treatment 1",IF(H293&lt;=-2,"              Treatment 2",""))</f>
        <v>              Treatment 2</v>
      </c>
    </row>
    <row r="294" customFormat="false" ht="12.75" hidden="false" customHeight="false" outlineLevel="0" collapsed="false">
      <c r="A294" s="0" t="n">
        <v>293</v>
      </c>
      <c r="B294" s="0" t="n">
        <f aca="true">INT(RAND()*10)</f>
        <v>4</v>
      </c>
      <c r="C294" s="0" t="n">
        <f aca="true">INT(RAND()*10)</f>
        <v>4</v>
      </c>
      <c r="D294" s="2" t="str">
        <f aca="false">IF(LEFT(TRIM($K293),9)="Treatment","",IF(AND(B294&gt;=1,B294&lt;=7),"S","F"))</f>
        <v/>
      </c>
      <c r="E294" s="2" t="str">
        <f aca="false">IF(LEFT(TRIM($K293),9)="Treatment","",IF(AND(C294&gt;=1,C294&lt;=7),"S","F"))</f>
        <v/>
      </c>
      <c r="F294" s="0" t="n">
        <f aca="false">N(F293)+IF(EXACT(D294,"S"),1,0)</f>
        <v>7</v>
      </c>
      <c r="G294" s="0" t="n">
        <f aca="false">N(G293)+IF(EXACT(E294,"S"),1,0)</f>
        <v>9</v>
      </c>
      <c r="H294" s="0" t="n">
        <f aca="false">F294-G294</f>
        <v>-2</v>
      </c>
      <c r="I294" s="0" t="n">
        <f aca="false">IF(LEFT(TRIM(K293),9)="Treatment",N(I293),N(I293)+1)</f>
        <v>12</v>
      </c>
      <c r="J294" s="3" t="n">
        <f aca="false">IF(LEFT(TRIM(K294),9)="Treatment",I294,"")</f>
        <v>12</v>
      </c>
      <c r="K294" s="3" t="str">
        <f aca="false">IF(H294&gt;=2,"Treatment 1",IF(H294&lt;=-2,"              Treatment 2",""))</f>
        <v>              Treatment 2</v>
      </c>
    </row>
    <row r="295" customFormat="false" ht="12.75" hidden="false" customHeight="false" outlineLevel="0" collapsed="false">
      <c r="A295" s="0" t="n">
        <v>294</v>
      </c>
      <c r="B295" s="0" t="n">
        <f aca="true">INT(RAND()*10)</f>
        <v>1</v>
      </c>
      <c r="C295" s="0" t="n">
        <f aca="true">INT(RAND()*10)</f>
        <v>6</v>
      </c>
      <c r="D295" s="2" t="str">
        <f aca="false">IF(LEFT(TRIM($K294),9)="Treatment","",IF(AND(B295&gt;=1,B295&lt;=7),"S","F"))</f>
        <v/>
      </c>
      <c r="E295" s="2" t="str">
        <f aca="false">IF(LEFT(TRIM($K294),9)="Treatment","",IF(AND(C295&gt;=1,C295&lt;=7),"S","F"))</f>
        <v/>
      </c>
      <c r="F295" s="0" t="n">
        <f aca="false">N(F294)+IF(EXACT(D295,"S"),1,0)</f>
        <v>7</v>
      </c>
      <c r="G295" s="0" t="n">
        <f aca="false">N(G294)+IF(EXACT(E295,"S"),1,0)</f>
        <v>9</v>
      </c>
      <c r="H295" s="0" t="n">
        <f aca="false">F295-G295</f>
        <v>-2</v>
      </c>
      <c r="I295" s="0" t="n">
        <f aca="false">IF(LEFT(TRIM(K294),9)="Treatment",N(I294),N(I294)+1)</f>
        <v>12</v>
      </c>
      <c r="J295" s="3" t="n">
        <f aca="false">IF(LEFT(TRIM(K295),9)="Treatment",I295,"")</f>
        <v>12</v>
      </c>
      <c r="K295" s="3" t="str">
        <f aca="false">IF(H295&gt;=2,"Treatment 1",IF(H295&lt;=-2,"              Treatment 2",""))</f>
        <v>              Treatment 2</v>
      </c>
    </row>
    <row r="296" customFormat="false" ht="12.75" hidden="false" customHeight="false" outlineLevel="0" collapsed="false">
      <c r="A296" s="0" t="n">
        <v>295</v>
      </c>
      <c r="B296" s="0" t="n">
        <f aca="true">INT(RAND()*10)</f>
        <v>2</v>
      </c>
      <c r="C296" s="0" t="n">
        <f aca="true">INT(RAND()*10)</f>
        <v>3</v>
      </c>
      <c r="D296" s="2" t="str">
        <f aca="false">IF(LEFT(TRIM($K295),9)="Treatment","",IF(AND(B296&gt;=1,B296&lt;=7),"S","F"))</f>
        <v/>
      </c>
      <c r="E296" s="2" t="str">
        <f aca="false">IF(LEFT(TRIM($K295),9)="Treatment","",IF(AND(C296&gt;=1,C296&lt;=7),"S","F"))</f>
        <v/>
      </c>
      <c r="F296" s="0" t="n">
        <f aca="false">N(F295)+IF(EXACT(D296,"S"),1,0)</f>
        <v>7</v>
      </c>
      <c r="G296" s="0" t="n">
        <f aca="false">N(G295)+IF(EXACT(E296,"S"),1,0)</f>
        <v>9</v>
      </c>
      <c r="H296" s="0" t="n">
        <f aca="false">F296-G296</f>
        <v>-2</v>
      </c>
      <c r="I296" s="0" t="n">
        <f aca="false">IF(LEFT(TRIM(K295),9)="Treatment",N(I295),N(I295)+1)</f>
        <v>12</v>
      </c>
      <c r="J296" s="3" t="n">
        <f aca="false">IF(LEFT(TRIM(K296),9)="Treatment",I296,"")</f>
        <v>12</v>
      </c>
      <c r="K296" s="3" t="str">
        <f aca="false">IF(H296&gt;=2,"Treatment 1",IF(H296&lt;=-2,"              Treatment 2",""))</f>
        <v>              Treatment 2</v>
      </c>
    </row>
    <row r="297" customFormat="false" ht="12.75" hidden="false" customHeight="false" outlineLevel="0" collapsed="false">
      <c r="A297" s="0" t="n">
        <v>296</v>
      </c>
      <c r="B297" s="0" t="n">
        <f aca="true">INT(RAND()*10)</f>
        <v>9</v>
      </c>
      <c r="C297" s="0" t="n">
        <f aca="true">INT(RAND()*10)</f>
        <v>2</v>
      </c>
      <c r="D297" s="2" t="str">
        <f aca="false">IF(LEFT(TRIM($K296),9)="Treatment","",IF(AND(B297&gt;=1,B297&lt;=7),"S","F"))</f>
        <v/>
      </c>
      <c r="E297" s="2" t="str">
        <f aca="false">IF(LEFT(TRIM($K296),9)="Treatment","",IF(AND(C297&gt;=1,C297&lt;=7),"S","F"))</f>
        <v/>
      </c>
      <c r="F297" s="0" t="n">
        <f aca="false">N(F296)+IF(EXACT(D297,"S"),1,0)</f>
        <v>7</v>
      </c>
      <c r="G297" s="0" t="n">
        <f aca="false">N(G296)+IF(EXACT(E297,"S"),1,0)</f>
        <v>9</v>
      </c>
      <c r="H297" s="0" t="n">
        <f aca="false">F297-G297</f>
        <v>-2</v>
      </c>
      <c r="I297" s="0" t="n">
        <f aca="false">IF(LEFT(TRIM(K296),9)="Treatment",N(I296),N(I296)+1)</f>
        <v>12</v>
      </c>
      <c r="J297" s="3" t="n">
        <f aca="false">IF(LEFT(TRIM(K297),9)="Treatment",I297,"")</f>
        <v>12</v>
      </c>
      <c r="K297" s="3" t="str">
        <f aca="false">IF(H297&gt;=2,"Treatment 1",IF(H297&lt;=-2,"              Treatment 2",""))</f>
        <v>              Treatment 2</v>
      </c>
    </row>
    <row r="298" customFormat="false" ht="12.75" hidden="false" customHeight="false" outlineLevel="0" collapsed="false">
      <c r="A298" s="0" t="n">
        <v>297</v>
      </c>
      <c r="B298" s="0" t="n">
        <f aca="true">INT(RAND()*10)</f>
        <v>4</v>
      </c>
      <c r="C298" s="0" t="n">
        <f aca="true">INT(RAND()*10)</f>
        <v>5</v>
      </c>
      <c r="D298" s="2" t="str">
        <f aca="false">IF(LEFT(TRIM($K297),9)="Treatment","",IF(AND(B298&gt;=1,B298&lt;=7),"S","F"))</f>
        <v/>
      </c>
      <c r="E298" s="2" t="str">
        <f aca="false">IF(LEFT(TRIM($K297),9)="Treatment","",IF(AND(C298&gt;=1,C298&lt;=7),"S","F"))</f>
        <v/>
      </c>
      <c r="F298" s="0" t="n">
        <f aca="false">N(F297)+IF(EXACT(D298,"S"),1,0)</f>
        <v>7</v>
      </c>
      <c r="G298" s="0" t="n">
        <f aca="false">N(G297)+IF(EXACT(E298,"S"),1,0)</f>
        <v>9</v>
      </c>
      <c r="H298" s="0" t="n">
        <f aca="false">F298-G298</f>
        <v>-2</v>
      </c>
      <c r="I298" s="0" t="n">
        <f aca="false">IF(LEFT(TRIM(K297),9)="Treatment",N(I297),N(I297)+1)</f>
        <v>12</v>
      </c>
      <c r="J298" s="3" t="n">
        <f aca="false">IF(LEFT(TRIM(K298),9)="Treatment",I298,"")</f>
        <v>12</v>
      </c>
      <c r="K298" s="3" t="str">
        <f aca="false">IF(H298&gt;=2,"Treatment 1",IF(H298&lt;=-2,"              Treatment 2",""))</f>
        <v>              Treatment 2</v>
      </c>
    </row>
    <row r="299" customFormat="false" ht="12.75" hidden="false" customHeight="false" outlineLevel="0" collapsed="false">
      <c r="A299" s="0" t="n">
        <v>298</v>
      </c>
      <c r="B299" s="0" t="n">
        <f aca="true">INT(RAND()*10)</f>
        <v>4</v>
      </c>
      <c r="C299" s="0" t="n">
        <f aca="true">INT(RAND()*10)</f>
        <v>5</v>
      </c>
      <c r="D299" s="2" t="str">
        <f aca="false">IF(LEFT(TRIM($K298),9)="Treatment","",IF(AND(B299&gt;=1,B299&lt;=7),"S","F"))</f>
        <v/>
      </c>
      <c r="E299" s="2" t="str">
        <f aca="false">IF(LEFT(TRIM($K298),9)="Treatment","",IF(AND(C299&gt;=1,C299&lt;=7),"S","F"))</f>
        <v/>
      </c>
      <c r="F299" s="0" t="n">
        <f aca="false">N(F298)+IF(EXACT(D299,"S"),1,0)</f>
        <v>7</v>
      </c>
      <c r="G299" s="0" t="n">
        <f aca="false">N(G298)+IF(EXACT(E299,"S"),1,0)</f>
        <v>9</v>
      </c>
      <c r="H299" s="0" t="n">
        <f aca="false">F299-G299</f>
        <v>-2</v>
      </c>
      <c r="I299" s="0" t="n">
        <f aca="false">IF(LEFT(TRIM(K298),9)="Treatment",N(I298),N(I298)+1)</f>
        <v>12</v>
      </c>
      <c r="J299" s="3" t="n">
        <f aca="false">IF(LEFT(TRIM(K299),9)="Treatment",I299,"")</f>
        <v>12</v>
      </c>
      <c r="K299" s="3" t="str">
        <f aca="false">IF(H299&gt;=2,"Treatment 1",IF(H299&lt;=-2,"              Treatment 2",""))</f>
        <v>              Treatment 2</v>
      </c>
    </row>
    <row r="300" customFormat="false" ht="12.75" hidden="false" customHeight="false" outlineLevel="0" collapsed="false">
      <c r="A300" s="0" t="n">
        <v>299</v>
      </c>
      <c r="B300" s="0" t="n">
        <f aca="true">INT(RAND()*10)</f>
        <v>9</v>
      </c>
      <c r="C300" s="0" t="n">
        <f aca="true">INT(RAND()*10)</f>
        <v>7</v>
      </c>
      <c r="D300" s="2" t="str">
        <f aca="false">IF(LEFT(TRIM($K299),9)="Treatment","",IF(AND(B300&gt;=1,B300&lt;=7),"S","F"))</f>
        <v/>
      </c>
      <c r="E300" s="2" t="str">
        <f aca="false">IF(LEFT(TRIM($K299),9)="Treatment","",IF(AND(C300&gt;=1,C300&lt;=7),"S","F"))</f>
        <v/>
      </c>
      <c r="F300" s="0" t="n">
        <f aca="false">N(F299)+IF(EXACT(D300,"S"),1,0)</f>
        <v>7</v>
      </c>
      <c r="G300" s="0" t="n">
        <f aca="false">N(G299)+IF(EXACT(E300,"S"),1,0)</f>
        <v>9</v>
      </c>
      <c r="H300" s="0" t="n">
        <f aca="false">F300-G300</f>
        <v>-2</v>
      </c>
      <c r="I300" s="0" t="n">
        <f aca="false">IF(LEFT(TRIM(K299),9)="Treatment",N(I299),N(I299)+1)</f>
        <v>12</v>
      </c>
      <c r="J300" s="3" t="n">
        <f aca="false">IF(LEFT(TRIM(K300),9)="Treatment",I300,"")</f>
        <v>12</v>
      </c>
      <c r="K300" s="3" t="str">
        <f aca="false">IF(H300&gt;=2,"Treatment 1",IF(H300&lt;=-2,"              Treatment 2",""))</f>
        <v>              Treatment 2</v>
      </c>
    </row>
    <row r="301" customFormat="false" ht="12.75" hidden="false" customHeight="false" outlineLevel="0" collapsed="false">
      <c r="A301" s="0" t="n">
        <v>300</v>
      </c>
      <c r="B301" s="0" t="n">
        <f aca="true">INT(RAND()*10)</f>
        <v>2</v>
      </c>
      <c r="C301" s="0" t="n">
        <f aca="true">INT(RAND()*10)</f>
        <v>2</v>
      </c>
      <c r="D301" s="2" t="str">
        <f aca="false">IF(LEFT(TRIM($K300),9)="Treatment","",IF(AND(B301&gt;=1,B301&lt;=7),"S","F"))</f>
        <v/>
      </c>
      <c r="E301" s="2" t="str">
        <f aca="false">IF(LEFT(TRIM($K300),9)="Treatment","",IF(AND(C301&gt;=1,C301&lt;=7),"S","F"))</f>
        <v/>
      </c>
      <c r="F301" s="0" t="n">
        <f aca="false">N(F300)+IF(EXACT(D301,"S"),1,0)</f>
        <v>7</v>
      </c>
      <c r="G301" s="0" t="n">
        <f aca="false">N(G300)+IF(EXACT(E301,"S"),1,0)</f>
        <v>9</v>
      </c>
      <c r="H301" s="0" t="n">
        <f aca="false">F301-G301</f>
        <v>-2</v>
      </c>
      <c r="I301" s="0" t="n">
        <f aca="false">IF(LEFT(TRIM(K300),9)="Treatment",N(I300),N(I300)+1)</f>
        <v>12</v>
      </c>
      <c r="J301" s="3" t="n">
        <f aca="false">IF(LEFT(TRIM(K301),9)="Treatment",I301,"")</f>
        <v>12</v>
      </c>
      <c r="K301" s="3" t="str">
        <f aca="false">IF(H301&gt;=2,"Treatment 1",IF(H301&lt;=-2,"              Treatment 2",""))</f>
        <v>              Treatment 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3:35:53Z</dcterms:created>
  <dc:creator>mhansen</dc:creator>
  <dc:description/>
  <dc:language>en-US</dc:language>
  <cp:lastModifiedBy>mhansen</cp:lastModifiedBy>
  <dcterms:modified xsi:type="dcterms:W3CDTF">2010-11-19T00:23:53Z</dcterms:modified>
  <cp:revision>0</cp:revision>
  <dc:subject/>
  <dc:title/>
</cp:coreProperties>
</file>